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B$1:$M$77</definedName>
    <definedName function="false" hidden="true" localSheetId="0" name="_xlnm._FilterDatabase" vbProcedure="false">'46.歳出決算総額（人口１人あたり）'!$P$4:$X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千円）</t>
  </si>
  <si>
    <t xml:space="preserve">順位</t>
  </si>
  <si>
    <t xml:space="preserve">歳出総額</t>
  </si>
  <si>
    <r>
      <rPr>
        <sz val="9"/>
        <rFont val="ＭＳ Ｐゴシック"/>
        <family val="3"/>
        <charset val="128"/>
      </rPr>
      <t xml:space="preserve">H30.10.1</t>
    </r>
    <r>
      <rPr>
        <sz val="9"/>
        <rFont val="Noto Sans"/>
        <family val="2"/>
      </rPr>
      <t xml:space="preserve">総人口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
歳出決算総額（千円）</t>
    </r>
  </si>
  <si>
    <t xml:space="preserve">       順位</t>
  </si>
  <si>
    <t xml:space="preserve">歳入総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あたり
歳入決算総額（千円）</t>
    </r>
  </si>
  <si>
    <t xml:space="preserve">03</t>
  </si>
  <si>
    <t xml:space="preserve">岩 手 県</t>
  </si>
  <si>
    <t xml:space="preserve">01</t>
  </si>
  <si>
    <t xml:space="preserve">北 海 道</t>
  </si>
  <si>
    <t xml:space="preserve">07</t>
  </si>
  <si>
    <t xml:space="preserve">福 島 県</t>
  </si>
  <si>
    <t xml:space="preserve">02</t>
  </si>
  <si>
    <t xml:space="preserve">青 森 県</t>
  </si>
  <si>
    <t xml:space="preserve">32</t>
  </si>
  <si>
    <t xml:space="preserve">島 根 県</t>
  </si>
  <si>
    <t xml:space="preserve">36</t>
  </si>
  <si>
    <t xml:space="preserve">徳 島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06</t>
  </si>
  <si>
    <t xml:space="preserve">山 形 県</t>
  </si>
  <si>
    <t xml:space="preserve">31</t>
  </si>
  <si>
    <t xml:space="preserve">鳥 取 県</t>
  </si>
  <si>
    <t xml:space="preserve">18</t>
  </si>
  <si>
    <t xml:space="preserve">福 井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13</t>
  </si>
  <si>
    <t xml:space="preserve">東 京 都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4</t>
  </si>
  <si>
    <t xml:space="preserve">神奈川県</t>
  </si>
  <si>
    <t xml:space="preserve">45</t>
  </si>
  <si>
    <t xml:space="preserve">宮 崎 県</t>
  </si>
  <si>
    <t xml:space="preserve">15</t>
  </si>
  <si>
    <t xml:space="preserve">新 潟 県</t>
  </si>
  <si>
    <t xml:space="preserve">43</t>
  </si>
  <si>
    <t xml:space="preserve">熊 本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42</t>
  </si>
  <si>
    <t xml:space="preserve">長 崎 県</t>
  </si>
  <si>
    <t xml:space="preserve">47</t>
  </si>
  <si>
    <t xml:space="preserve">沖 縄 県</t>
  </si>
  <si>
    <t xml:space="preserve">20</t>
  </si>
  <si>
    <t xml:space="preserve">長 野 県</t>
  </si>
  <si>
    <t xml:space="preserve">46</t>
  </si>
  <si>
    <t xml:space="preserve">鹿児島県</t>
  </si>
  <si>
    <t xml:space="preserve">21</t>
  </si>
  <si>
    <t xml:space="preserve">岐 阜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37</t>
  </si>
  <si>
    <t xml:space="preserve">香 川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5</t>
  </si>
  <si>
    <t xml:space="preserve">山 口 県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517.70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30,380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_ "/>
    <numFmt numFmtId="175" formatCode="#,##0;&quot;▲ &quot;#,##0"/>
    <numFmt numFmtId="176" formatCode="#,##0.0;[RED]\-#,##0.0"/>
    <numFmt numFmtId="177" formatCode="[$-1D000411]0"/>
    <numFmt numFmtId="178" formatCode="#,##0.0;&quot;▲ &quot;#,##0.0"/>
    <numFmt numFmtId="179" formatCode="[$-409]#,##0"/>
    <numFmt numFmtId="180" formatCode="0.00"/>
    <numFmt numFmtId="181" formatCode="#,##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岩 手 県</c:v>
                </c:pt>
                <c:pt idx="1">
                  <c:v>福 島 県</c:v>
                </c:pt>
                <c:pt idx="2">
                  <c:v>島 根 県</c:v>
                </c:pt>
                <c:pt idx="3">
                  <c:v>徳 島 県</c:v>
                </c:pt>
                <c:pt idx="4">
                  <c:v>高 知 県</c:v>
                </c:pt>
                <c:pt idx="5">
                  <c:v>秋 田 県</c:v>
                </c:pt>
                <c:pt idx="6">
                  <c:v>鳥 取 県</c:v>
                </c:pt>
                <c:pt idx="7">
                  <c:v>福 井 県</c:v>
                </c:pt>
                <c:pt idx="8">
                  <c:v>和歌山県</c:v>
                </c:pt>
                <c:pt idx="9">
                  <c:v>東 京 都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山 形 県</c:v>
                </c:pt>
                <c:pt idx="13">
                  <c:v>青 森 県</c:v>
                </c:pt>
                <c:pt idx="14">
                  <c:v>宮 崎 県</c:v>
                </c:pt>
                <c:pt idx="15">
                  <c:v>熊 本 県</c:v>
                </c:pt>
                <c:pt idx="16">
                  <c:v>大 分 県</c:v>
                </c:pt>
                <c:pt idx="17">
                  <c:v>長 崎 県</c:v>
                </c:pt>
                <c:pt idx="18">
                  <c:v>宮 城 県</c:v>
                </c:pt>
                <c:pt idx="19">
                  <c:v>沖 縄 県</c:v>
                </c:pt>
                <c:pt idx="20">
                  <c:v>鹿児島県</c:v>
                </c:pt>
                <c:pt idx="21">
                  <c:v>富 山 県</c:v>
                </c:pt>
                <c:pt idx="22">
                  <c:v>愛 媛 県</c:v>
                </c:pt>
                <c:pt idx="23">
                  <c:v>石 川 県</c:v>
                </c:pt>
                <c:pt idx="24">
                  <c:v>香 川 県</c:v>
                </c:pt>
                <c:pt idx="25">
                  <c:v>新 潟 県</c:v>
                </c:pt>
                <c:pt idx="26">
                  <c:v>北 海 道</c:v>
                </c:pt>
                <c:pt idx="27">
                  <c:v>山 口 県</c:v>
                </c:pt>
                <c:pt idx="28">
                  <c:v>長 野 県</c:v>
                </c:pt>
                <c:pt idx="29">
                  <c:v>岐 阜 県</c:v>
                </c:pt>
                <c:pt idx="30">
                  <c:v>栃 木 県</c:v>
                </c:pt>
                <c:pt idx="31">
                  <c:v>三 重 県</c:v>
                </c:pt>
                <c:pt idx="32">
                  <c:v>奈 良 県</c:v>
                </c:pt>
                <c:pt idx="33">
                  <c:v>群 馬 県</c:v>
                </c:pt>
                <c:pt idx="34">
                  <c:v>茨 城 県</c:v>
                </c:pt>
                <c:pt idx="35">
                  <c:v>滋 賀 県</c:v>
                </c:pt>
                <c:pt idx="36">
                  <c:v>岡 山 県</c:v>
                </c:pt>
                <c:pt idx="37">
                  <c:v>兵 庫 県</c:v>
                </c:pt>
                <c:pt idx="38">
                  <c:v>広 島 県</c:v>
                </c:pt>
                <c:pt idx="39">
                  <c:v>京 都 府</c:v>
                </c:pt>
                <c:pt idx="40">
                  <c:v>福 岡 県</c:v>
                </c:pt>
                <c:pt idx="41">
                  <c:v>静 岡 県</c:v>
                </c:pt>
                <c:pt idx="42">
                  <c:v>愛 知 県</c:v>
                </c:pt>
                <c:pt idx="43">
                  <c:v>大 阪 府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831.999650282031</c:v>
                </c:pt>
                <c:pt idx="1">
                  <c:v>715.656091738198</c:v>
                </c:pt>
                <c:pt idx="2">
                  <c:v>711.819954411765</c:v>
                </c:pt>
                <c:pt idx="3">
                  <c:v>665.28275951087</c:v>
                </c:pt>
                <c:pt idx="4">
                  <c:v>630.785866855524</c:v>
                </c:pt>
                <c:pt idx="5">
                  <c:v>618.844968399592</c:v>
                </c:pt>
                <c:pt idx="6">
                  <c:v>613.588992857143</c:v>
                </c:pt>
                <c:pt idx="7">
                  <c:v>586.094580103359</c:v>
                </c:pt>
                <c:pt idx="8">
                  <c:v>577.427517647059</c:v>
                </c:pt>
                <c:pt idx="9">
                  <c:v>569.292387136449</c:v>
                </c:pt>
                <c:pt idx="10">
                  <c:v>562.858719706242</c:v>
                </c:pt>
                <c:pt idx="11">
                  <c:v>534.517128205128</c:v>
                </c:pt>
                <c:pt idx="12">
                  <c:v>528.746291743119</c:v>
                </c:pt>
                <c:pt idx="13">
                  <c:v>525.813319873318</c:v>
                </c:pt>
                <c:pt idx="14">
                  <c:v>524.330818686402</c:v>
                </c:pt>
                <c:pt idx="15">
                  <c:v>523.920681844052</c:v>
                </c:pt>
                <c:pt idx="16">
                  <c:v>517.703182692308</c:v>
                </c:pt>
                <c:pt idx="17">
                  <c:v>507.975906785981</c:v>
                </c:pt>
                <c:pt idx="18">
                  <c:v>507.167621329879</c:v>
                </c:pt>
                <c:pt idx="19">
                  <c:v>494.122041436464</c:v>
                </c:pt>
                <c:pt idx="20">
                  <c:v>484.577232342007</c:v>
                </c:pt>
                <c:pt idx="21">
                  <c:v>475.55088952381</c:v>
                </c:pt>
                <c:pt idx="22">
                  <c:v>472.500349852071</c:v>
                </c:pt>
                <c:pt idx="23">
                  <c:v>468.877549431321</c:v>
                </c:pt>
                <c:pt idx="24">
                  <c:v>461.027727650728</c:v>
                </c:pt>
                <c:pt idx="25">
                  <c:v>454.743799643811</c:v>
                </c:pt>
                <c:pt idx="26">
                  <c:v>450.569657586076</c:v>
                </c:pt>
                <c:pt idx="27">
                  <c:v>450.136848175183</c:v>
                </c:pt>
                <c:pt idx="28">
                  <c:v>389.675970916142</c:v>
                </c:pt>
                <c:pt idx="29">
                  <c:v>386.885829243866</c:v>
                </c:pt>
                <c:pt idx="30">
                  <c:v>386.713963514902</c:v>
                </c:pt>
                <c:pt idx="31">
                  <c:v>381.608542713568</c:v>
                </c:pt>
                <c:pt idx="32">
                  <c:v>372.757277072442</c:v>
                </c:pt>
                <c:pt idx="33">
                  <c:v>372.469216188525</c:v>
                </c:pt>
                <c:pt idx="34">
                  <c:v>369.392418839068</c:v>
                </c:pt>
                <c:pt idx="35">
                  <c:v>365.912765580737</c:v>
                </c:pt>
                <c:pt idx="36">
                  <c:v>362.772236564805</c:v>
                </c:pt>
                <c:pt idx="37">
                  <c:v>335.773838439096</c:v>
                </c:pt>
                <c:pt idx="38">
                  <c:v>327.560785942492</c:v>
                </c:pt>
                <c:pt idx="39">
                  <c:v>326.426534928599</c:v>
                </c:pt>
                <c:pt idx="40">
                  <c:v>318.31072429998</c:v>
                </c:pt>
                <c:pt idx="41">
                  <c:v>308.109211806505</c:v>
                </c:pt>
                <c:pt idx="42">
                  <c:v>305.399854584052</c:v>
                </c:pt>
                <c:pt idx="43">
                  <c:v>292.751286508567</c:v>
                </c:pt>
                <c:pt idx="44">
                  <c:v>275.299012629896</c:v>
                </c:pt>
                <c:pt idx="45">
                  <c:v>236.066821828104</c:v>
                </c:pt>
                <c:pt idx="46">
                  <c:v>202.922913915223</c:v>
                </c:pt>
                <c:pt idx="47">
                  <c:v>398.383560442255</c:v>
                </c:pt>
              </c:numCache>
            </c:numRef>
          </c:val>
        </c:ser>
        <c:gapWidth val="30"/>
        <c:overlap val="0"/>
        <c:axId val="40264730"/>
        <c:axId val="71626318"/>
      </c:barChart>
      <c:catAx>
        <c:axId val="402647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6318"/>
        <c:auto val="1"/>
        <c:lblAlgn val="ctr"/>
        <c:lblOffset val="100"/>
        <c:noMultiLvlLbl val="0"/>
      </c:catAx>
      <c:valAx>
        <c:axId val="7162631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473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T$89:$T$96</c:f>
              <c:numCache>
                <c:formatCode>General</c:formatCode>
                <c:ptCount val="8"/>
                <c:pt idx="0">
                  <c:v>474.76</c:v>
                </c:pt>
                <c:pt idx="1">
                  <c:v>466.92</c:v>
                </c:pt>
                <c:pt idx="2">
                  <c:v>491.733628183362</c:v>
                </c:pt>
                <c:pt idx="3">
                  <c:v>471.1</c:v>
                </c:pt>
                <c:pt idx="4">
                  <c:v>470.37</c:v>
                </c:pt>
                <c:pt idx="5">
                  <c:v>478.48</c:v>
                </c:pt>
                <c:pt idx="6">
                  <c:v>487.32</c:v>
                </c:pt>
                <c:pt idx="7">
                  <c:v>5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U$89:$U$96</c:f>
              <c:numCache>
                <c:formatCode>General</c:formatCode>
                <c:ptCount val="8"/>
                <c:pt idx="0">
                  <c:v>398.796383852769</c:v>
                </c:pt>
                <c:pt idx="1">
                  <c:v>388.05</c:v>
                </c:pt>
                <c:pt idx="2">
                  <c:v>393.196908663137</c:v>
                </c:pt>
                <c:pt idx="3">
                  <c:v>395.14</c:v>
                </c:pt>
                <c:pt idx="4">
                  <c:v>399.16</c:v>
                </c:pt>
                <c:pt idx="5">
                  <c:v>395.57</c:v>
                </c:pt>
                <c:pt idx="6">
                  <c:v>390.26</c:v>
                </c:pt>
                <c:pt idx="7">
                  <c:v>39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7684"/>
        <c:axId val="34120776"/>
      </c:lineChart>
      <c:catAx>
        <c:axId val="90517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0776"/>
        <c:crossesAt val="0"/>
        <c:auto val="1"/>
        <c:lblAlgn val="ctr"/>
        <c:lblOffset val="100"/>
        <c:noMultiLvlLbl val="0"/>
      </c:catAx>
      <c:valAx>
        <c:axId val="3412077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768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6092544987147"/>
          <c:w val="0.57733333333333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22956864762885</cdr:x>
      <cdr:y>0.523613116106414</cdr:y>
    </cdr:from>
    <cdr:to>
      <cdr:x>1.23471400394477</cdr:x>
      <cdr:y>0.525881625077336</cdr:y>
    </cdr:to>
    <cdr:sp>
      <cdr:nvSpPr>
        <cdr:cNvPr id="2" name="直線コネクタ 4"/>
        <cdr:cNvSpPr/>
      </cdr:nvSpPr>
      <cdr:spPr>
        <a:xfrm flipH="1" flipV="1">
          <a:off x="1905840" y="394560"/>
          <a:ext cx="1584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2" min="22" style="0" width="12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T3" s="18"/>
      <c r="U3" s="5"/>
      <c r="V3" s="17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5</v>
      </c>
      <c r="S4" s="34" t="s">
        <v>6</v>
      </c>
      <c r="T4" s="32" t="s">
        <v>7</v>
      </c>
      <c r="U4" s="35" t="s">
        <v>8</v>
      </c>
      <c r="V4" s="33" t="s">
        <v>9</v>
      </c>
      <c r="W4" s="32" t="s">
        <v>10</v>
      </c>
      <c r="X4" s="35" t="s">
        <v>8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831.99965028203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/>
      <c r="P5" s="46" t="s">
        <v>13</v>
      </c>
      <c r="Q5" s="47" t="s">
        <v>14</v>
      </c>
      <c r="R5" s="48" t="n">
        <v>2381711210</v>
      </c>
      <c r="S5" s="49" t="n">
        <v>5286</v>
      </c>
      <c r="T5" s="50" t="n">
        <f aca="false">R5/(S5*1000)</f>
        <v>450.569657586076</v>
      </c>
      <c r="U5" s="47" t="n">
        <f aca="false">RANK(T5,$T$5:$T$51)</f>
        <v>27</v>
      </c>
      <c r="V5" s="51" t="n">
        <v>2367248794</v>
      </c>
      <c r="W5" s="50" t="n">
        <f aca="false">V5/(S5*1000)</f>
        <v>447.833672720394</v>
      </c>
      <c r="X5" s="52" t="n">
        <f aca="false">RANK(W5,$W$5:$W$51)</f>
        <v>26</v>
      </c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715.656091738198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1"/>
      <c r="P6" s="46" t="s">
        <v>17</v>
      </c>
      <c r="Q6" s="47" t="s">
        <v>18</v>
      </c>
      <c r="R6" s="48" t="n">
        <v>664102223</v>
      </c>
      <c r="S6" s="49" t="n">
        <v>1263</v>
      </c>
      <c r="T6" s="50" t="n">
        <f aca="false">R6/(S6*1000)</f>
        <v>525.813319873318</v>
      </c>
      <c r="U6" s="47" t="n">
        <f aca="false">RANK(T6,$T$5:$T$51)</f>
        <v>14</v>
      </c>
      <c r="V6" s="51" t="n">
        <v>645938484</v>
      </c>
      <c r="W6" s="50" t="n">
        <f aca="false">V6/(S6*1000)</f>
        <v>511.431895486936</v>
      </c>
      <c r="X6" s="52" t="n">
        <f aca="false">RANK(W6,$W$5:$W$51)</f>
        <v>14</v>
      </c>
      <c r="AA6" s="46"/>
      <c r="AB6" s="47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58" t="n">
        <v>711.819954411765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61"/>
      <c r="P7" s="46" t="s">
        <v>11</v>
      </c>
      <c r="Q7" s="47" t="s">
        <v>12</v>
      </c>
      <c r="R7" s="48" t="n">
        <v>1032511566</v>
      </c>
      <c r="S7" s="49" t="n">
        <v>1241</v>
      </c>
      <c r="T7" s="50" t="n">
        <f aca="false">R7/(S7*1000)</f>
        <v>831.999650282031</v>
      </c>
      <c r="U7" s="47" t="n">
        <f aca="false">RANK(T7,$T$5:$T$51)</f>
        <v>1</v>
      </c>
      <c r="V7" s="51" t="n">
        <v>957753857</v>
      </c>
      <c r="W7" s="50" t="n">
        <f aca="false">V7/(S7*1000)</f>
        <v>771.759755842063</v>
      </c>
      <c r="X7" s="52" t="n">
        <f aca="false">RANK(W7,$W$5:$W$51)</f>
        <v>1</v>
      </c>
      <c r="AA7" s="46"/>
      <c r="AB7" s="47"/>
      <c r="AC7" s="53"/>
      <c r="AD7" s="54"/>
    </row>
    <row r="8" customFormat="false" ht="10.5" hidden="false" customHeight="true" outlineLevel="0" collapsed="false">
      <c r="B8" s="62"/>
      <c r="C8" s="56" t="s">
        <v>21</v>
      </c>
      <c r="D8" s="57" t="s">
        <v>22</v>
      </c>
      <c r="E8" s="63" t="n">
        <v>665.28275951087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31"/>
      <c r="P8" s="46" t="s">
        <v>23</v>
      </c>
      <c r="Q8" s="47" t="s">
        <v>24</v>
      </c>
      <c r="R8" s="48" t="n">
        <v>1174600211</v>
      </c>
      <c r="S8" s="49" t="n">
        <v>2316</v>
      </c>
      <c r="T8" s="50" t="n">
        <f aca="false">R8/(S8*1000)</f>
        <v>507.167621329879</v>
      </c>
      <c r="U8" s="47" t="n">
        <f aca="false">RANK(T8,$T$5:$T$51)</f>
        <v>19</v>
      </c>
      <c r="V8" s="51" t="n">
        <v>1083058659</v>
      </c>
      <c r="W8" s="50" t="n">
        <f aca="false">V8/(S8*1000)</f>
        <v>467.641908031088</v>
      </c>
      <c r="X8" s="52" t="n">
        <f aca="false">RANK(W8,$W$5:$W$51)</f>
        <v>21</v>
      </c>
      <c r="AA8" s="46"/>
      <c r="AB8" s="47"/>
      <c r="AC8" s="53"/>
      <c r="AD8" s="54"/>
    </row>
    <row r="9" customFormat="false" ht="10.5" hidden="false" customHeight="true" outlineLevel="0" collapsed="false">
      <c r="B9" s="36"/>
      <c r="C9" s="56" t="s">
        <v>25</v>
      </c>
      <c r="D9" s="57" t="s">
        <v>26</v>
      </c>
      <c r="E9" s="64" t="n">
        <v>630.785866855524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31"/>
      <c r="P9" s="46" t="s">
        <v>27</v>
      </c>
      <c r="Q9" s="47" t="s">
        <v>28</v>
      </c>
      <c r="R9" s="48" t="n">
        <v>607086914</v>
      </c>
      <c r="S9" s="49" t="n">
        <v>981</v>
      </c>
      <c r="T9" s="50" t="n">
        <f aca="false">R9/(S9*1000)</f>
        <v>618.844968399592</v>
      </c>
      <c r="U9" s="47" t="n">
        <f aca="false">RANK(T9,$T$5:$T$51)</f>
        <v>6</v>
      </c>
      <c r="V9" s="51" t="n">
        <v>598044832</v>
      </c>
      <c r="W9" s="50" t="n">
        <f aca="false">V9/(S9*1000)</f>
        <v>609.627759429154</v>
      </c>
      <c r="X9" s="52" t="n">
        <f aca="false">RANK(W9,$W$5:$W$51)</f>
        <v>6</v>
      </c>
      <c r="AA9" s="46"/>
      <c r="AB9" s="47"/>
      <c r="AC9" s="53"/>
      <c r="AD9" s="54"/>
    </row>
    <row r="10" customFormat="false" ht="10.5" hidden="false" customHeight="true" outlineLevel="0" collapsed="false">
      <c r="B10" s="65"/>
      <c r="C10" s="56" t="s">
        <v>27</v>
      </c>
      <c r="D10" s="57" t="s">
        <v>28</v>
      </c>
      <c r="E10" s="66" t="n">
        <v>618.844968399592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/>
      <c r="P10" s="46" t="s">
        <v>29</v>
      </c>
      <c r="Q10" s="47" t="s">
        <v>30</v>
      </c>
      <c r="R10" s="48" t="n">
        <v>576333458</v>
      </c>
      <c r="S10" s="49" t="n">
        <v>1090</v>
      </c>
      <c r="T10" s="50" t="n">
        <f aca="false">R10/(S10*1000)</f>
        <v>528.746291743119</v>
      </c>
      <c r="U10" s="47" t="n">
        <f aca="false">RANK(T10,$T$5:$T$51)</f>
        <v>13</v>
      </c>
      <c r="V10" s="51" t="n">
        <v>567280199</v>
      </c>
      <c r="W10" s="50" t="n">
        <f aca="false">V10/(S10*1000)</f>
        <v>520.440549541284</v>
      </c>
      <c r="X10" s="52" t="n">
        <f aca="false">RANK(W10,$W$5:$W$51)</f>
        <v>13</v>
      </c>
      <c r="AA10" s="46"/>
      <c r="AB10" s="47"/>
      <c r="AC10" s="53"/>
      <c r="AD10" s="54"/>
    </row>
    <row r="11" customFormat="false" ht="10.5" hidden="false" customHeight="true" outlineLevel="0" collapsed="false">
      <c r="B11" s="62"/>
      <c r="C11" s="56" t="s">
        <v>31</v>
      </c>
      <c r="D11" s="57" t="s">
        <v>32</v>
      </c>
      <c r="E11" s="58" t="n">
        <v>613.588992857143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67"/>
      <c r="P11" s="46" t="s">
        <v>15</v>
      </c>
      <c r="Q11" s="47" t="s">
        <v>16</v>
      </c>
      <c r="R11" s="48" t="n">
        <v>1333982955</v>
      </c>
      <c r="S11" s="49" t="n">
        <v>1864</v>
      </c>
      <c r="T11" s="50" t="n">
        <f aca="false">R11/(S11*1000)</f>
        <v>715.656091738198</v>
      </c>
      <c r="U11" s="47" t="n">
        <f aca="false">RANK(T11,$T$5:$T$51)</f>
        <v>2</v>
      </c>
      <c r="V11" s="51" t="n">
        <v>1267437176</v>
      </c>
      <c r="W11" s="50" t="n">
        <f aca="false">V11/(S11*1000)</f>
        <v>679.955566523605</v>
      </c>
      <c r="X11" s="52" t="n">
        <f aca="false">RANK(W11,$W$5:$W$51)</f>
        <v>3</v>
      </c>
      <c r="AA11" s="46"/>
      <c r="AB11" s="47"/>
      <c r="AC11" s="53"/>
      <c r="AD11" s="54"/>
    </row>
    <row r="12" customFormat="false" ht="10.5" hidden="false" customHeight="true" outlineLevel="0" collapsed="false">
      <c r="B12" s="62"/>
      <c r="C12" s="56" t="s">
        <v>33</v>
      </c>
      <c r="D12" s="57" t="s">
        <v>34</v>
      </c>
      <c r="E12" s="58" t="n">
        <v>586.094580103359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68"/>
      <c r="P12" s="46" t="s">
        <v>35</v>
      </c>
      <c r="Q12" s="47" t="s">
        <v>36</v>
      </c>
      <c r="R12" s="48" t="n">
        <v>1062741989</v>
      </c>
      <c r="S12" s="49" t="n">
        <v>2877</v>
      </c>
      <c r="T12" s="50" t="n">
        <f aca="false">R12/(S12*1000)</f>
        <v>369.392418839068</v>
      </c>
      <c r="U12" s="47" t="n">
        <f aca="false">RANK(T12,$T$5:$T$51)</f>
        <v>35</v>
      </c>
      <c r="V12" s="51" t="n">
        <v>1035274650</v>
      </c>
      <c r="W12" s="50" t="n">
        <f aca="false">V12/(S12*1000)</f>
        <v>359.845203336809</v>
      </c>
      <c r="X12" s="52" t="n">
        <f aca="false">RANK(W12,$W$5:$W$51)</f>
        <v>36</v>
      </c>
      <c r="AA12" s="46"/>
      <c r="AB12" s="47"/>
      <c r="AC12" s="53"/>
      <c r="AD12" s="54"/>
    </row>
    <row r="13" customFormat="false" ht="10.5" hidden="false" customHeight="true" outlineLevel="0" collapsed="false">
      <c r="B13" s="62"/>
      <c r="C13" s="56" t="s">
        <v>37</v>
      </c>
      <c r="D13" s="57" t="s">
        <v>38</v>
      </c>
      <c r="E13" s="58" t="n">
        <v>577.427517647059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31"/>
      <c r="P13" s="46" t="s">
        <v>39</v>
      </c>
      <c r="Q13" s="47" t="s">
        <v>40</v>
      </c>
      <c r="R13" s="48" t="n">
        <v>752545373</v>
      </c>
      <c r="S13" s="49" t="n">
        <v>1946</v>
      </c>
      <c r="T13" s="50" t="n">
        <f aca="false">R13/(S13*1000)</f>
        <v>386.713963514902</v>
      </c>
      <c r="U13" s="47" t="n">
        <f aca="false">RANK(T13,$T$5:$T$51)</f>
        <v>31</v>
      </c>
      <c r="V13" s="51" t="n">
        <v>739217289</v>
      </c>
      <c r="W13" s="50" t="n">
        <f aca="false">V13/(S13*1000)</f>
        <v>379.864999486125</v>
      </c>
      <c r="X13" s="52" t="n">
        <f aca="false">RANK(W13,$W$5:$W$51)</f>
        <v>30</v>
      </c>
      <c r="AA13" s="46"/>
      <c r="AB13" s="47"/>
      <c r="AC13" s="53"/>
      <c r="AD13" s="54"/>
    </row>
    <row r="14" customFormat="false" ht="10.5" hidden="false" customHeight="true" outlineLevel="0" collapsed="false">
      <c r="B14" s="62"/>
      <c r="C14" s="56" t="s">
        <v>41</v>
      </c>
      <c r="D14" s="57" t="s">
        <v>42</v>
      </c>
      <c r="E14" s="58" t="n">
        <v>569.292387136449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31"/>
      <c r="P14" s="46" t="s">
        <v>43</v>
      </c>
      <c r="Q14" s="47" t="s">
        <v>44</v>
      </c>
      <c r="R14" s="48" t="n">
        <v>727059910</v>
      </c>
      <c r="S14" s="49" t="n">
        <v>1952</v>
      </c>
      <c r="T14" s="50" t="n">
        <f aca="false">R14/(S14*1000)</f>
        <v>372.469216188525</v>
      </c>
      <c r="U14" s="47" t="n">
        <f aca="false">RANK(T14,$T$5:$T$51)</f>
        <v>34</v>
      </c>
      <c r="V14" s="51" t="n">
        <v>717972156</v>
      </c>
      <c r="W14" s="50" t="n">
        <f aca="false">V14/(S14*1000)</f>
        <v>367.813604508197</v>
      </c>
      <c r="X14" s="52" t="n">
        <f aca="false">RANK(W14,$W$5:$W$51)</f>
        <v>34</v>
      </c>
      <c r="AA14" s="46"/>
      <c r="AB14" s="47"/>
      <c r="AC14" s="53"/>
      <c r="AD14" s="54"/>
    </row>
    <row r="15" customFormat="false" ht="10.5" hidden="false" customHeight="true" outlineLevel="0" collapsed="false">
      <c r="B15" s="62"/>
      <c r="C15" s="56" t="s">
        <v>45</v>
      </c>
      <c r="D15" s="57" t="s">
        <v>46</v>
      </c>
      <c r="E15" s="66" t="n">
        <v>562.858719706242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1"/>
      <c r="P15" s="46" t="s">
        <v>47</v>
      </c>
      <c r="Q15" s="47" t="s">
        <v>48</v>
      </c>
      <c r="R15" s="48" t="n">
        <v>1730369804</v>
      </c>
      <c r="S15" s="49" t="n">
        <v>7330</v>
      </c>
      <c r="T15" s="50" t="n">
        <f aca="false">R15/(S15*1000)</f>
        <v>236.066821828104</v>
      </c>
      <c r="U15" s="47" t="n">
        <f aca="false">RANK(T15,$T$5:$T$51)</f>
        <v>46</v>
      </c>
      <c r="V15" s="51" t="n">
        <v>1720310191</v>
      </c>
      <c r="W15" s="50" t="n">
        <f aca="false">V15/(S15*1000)</f>
        <v>234.69443260573</v>
      </c>
      <c r="X15" s="52" t="n">
        <f aca="false">RANK(W15,$W$5:$W$51)</f>
        <v>46</v>
      </c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49</v>
      </c>
      <c r="D16" s="57" t="s">
        <v>50</v>
      </c>
      <c r="E16" s="58" t="n">
        <v>534.517128205128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69"/>
      <c r="P16" s="46" t="s">
        <v>51</v>
      </c>
      <c r="Q16" s="47" t="s">
        <v>52</v>
      </c>
      <c r="R16" s="48" t="n">
        <v>1721995324</v>
      </c>
      <c r="S16" s="49" t="n">
        <v>6255</v>
      </c>
      <c r="T16" s="50" t="n">
        <f aca="false">R16/(S16*1000)</f>
        <v>275.299012629896</v>
      </c>
      <c r="U16" s="47" t="n">
        <f aca="false">RANK(T16,$T$5:$T$51)</f>
        <v>45</v>
      </c>
      <c r="V16" s="51" t="n">
        <v>1698567724</v>
      </c>
      <c r="W16" s="50" t="n">
        <f aca="false">V16/(S16*1000)</f>
        <v>271.553592965628</v>
      </c>
      <c r="X16" s="52" t="n">
        <f aca="false">RANK(W16,$W$5:$W$51)</f>
        <v>45</v>
      </c>
      <c r="AA16" s="46"/>
      <c r="AB16" s="47"/>
      <c r="AC16" s="53"/>
      <c r="AD16" s="54"/>
    </row>
    <row r="17" customFormat="false" ht="10.5" hidden="false" customHeight="true" outlineLevel="0" collapsed="false">
      <c r="B17" s="62"/>
      <c r="C17" s="56" t="s">
        <v>29</v>
      </c>
      <c r="D17" s="57" t="s">
        <v>30</v>
      </c>
      <c r="E17" s="58" t="n">
        <v>528.746291743119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32"/>
      <c r="P17" s="46" t="s">
        <v>41</v>
      </c>
      <c r="Q17" s="47" t="s">
        <v>42</v>
      </c>
      <c r="R17" s="48" t="n">
        <v>7868759375</v>
      </c>
      <c r="S17" s="49" t="n">
        <v>13822</v>
      </c>
      <c r="T17" s="50" t="n">
        <f aca="false">R17/(S17*1000)</f>
        <v>569.292387136449</v>
      </c>
      <c r="U17" s="47" t="n">
        <f aca="false">RANK(T17,$T$5:$T$51)</f>
        <v>10</v>
      </c>
      <c r="V17" s="51" t="n">
        <v>7379011980</v>
      </c>
      <c r="W17" s="50" t="n">
        <f aca="false">V17/(S17*1000)</f>
        <v>533.859931992476</v>
      </c>
      <c r="X17" s="52" t="n">
        <f aca="false">RANK(W17,$W$5:$W$51)</f>
        <v>11</v>
      </c>
      <c r="AA17" s="46"/>
      <c r="AB17" s="47"/>
      <c r="AC17" s="53"/>
      <c r="AD17" s="54"/>
    </row>
    <row r="18" customFormat="false" ht="10.5" hidden="false" customHeight="true" outlineLevel="0" collapsed="false">
      <c r="B18" s="65"/>
      <c r="C18" s="56" t="s">
        <v>17</v>
      </c>
      <c r="D18" s="57" t="s">
        <v>18</v>
      </c>
      <c r="E18" s="63" t="n">
        <v>525.813319873318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31"/>
      <c r="P18" s="46" t="s">
        <v>53</v>
      </c>
      <c r="Q18" s="47" t="s">
        <v>54</v>
      </c>
      <c r="R18" s="48" t="n">
        <v>1862223581</v>
      </c>
      <c r="S18" s="49" t="n">
        <v>9177</v>
      </c>
      <c r="T18" s="50" t="n">
        <f aca="false">R18/(S18*1000)</f>
        <v>202.922913915223</v>
      </c>
      <c r="U18" s="47" t="n">
        <f aca="false">RANK(T18,$T$5:$T$51)</f>
        <v>47</v>
      </c>
      <c r="V18" s="51" t="n">
        <v>1842004886</v>
      </c>
      <c r="W18" s="50" t="n">
        <f aca="false">V18/(S18*1000)</f>
        <v>200.719721695543</v>
      </c>
      <c r="X18" s="52" t="n">
        <f aca="false">RANK(W18,$W$5:$W$51)</f>
        <v>47</v>
      </c>
      <c r="AA18" s="46"/>
      <c r="AB18" s="47"/>
      <c r="AC18" s="53"/>
      <c r="AD18" s="54"/>
    </row>
    <row r="19" customFormat="false" ht="10.5" hidden="false" customHeight="true" outlineLevel="0" collapsed="false">
      <c r="B19" s="62"/>
      <c r="C19" s="56" t="s">
        <v>55</v>
      </c>
      <c r="D19" s="57" t="s">
        <v>56</v>
      </c>
      <c r="E19" s="66" t="n">
        <v>524.330818686402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31"/>
      <c r="P19" s="46" t="s">
        <v>57</v>
      </c>
      <c r="Q19" s="47" t="s">
        <v>58</v>
      </c>
      <c r="R19" s="48" t="n">
        <v>1021354574</v>
      </c>
      <c r="S19" s="49" t="n">
        <v>2246</v>
      </c>
      <c r="T19" s="50" t="n">
        <f aca="false">R19/(S19*1000)</f>
        <v>454.743799643811</v>
      </c>
      <c r="U19" s="47" t="n">
        <f aca="false">RANK(T19,$T$5:$T$51)</f>
        <v>26</v>
      </c>
      <c r="V19" s="51" t="n">
        <v>997522479</v>
      </c>
      <c r="W19" s="50" t="n">
        <f aca="false">V19/(S19*1000)</f>
        <v>444.132893588602</v>
      </c>
      <c r="X19" s="52" t="n">
        <f aca="false">RANK(W19,$W$5:$W$51)</f>
        <v>27</v>
      </c>
      <c r="AA19" s="46"/>
      <c r="AB19" s="47"/>
      <c r="AC19" s="53"/>
      <c r="AD19" s="54"/>
    </row>
    <row r="20" customFormat="false" ht="10.5" hidden="false" customHeight="true" outlineLevel="0" collapsed="false">
      <c r="B20" s="62"/>
      <c r="C20" s="56" t="s">
        <v>59</v>
      </c>
      <c r="D20" s="57" t="s">
        <v>60</v>
      </c>
      <c r="E20" s="58" t="n">
        <v>523.920681844052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31"/>
      <c r="P20" s="46" t="s">
        <v>61</v>
      </c>
      <c r="Q20" s="47" t="s">
        <v>62</v>
      </c>
      <c r="R20" s="48" t="n">
        <v>499328434</v>
      </c>
      <c r="S20" s="49" t="n">
        <v>1050</v>
      </c>
      <c r="T20" s="50" t="n">
        <f aca="false">R20/(S20*1000)</f>
        <v>475.55088952381</v>
      </c>
      <c r="U20" s="47" t="n">
        <f aca="false">RANK(T20,$T$5:$T$51)</f>
        <v>22</v>
      </c>
      <c r="V20" s="51" t="n">
        <v>482135675</v>
      </c>
      <c r="W20" s="50" t="n">
        <f aca="false">V20/(S20*1000)</f>
        <v>459.176833333333</v>
      </c>
      <c r="X20" s="52" t="n">
        <f aca="false">RANK(W20,$W$5:$W$51)</f>
        <v>22</v>
      </c>
      <c r="AA20" s="46"/>
      <c r="AB20" s="47"/>
      <c r="AC20" s="53"/>
      <c r="AD20" s="54"/>
    </row>
    <row r="21" customFormat="false" ht="10.5" hidden="false" customHeight="true" outlineLevel="0" collapsed="false">
      <c r="B21" s="62"/>
      <c r="C21" s="70" t="s">
        <v>63</v>
      </c>
      <c r="D21" s="71" t="s">
        <v>64</v>
      </c>
      <c r="E21" s="72" t="n">
        <v>517.703182692308</v>
      </c>
      <c r="F21" s="73" t="n">
        <v>17</v>
      </c>
      <c r="G21" s="26"/>
      <c r="H21" s="41"/>
      <c r="I21" s="26"/>
      <c r="J21" s="26"/>
      <c r="K21" s="26"/>
      <c r="L21" s="42"/>
      <c r="M21" s="43"/>
      <c r="N21" s="44"/>
      <c r="O21" s="45"/>
      <c r="P21" s="46" t="s">
        <v>65</v>
      </c>
      <c r="Q21" s="47" t="s">
        <v>66</v>
      </c>
      <c r="R21" s="48" t="n">
        <v>535927039</v>
      </c>
      <c r="S21" s="49" t="n">
        <v>1143</v>
      </c>
      <c r="T21" s="50" t="n">
        <f aca="false">R21/(S21*1000)</f>
        <v>468.877549431321</v>
      </c>
      <c r="U21" s="47" t="n">
        <f aca="false">RANK(T21,$T$5:$T$51)</f>
        <v>24</v>
      </c>
      <c r="V21" s="51" t="n">
        <v>521712861</v>
      </c>
      <c r="W21" s="50" t="n">
        <f aca="false">V21/(S21*1000)</f>
        <v>456.44169816273</v>
      </c>
      <c r="X21" s="52" t="n">
        <f aca="false">RANK(W21,$W$5:$W$51)</f>
        <v>24</v>
      </c>
      <c r="AA21" s="46"/>
      <c r="AB21" s="47"/>
      <c r="AC21" s="53"/>
      <c r="AD21" s="54"/>
    </row>
    <row r="22" customFormat="false" ht="10.5" hidden="false" customHeight="true" outlineLevel="0" collapsed="false">
      <c r="B22" s="36"/>
      <c r="C22" s="56" t="s">
        <v>67</v>
      </c>
      <c r="D22" s="57" t="s">
        <v>68</v>
      </c>
      <c r="E22" s="58" t="n">
        <v>507.975906785981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31"/>
      <c r="P22" s="46" t="s">
        <v>33</v>
      </c>
      <c r="Q22" s="47" t="s">
        <v>34</v>
      </c>
      <c r="R22" s="48" t="n">
        <v>453637205</v>
      </c>
      <c r="S22" s="49" t="n">
        <v>774</v>
      </c>
      <c r="T22" s="50" t="n">
        <f aca="false">R22/(S22*1000)</f>
        <v>586.094580103359</v>
      </c>
      <c r="U22" s="47" t="n">
        <f aca="false">RANK(T22,$T$5:$T$51)</f>
        <v>8</v>
      </c>
      <c r="V22" s="51" t="n">
        <v>446732634</v>
      </c>
      <c r="W22" s="50" t="n">
        <f aca="false">V22/(S22*1000)</f>
        <v>577.173945736434</v>
      </c>
      <c r="X22" s="52" t="n">
        <f aca="false">RANK(W22,$W$5:$W$51)</f>
        <v>8</v>
      </c>
      <c r="AA22" s="46"/>
      <c r="AB22" s="47"/>
      <c r="AC22" s="53"/>
      <c r="AD22" s="54"/>
    </row>
    <row r="23" customFormat="false" ht="10.5" hidden="false" customHeight="true" outlineLevel="0" collapsed="false">
      <c r="B23" s="62"/>
      <c r="C23" s="56" t="s">
        <v>23</v>
      </c>
      <c r="D23" s="57" t="s">
        <v>24</v>
      </c>
      <c r="E23" s="63" t="n">
        <v>507.167621329879</v>
      </c>
      <c r="F23" s="59" t="n">
        <v>19</v>
      </c>
      <c r="G23" s="26"/>
      <c r="H23" s="41"/>
      <c r="I23" s="26"/>
      <c r="J23" s="26"/>
      <c r="K23" s="26"/>
      <c r="L23" s="42"/>
      <c r="M23" s="43"/>
      <c r="N23" s="44"/>
      <c r="O23" s="31"/>
      <c r="P23" s="46" t="s">
        <v>45</v>
      </c>
      <c r="Q23" s="47" t="s">
        <v>46</v>
      </c>
      <c r="R23" s="48" t="n">
        <v>459855574</v>
      </c>
      <c r="S23" s="49" t="n">
        <v>817</v>
      </c>
      <c r="T23" s="50" t="n">
        <f aca="false">R23/(S23*1000)</f>
        <v>562.858719706242</v>
      </c>
      <c r="U23" s="47" t="n">
        <f aca="false">RANK(T23,$T$5:$T$51)</f>
        <v>11</v>
      </c>
      <c r="V23" s="51" t="n">
        <v>445137451</v>
      </c>
      <c r="W23" s="50" t="n">
        <f aca="false">V23/(S23*1000)</f>
        <v>544.84388127295</v>
      </c>
      <c r="X23" s="52" t="n">
        <f aca="false">RANK(W23,$W$5:$W$51)</f>
        <v>10</v>
      </c>
      <c r="AA23" s="46"/>
      <c r="AB23" s="47"/>
      <c r="AC23" s="53"/>
      <c r="AD23" s="54"/>
    </row>
    <row r="24" customFormat="false" ht="10.5" hidden="false" customHeight="true" outlineLevel="0" collapsed="false">
      <c r="B24" s="65"/>
      <c r="C24" s="56" t="s">
        <v>69</v>
      </c>
      <c r="D24" s="57" t="s">
        <v>70</v>
      </c>
      <c r="E24" s="58" t="n">
        <v>494.122041436464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31"/>
      <c r="P24" s="46" t="s">
        <v>71</v>
      </c>
      <c r="Q24" s="47" t="s">
        <v>72</v>
      </c>
      <c r="R24" s="48" t="n">
        <v>803901528</v>
      </c>
      <c r="S24" s="49" t="n">
        <v>2063</v>
      </c>
      <c r="T24" s="50" t="n">
        <f aca="false">R24/(S24*1000)</f>
        <v>389.675970916142</v>
      </c>
      <c r="U24" s="47" t="n">
        <f aca="false">RANK(T24,$T$5:$T$51)</f>
        <v>29</v>
      </c>
      <c r="V24" s="51" t="n">
        <v>789988716</v>
      </c>
      <c r="W24" s="50" t="n">
        <f aca="false">V24/(S24*1000)</f>
        <v>382.932</v>
      </c>
      <c r="X24" s="52" t="n">
        <f aca="false">RANK(W24,$W$5:$W$51)</f>
        <v>29</v>
      </c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73</v>
      </c>
      <c r="D25" s="57" t="s">
        <v>74</v>
      </c>
      <c r="E25" s="58" t="n">
        <v>484.577232342007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31"/>
      <c r="P25" s="46" t="s">
        <v>75</v>
      </c>
      <c r="Q25" s="47" t="s">
        <v>76</v>
      </c>
      <c r="R25" s="48" t="n">
        <v>772611001</v>
      </c>
      <c r="S25" s="49" t="n">
        <v>1997</v>
      </c>
      <c r="T25" s="50" t="n">
        <f aca="false">R25/(S25*1000)</f>
        <v>386.885829243866</v>
      </c>
      <c r="U25" s="47" t="n">
        <f aca="false">RANK(T25,$T$5:$T$51)</f>
        <v>30</v>
      </c>
      <c r="V25" s="51" t="n">
        <v>757176165</v>
      </c>
      <c r="W25" s="50" t="n">
        <f aca="false">V25/(S25*1000)</f>
        <v>379.15681772659</v>
      </c>
      <c r="X25" s="52" t="n">
        <f aca="false">RANK(W25,$W$5:$W$51)</f>
        <v>31</v>
      </c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61</v>
      </c>
      <c r="D26" s="57" t="s">
        <v>62</v>
      </c>
      <c r="E26" s="64" t="n">
        <v>475.55088952381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61"/>
      <c r="P26" s="46" t="s">
        <v>77</v>
      </c>
      <c r="Q26" s="47" t="s">
        <v>78</v>
      </c>
      <c r="R26" s="48" t="n">
        <v>1127371606</v>
      </c>
      <c r="S26" s="49" t="n">
        <v>3659</v>
      </c>
      <c r="T26" s="50" t="n">
        <f aca="false">R26/(S26*1000)</f>
        <v>308.109211806505</v>
      </c>
      <c r="U26" s="47" t="n">
        <f aca="false">RANK(T26,$T$5:$T$51)</f>
        <v>42</v>
      </c>
      <c r="V26" s="51" t="n">
        <v>1113256473</v>
      </c>
      <c r="W26" s="50" t="n">
        <f aca="false">V26/(S26*1000)</f>
        <v>304.251564088549</v>
      </c>
      <c r="X26" s="52" t="n">
        <f aca="false">RANK(W26,$W$5:$W$51)</f>
        <v>42</v>
      </c>
      <c r="AA26" s="46"/>
      <c r="AB26" s="47"/>
      <c r="AC26" s="53"/>
      <c r="AD26" s="54"/>
    </row>
    <row r="27" customFormat="false" ht="10.5" hidden="false" customHeight="true" outlineLevel="0" collapsed="false">
      <c r="B27" s="36"/>
      <c r="C27" s="56" t="s">
        <v>79</v>
      </c>
      <c r="D27" s="57" t="s">
        <v>80</v>
      </c>
      <c r="E27" s="58" t="n">
        <v>472.500349852071</v>
      </c>
      <c r="F27" s="59" t="n">
        <v>23</v>
      </c>
      <c r="G27" s="26"/>
      <c r="H27" s="32"/>
      <c r="I27" s="32"/>
      <c r="J27" s="32"/>
      <c r="K27" s="32"/>
      <c r="L27" s="42"/>
      <c r="M27" s="43"/>
      <c r="N27" s="44"/>
      <c r="O27" s="31"/>
      <c r="P27" s="46" t="s">
        <v>81</v>
      </c>
      <c r="Q27" s="47" t="s">
        <v>82</v>
      </c>
      <c r="R27" s="48" t="n">
        <v>2301798704</v>
      </c>
      <c r="S27" s="49" t="n">
        <v>7537</v>
      </c>
      <c r="T27" s="50" t="n">
        <f aca="false">R27/(S27*1000)</f>
        <v>305.399854584052</v>
      </c>
      <c r="U27" s="47" t="n">
        <f aca="false">RANK(T27,$T$5:$T$51)</f>
        <v>43</v>
      </c>
      <c r="V27" s="51" t="n">
        <v>2270879020</v>
      </c>
      <c r="W27" s="50" t="n">
        <f aca="false">V27/(S27*1000)</f>
        <v>301.297468488789</v>
      </c>
      <c r="X27" s="52" t="n">
        <f aca="false">RANK(W27,$W$5:$W$51)</f>
        <v>43</v>
      </c>
      <c r="AA27" s="46"/>
      <c r="AB27" s="47"/>
      <c r="AC27" s="53"/>
      <c r="AD27" s="54"/>
    </row>
    <row r="28" customFormat="false" ht="10.5" hidden="false" customHeight="true" outlineLevel="0" collapsed="false">
      <c r="B28" s="62"/>
      <c r="C28" s="56" t="s">
        <v>65</v>
      </c>
      <c r="D28" s="57" t="s">
        <v>66</v>
      </c>
      <c r="E28" s="39" t="n">
        <v>468.877549431321</v>
      </c>
      <c r="F28" s="59" t="n">
        <v>24</v>
      </c>
      <c r="G28" s="26"/>
      <c r="H28" s="32"/>
      <c r="I28" s="32"/>
      <c r="J28" s="32"/>
      <c r="K28" s="32"/>
      <c r="L28" s="42"/>
      <c r="M28" s="43"/>
      <c r="N28" s="44"/>
      <c r="O28" s="31"/>
      <c r="P28" s="46" t="s">
        <v>83</v>
      </c>
      <c r="Q28" s="47" t="s">
        <v>84</v>
      </c>
      <c r="R28" s="48" t="n">
        <v>683460900</v>
      </c>
      <c r="S28" s="49" t="n">
        <v>1791</v>
      </c>
      <c r="T28" s="50" t="n">
        <f aca="false">R28/(S28*1000)</f>
        <v>381.608542713568</v>
      </c>
      <c r="U28" s="47" t="n">
        <f aca="false">RANK(T28,$T$5:$T$51)</f>
        <v>32</v>
      </c>
      <c r="V28" s="51" t="n">
        <v>665596014</v>
      </c>
      <c r="W28" s="50" t="n">
        <f aca="false">V28/(S28*1000)</f>
        <v>371.6337319933</v>
      </c>
      <c r="X28" s="52" t="n">
        <f aca="false">RANK(W28,$W$5:$W$51)</f>
        <v>32</v>
      </c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85</v>
      </c>
      <c r="D29" s="57" t="s">
        <v>86</v>
      </c>
      <c r="E29" s="58" t="n">
        <v>461.027727650728</v>
      </c>
      <c r="F29" s="59" t="n">
        <v>25</v>
      </c>
      <c r="G29" s="26"/>
      <c r="H29" s="32"/>
      <c r="I29" s="32"/>
      <c r="J29" s="32"/>
      <c r="K29" s="32"/>
      <c r="L29" s="42"/>
      <c r="M29" s="43"/>
      <c r="N29" s="44"/>
      <c r="O29" s="74"/>
      <c r="P29" s="46" t="s">
        <v>87</v>
      </c>
      <c r="Q29" s="47" t="s">
        <v>88</v>
      </c>
      <c r="R29" s="48" t="n">
        <v>516668825</v>
      </c>
      <c r="S29" s="49" t="n">
        <v>1412</v>
      </c>
      <c r="T29" s="50" t="n">
        <f aca="false">R29/(S29*1000)</f>
        <v>365.912765580737</v>
      </c>
      <c r="U29" s="47" t="n">
        <f aca="false">RANK(T29,$T$5:$T$51)</f>
        <v>36</v>
      </c>
      <c r="V29" s="51" t="n">
        <v>511088934</v>
      </c>
      <c r="W29" s="50" t="n">
        <f aca="false">V29/(S29*1000)</f>
        <v>361.961001416431</v>
      </c>
      <c r="X29" s="52" t="n">
        <f aca="false">RANK(W29,$W$5:$W$51)</f>
        <v>35</v>
      </c>
      <c r="AA29" s="46"/>
      <c r="AB29" s="47"/>
      <c r="AC29" s="53"/>
      <c r="AD29" s="54"/>
    </row>
    <row r="30" customFormat="false" ht="10.5" hidden="false" customHeight="true" outlineLevel="0" collapsed="false">
      <c r="B30" s="62"/>
      <c r="C30" s="56" t="s">
        <v>57</v>
      </c>
      <c r="D30" s="57" t="s">
        <v>58</v>
      </c>
      <c r="E30" s="58" t="n">
        <v>454.743799643811</v>
      </c>
      <c r="F30" s="59" t="n">
        <v>26</v>
      </c>
      <c r="G30" s="26"/>
      <c r="H30" s="32"/>
      <c r="I30" s="32"/>
      <c r="J30" s="32"/>
      <c r="K30" s="32"/>
      <c r="L30" s="42"/>
      <c r="M30" s="43"/>
      <c r="N30" s="44"/>
      <c r="O30" s="31"/>
      <c r="P30" s="46" t="s">
        <v>89</v>
      </c>
      <c r="Q30" s="47" t="s">
        <v>90</v>
      </c>
      <c r="R30" s="48" t="n">
        <v>845771152</v>
      </c>
      <c r="S30" s="49" t="n">
        <v>2591</v>
      </c>
      <c r="T30" s="50" t="n">
        <f aca="false">R30/(S30*1000)</f>
        <v>326.426534928599</v>
      </c>
      <c r="U30" s="47" t="n">
        <f aca="false">RANK(T30,$T$5:$T$51)</f>
        <v>40</v>
      </c>
      <c r="V30" s="51" t="n">
        <v>841043822</v>
      </c>
      <c r="W30" s="50" t="n">
        <f aca="false">V30/(S30*1000)</f>
        <v>324.602015438055</v>
      </c>
      <c r="X30" s="52" t="n">
        <f aca="false">RANK(W30,$W$5:$W$51)</f>
        <v>39</v>
      </c>
      <c r="AA30" s="46"/>
      <c r="AB30" s="47"/>
      <c r="AC30" s="53"/>
      <c r="AD30" s="54"/>
    </row>
    <row r="31" customFormat="false" ht="10.5" hidden="false" customHeight="true" outlineLevel="0" collapsed="false">
      <c r="B31" s="62"/>
      <c r="C31" s="56" t="s">
        <v>13</v>
      </c>
      <c r="D31" s="57" t="s">
        <v>14</v>
      </c>
      <c r="E31" s="64" t="n">
        <v>450.569657586076</v>
      </c>
      <c r="F31" s="59" t="n">
        <v>27</v>
      </c>
      <c r="G31" s="26"/>
      <c r="H31" s="32"/>
      <c r="I31" s="32"/>
      <c r="J31" s="32"/>
      <c r="K31" s="32"/>
      <c r="L31" s="42"/>
      <c r="M31" s="43"/>
      <c r="N31" s="44"/>
      <c r="O31" s="31"/>
      <c r="P31" s="46" t="s">
        <v>91</v>
      </c>
      <c r="Q31" s="47" t="s">
        <v>92</v>
      </c>
      <c r="R31" s="48" t="n">
        <v>2580017088</v>
      </c>
      <c r="S31" s="49" t="n">
        <v>8813</v>
      </c>
      <c r="T31" s="50" t="n">
        <f aca="false">R31/(S31*1000)</f>
        <v>292.751286508567</v>
      </c>
      <c r="U31" s="47" t="n">
        <f aca="false">RANK(T31,$T$5:$T$51)</f>
        <v>44</v>
      </c>
      <c r="V31" s="51" t="n">
        <v>2554843191</v>
      </c>
      <c r="W31" s="50" t="n">
        <f aca="false">V31/(S31*1000)</f>
        <v>289.89483615114</v>
      </c>
      <c r="X31" s="52" t="n">
        <f aca="false">RANK(W31,$W$5:$W$51)</f>
        <v>44</v>
      </c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93</v>
      </c>
      <c r="D32" s="57" t="s">
        <v>94</v>
      </c>
      <c r="E32" s="58" t="n">
        <v>450.136848175183</v>
      </c>
      <c r="F32" s="59" t="n">
        <v>28</v>
      </c>
      <c r="G32" s="26"/>
      <c r="H32" s="32"/>
      <c r="I32" s="32"/>
      <c r="J32" s="32"/>
      <c r="K32" s="32"/>
      <c r="L32" s="42"/>
      <c r="M32" s="43"/>
      <c r="N32" s="44"/>
      <c r="O32" s="31"/>
      <c r="P32" s="46" t="s">
        <v>95</v>
      </c>
      <c r="Q32" s="47" t="s">
        <v>96</v>
      </c>
      <c r="R32" s="48" t="n">
        <v>1841383730</v>
      </c>
      <c r="S32" s="49" t="n">
        <v>5484</v>
      </c>
      <c r="T32" s="50" t="n">
        <f aca="false">R32/(S32*1000)</f>
        <v>335.773838439096</v>
      </c>
      <c r="U32" s="47" t="n">
        <f aca="false">RANK(T32,$T$5:$T$51)</f>
        <v>38</v>
      </c>
      <c r="V32" s="51" t="n">
        <v>1831631276</v>
      </c>
      <c r="W32" s="50" t="n">
        <f aca="false">V32/(S32*1000)</f>
        <v>333.995491611962</v>
      </c>
      <c r="X32" s="52" t="n">
        <f aca="false">RANK(W32,$W$5:$W$51)</f>
        <v>38</v>
      </c>
      <c r="AA32" s="46"/>
      <c r="AB32" s="47"/>
      <c r="AC32" s="53"/>
      <c r="AD32" s="54"/>
    </row>
    <row r="33" customFormat="false" ht="10.5" hidden="false" customHeight="true" outlineLevel="0" collapsed="false">
      <c r="B33" s="36"/>
      <c r="C33" s="56" t="s">
        <v>71</v>
      </c>
      <c r="D33" s="57" t="s">
        <v>72</v>
      </c>
      <c r="E33" s="58" t="n">
        <v>389.675970916142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31"/>
      <c r="P33" s="46" t="s">
        <v>97</v>
      </c>
      <c r="Q33" s="47" t="s">
        <v>98</v>
      </c>
      <c r="R33" s="48" t="n">
        <v>499121994</v>
      </c>
      <c r="S33" s="49" t="n">
        <v>1339</v>
      </c>
      <c r="T33" s="50" t="n">
        <f aca="false">R33/(S33*1000)</f>
        <v>372.757277072442</v>
      </c>
      <c r="U33" s="47" t="n">
        <f aca="false">RANK(T33,$T$5:$T$51)</f>
        <v>33</v>
      </c>
      <c r="V33" s="51" t="n">
        <v>493623933</v>
      </c>
      <c r="W33" s="50" t="n">
        <f aca="false">V33/(S33*1000)</f>
        <v>368.651182225541</v>
      </c>
      <c r="X33" s="52" t="n">
        <f aca="false">RANK(W33,$W$5:$W$51)</f>
        <v>33</v>
      </c>
      <c r="AA33" s="46"/>
      <c r="AB33" s="47"/>
      <c r="AC33" s="53"/>
      <c r="AD33" s="54"/>
    </row>
    <row r="34" customFormat="false" ht="10.5" hidden="false" customHeight="true" outlineLevel="0" collapsed="false">
      <c r="B34" s="36"/>
      <c r="C34" s="56" t="s">
        <v>75</v>
      </c>
      <c r="D34" s="57" t="s">
        <v>76</v>
      </c>
      <c r="E34" s="63" t="n">
        <v>386.885829243866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/>
      <c r="P34" s="46" t="s">
        <v>37</v>
      </c>
      <c r="Q34" s="47" t="s">
        <v>38</v>
      </c>
      <c r="R34" s="48" t="n">
        <v>539894729</v>
      </c>
      <c r="S34" s="49" t="n">
        <v>935</v>
      </c>
      <c r="T34" s="50" t="n">
        <f aca="false">R34/(S34*1000)</f>
        <v>577.427517647059</v>
      </c>
      <c r="U34" s="47" t="n">
        <f aca="false">RANK(T34,$T$5:$T$51)</f>
        <v>9</v>
      </c>
      <c r="V34" s="51" t="n">
        <v>527013741</v>
      </c>
      <c r="W34" s="50" t="n">
        <f aca="false">V34/(S34*1000)</f>
        <v>563.651059893048</v>
      </c>
      <c r="X34" s="52" t="n">
        <f aca="false">RANK(W34,$W$5:$W$51)</f>
        <v>9</v>
      </c>
      <c r="AA34" s="46"/>
      <c r="AB34" s="47"/>
      <c r="AC34" s="53"/>
      <c r="AD34" s="54"/>
    </row>
    <row r="35" customFormat="false" ht="10.5" hidden="false" customHeight="true" outlineLevel="0" collapsed="false">
      <c r="B35" s="36"/>
      <c r="C35" s="56" t="s">
        <v>39</v>
      </c>
      <c r="D35" s="57" t="s">
        <v>40</v>
      </c>
      <c r="E35" s="58" t="n">
        <v>386.713963514902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31"/>
      <c r="P35" s="46" t="s">
        <v>31</v>
      </c>
      <c r="Q35" s="47" t="s">
        <v>32</v>
      </c>
      <c r="R35" s="48" t="n">
        <v>343609836</v>
      </c>
      <c r="S35" s="49" t="n">
        <v>560</v>
      </c>
      <c r="T35" s="50" t="n">
        <f aca="false">R35/(S35*1000)</f>
        <v>613.588992857143</v>
      </c>
      <c r="U35" s="47" t="n">
        <f aca="false">RANK(T35,$T$5:$T$51)</f>
        <v>7</v>
      </c>
      <c r="V35" s="51" t="n">
        <v>336031398</v>
      </c>
      <c r="W35" s="50" t="n">
        <f aca="false">V35/(S35*1000)</f>
        <v>600.056067857143</v>
      </c>
      <c r="X35" s="52" t="n">
        <f aca="false">RANK(W35,$W$5:$W$51)</f>
        <v>7</v>
      </c>
      <c r="Y35" s="76"/>
      <c r="AA35" s="46"/>
      <c r="AB35" s="47"/>
      <c r="AC35" s="53"/>
      <c r="AD35" s="54"/>
    </row>
    <row r="36" customFormat="false" ht="10.5" hidden="false" customHeight="true" outlineLevel="0" collapsed="false">
      <c r="B36" s="36"/>
      <c r="C36" s="56" t="s">
        <v>83</v>
      </c>
      <c r="D36" s="57" t="s">
        <v>84</v>
      </c>
      <c r="E36" s="58" t="n">
        <v>381.608542713568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31"/>
      <c r="P36" s="46" t="s">
        <v>19</v>
      </c>
      <c r="Q36" s="47" t="s">
        <v>20</v>
      </c>
      <c r="R36" s="48" t="n">
        <v>484037569</v>
      </c>
      <c r="S36" s="49" t="n">
        <v>680</v>
      </c>
      <c r="T36" s="50" t="n">
        <f aca="false">R36/(S36*1000)</f>
        <v>711.819954411765</v>
      </c>
      <c r="U36" s="47" t="n">
        <f aca="false">RANK(T36,$T$5:$T$51)</f>
        <v>3</v>
      </c>
      <c r="V36" s="51" t="n">
        <v>463359595</v>
      </c>
      <c r="W36" s="50" t="n">
        <f aca="false">V36/(S36*1000)</f>
        <v>681.411169117647</v>
      </c>
      <c r="X36" s="52" t="n">
        <f aca="false">RANK(W36,$W$5:$W$51)</f>
        <v>2</v>
      </c>
      <c r="AA36" s="46"/>
      <c r="AB36" s="47"/>
      <c r="AC36" s="53"/>
      <c r="AD36" s="54"/>
    </row>
    <row r="37" customFormat="false" ht="10.5" hidden="false" customHeight="true" outlineLevel="0" collapsed="false">
      <c r="B37" s="77"/>
      <c r="C37" s="56" t="s">
        <v>97</v>
      </c>
      <c r="D37" s="57" t="s">
        <v>98</v>
      </c>
      <c r="E37" s="63" t="n">
        <v>372.757277072442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31"/>
      <c r="P37" s="46" t="s">
        <v>99</v>
      </c>
      <c r="Q37" s="47" t="s">
        <v>100</v>
      </c>
      <c r="R37" s="48" t="n">
        <v>688541705</v>
      </c>
      <c r="S37" s="49" t="n">
        <v>1898</v>
      </c>
      <c r="T37" s="50" t="n">
        <f aca="false">R37/(S37*1000)</f>
        <v>362.772236564805</v>
      </c>
      <c r="U37" s="47" t="n">
        <f aca="false">RANK(T37,$T$5:$T$51)</f>
        <v>37</v>
      </c>
      <c r="V37" s="51" t="n">
        <v>679466344</v>
      </c>
      <c r="W37" s="50" t="n">
        <f aca="false">V37/(S37*1000)</f>
        <v>357.990697576396</v>
      </c>
      <c r="X37" s="52" t="n">
        <f aca="false">RANK(W37,$W$5:$W$51)</f>
        <v>37</v>
      </c>
      <c r="AA37" s="46"/>
      <c r="AB37" s="47"/>
      <c r="AC37" s="53"/>
      <c r="AD37" s="54"/>
    </row>
    <row r="38" customFormat="false" ht="10.5" hidden="false" customHeight="true" outlineLevel="0" collapsed="false">
      <c r="B38" s="62"/>
      <c r="C38" s="56" t="s">
        <v>43</v>
      </c>
      <c r="D38" s="57" t="s">
        <v>44</v>
      </c>
      <c r="E38" s="58" t="n">
        <v>372.469216188525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31"/>
      <c r="P38" s="46" t="s">
        <v>101</v>
      </c>
      <c r="Q38" s="47" t="s">
        <v>102</v>
      </c>
      <c r="R38" s="48" t="n">
        <v>922738734</v>
      </c>
      <c r="S38" s="49" t="n">
        <v>2817</v>
      </c>
      <c r="T38" s="50" t="n">
        <f aca="false">R38/(S38*1000)</f>
        <v>327.560785942492</v>
      </c>
      <c r="U38" s="47" t="n">
        <f aca="false">RANK(T38,$T$5:$T$51)</f>
        <v>39</v>
      </c>
      <c r="V38" s="51" t="n">
        <v>900876841</v>
      </c>
      <c r="W38" s="50" t="n">
        <f aca="false">V38/(S38*1000)</f>
        <v>319.800085552006</v>
      </c>
      <c r="X38" s="52" t="n">
        <f aca="false">RANK(W38,$W$5:$W$51)</f>
        <v>40</v>
      </c>
      <c r="AA38" s="46"/>
      <c r="AB38" s="47"/>
      <c r="AC38" s="53"/>
      <c r="AD38" s="54"/>
    </row>
    <row r="39" customFormat="false" ht="10.5" hidden="false" customHeight="true" outlineLevel="0" collapsed="false">
      <c r="B39" s="36"/>
      <c r="C39" s="56" t="s">
        <v>35</v>
      </c>
      <c r="D39" s="57" t="s">
        <v>36</v>
      </c>
      <c r="E39" s="66" t="n">
        <v>369.392418839068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31"/>
      <c r="P39" s="46" t="s">
        <v>93</v>
      </c>
      <c r="Q39" s="47" t="s">
        <v>94</v>
      </c>
      <c r="R39" s="48" t="n">
        <v>616687482</v>
      </c>
      <c r="S39" s="49" t="n">
        <v>1370</v>
      </c>
      <c r="T39" s="50" t="n">
        <f aca="false">R39/(S39*1000)</f>
        <v>450.136848175183</v>
      </c>
      <c r="U39" s="47" t="n">
        <f aca="false">RANK(T39,$T$5:$T$51)</f>
        <v>28</v>
      </c>
      <c r="V39" s="51" t="n">
        <v>601629632</v>
      </c>
      <c r="W39" s="50" t="n">
        <f aca="false">V39/(S39*1000)</f>
        <v>439.145716788321</v>
      </c>
      <c r="X39" s="52" t="n">
        <f aca="false">RANK(W39,$W$5:$W$51)</f>
        <v>28</v>
      </c>
      <c r="AA39" s="46"/>
      <c r="AB39" s="47"/>
      <c r="AC39" s="53"/>
      <c r="AD39" s="54"/>
    </row>
    <row r="40" customFormat="false" ht="10.5" hidden="false" customHeight="true" outlineLevel="0" collapsed="false">
      <c r="B40" s="65"/>
      <c r="C40" s="56" t="s">
        <v>87</v>
      </c>
      <c r="D40" s="57" t="s">
        <v>88</v>
      </c>
      <c r="E40" s="39" t="n">
        <v>365.912765580737</v>
      </c>
      <c r="F40" s="59" t="n">
        <v>36</v>
      </c>
      <c r="G40" s="26"/>
      <c r="H40" s="78"/>
      <c r="I40" s="26"/>
      <c r="J40" s="26"/>
      <c r="K40" s="26"/>
      <c r="L40" s="42"/>
      <c r="M40" s="43"/>
      <c r="N40" s="44"/>
      <c r="O40" s="31"/>
      <c r="P40" s="46" t="s">
        <v>21</v>
      </c>
      <c r="Q40" s="47" t="s">
        <v>22</v>
      </c>
      <c r="R40" s="48" t="n">
        <v>489648111</v>
      </c>
      <c r="S40" s="49" t="n">
        <v>736</v>
      </c>
      <c r="T40" s="50" t="n">
        <f aca="false">R40/(S40*1000)</f>
        <v>665.28275951087</v>
      </c>
      <c r="U40" s="47" t="n">
        <f aca="false">RANK(T40,$T$5:$T$51)</f>
        <v>4</v>
      </c>
      <c r="V40" s="51" t="n">
        <v>465782307</v>
      </c>
      <c r="W40" s="50" t="n">
        <f aca="false">V40/(S40*1000)</f>
        <v>632.856395380435</v>
      </c>
      <c r="X40" s="52" t="n">
        <f aca="false">RANK(W40,$W$5:$W$51)</f>
        <v>4</v>
      </c>
      <c r="AA40" s="46"/>
      <c r="AB40" s="47"/>
      <c r="AC40" s="53"/>
      <c r="AD40" s="54"/>
    </row>
    <row r="41" customFormat="false" ht="10.5" hidden="false" customHeight="true" outlineLevel="0" collapsed="false">
      <c r="B41" s="62"/>
      <c r="C41" s="56" t="s">
        <v>99</v>
      </c>
      <c r="D41" s="57" t="s">
        <v>100</v>
      </c>
      <c r="E41" s="39" t="n">
        <v>362.772236564805</v>
      </c>
      <c r="F41" s="59" t="n">
        <v>37</v>
      </c>
      <c r="G41" s="26"/>
      <c r="H41" s="78"/>
      <c r="I41" s="26"/>
      <c r="J41" s="26"/>
      <c r="K41" s="26"/>
      <c r="L41" s="42"/>
      <c r="M41" s="43"/>
      <c r="N41" s="44"/>
      <c r="O41" s="61"/>
      <c r="P41" s="46" t="s">
        <v>85</v>
      </c>
      <c r="Q41" s="47" t="s">
        <v>86</v>
      </c>
      <c r="R41" s="48" t="n">
        <v>443508674</v>
      </c>
      <c r="S41" s="49" t="n">
        <v>962</v>
      </c>
      <c r="T41" s="50" t="n">
        <f aca="false">R41/(S41*1000)</f>
        <v>461.027727650728</v>
      </c>
      <c r="U41" s="47" t="n">
        <f aca="false">RANK(T41,$T$5:$T$51)</f>
        <v>25</v>
      </c>
      <c r="V41" s="51" t="n">
        <v>433090842</v>
      </c>
      <c r="W41" s="50" t="n">
        <f aca="false">V41/(S41*1000)</f>
        <v>450.19838045738</v>
      </c>
      <c r="X41" s="52" t="n">
        <f aca="false">RANK(W41,$W$5:$W$51)</f>
        <v>25</v>
      </c>
      <c r="Y41" s="79"/>
      <c r="AA41" s="46"/>
      <c r="AB41" s="47"/>
      <c r="AC41" s="53"/>
      <c r="AD41" s="54"/>
    </row>
    <row r="42" customFormat="false" ht="10.5" hidden="false" customHeight="true" outlineLevel="0" collapsed="false">
      <c r="B42" s="65"/>
      <c r="C42" s="56" t="s">
        <v>95</v>
      </c>
      <c r="D42" s="57" t="s">
        <v>96</v>
      </c>
      <c r="E42" s="58" t="n">
        <v>335.773838439096</v>
      </c>
      <c r="F42" s="59" t="n">
        <v>38</v>
      </c>
      <c r="G42" s="32"/>
      <c r="H42" s="78"/>
      <c r="I42" s="26"/>
      <c r="J42" s="26"/>
      <c r="K42" s="26"/>
      <c r="L42" s="42"/>
      <c r="M42" s="43"/>
      <c r="N42" s="44"/>
      <c r="O42" s="31"/>
      <c r="P42" s="46" t="s">
        <v>79</v>
      </c>
      <c r="Q42" s="47" t="s">
        <v>80</v>
      </c>
      <c r="R42" s="48" t="n">
        <v>638820473</v>
      </c>
      <c r="S42" s="49" t="n">
        <v>1352</v>
      </c>
      <c r="T42" s="50" t="n">
        <f aca="false">R42/(S42*1000)</f>
        <v>472.500349852071</v>
      </c>
      <c r="U42" s="47" t="n">
        <f aca="false">RANK(T42,$T$5:$T$51)</f>
        <v>23</v>
      </c>
      <c r="V42" s="51" t="n">
        <v>620655222</v>
      </c>
      <c r="W42" s="50" t="n">
        <f aca="false">V42/(S42*1000)</f>
        <v>459.06451331361</v>
      </c>
      <c r="X42" s="52" t="n">
        <f aca="false">RANK(W42,$W$5:$W$51)</f>
        <v>23</v>
      </c>
      <c r="AA42" s="46"/>
      <c r="AB42" s="47"/>
      <c r="AC42" s="53"/>
      <c r="AD42" s="54"/>
    </row>
    <row r="43" customFormat="false" ht="10.5" hidden="false" customHeight="true" outlineLevel="0" collapsed="false">
      <c r="B43" s="65"/>
      <c r="C43" s="56" t="s">
        <v>101</v>
      </c>
      <c r="D43" s="57" t="s">
        <v>102</v>
      </c>
      <c r="E43" s="58" t="n">
        <v>327.560785942492</v>
      </c>
      <c r="F43" s="59" t="n">
        <v>39</v>
      </c>
      <c r="G43" s="26"/>
      <c r="H43" s="32"/>
      <c r="I43" s="32"/>
      <c r="J43" s="32"/>
      <c r="K43" s="32"/>
      <c r="L43" s="80"/>
      <c r="M43" s="43"/>
      <c r="N43" s="44"/>
      <c r="O43" s="68"/>
      <c r="P43" s="46" t="s">
        <v>25</v>
      </c>
      <c r="Q43" s="47" t="s">
        <v>26</v>
      </c>
      <c r="R43" s="48" t="n">
        <v>445334822</v>
      </c>
      <c r="S43" s="49" t="n">
        <v>706</v>
      </c>
      <c r="T43" s="50" t="n">
        <f aca="false">R43/(S43*1000)</f>
        <v>630.785866855524</v>
      </c>
      <c r="U43" s="47" t="n">
        <f aca="false">RANK(T43,$T$5:$T$51)</f>
        <v>5</v>
      </c>
      <c r="V43" s="51" t="n">
        <v>435224218</v>
      </c>
      <c r="W43" s="50" t="n">
        <f aca="false">V43/(S43*1000)</f>
        <v>616.464898016997</v>
      </c>
      <c r="X43" s="52" t="n">
        <f aca="false">RANK(W43,$W$5:$W$51)</f>
        <v>5</v>
      </c>
      <c r="AA43" s="46"/>
      <c r="AB43" s="47"/>
      <c r="AC43" s="53"/>
      <c r="AD43" s="54"/>
    </row>
    <row r="44" customFormat="false" ht="10.5" hidden="false" customHeight="true" outlineLevel="0" collapsed="false">
      <c r="B44" s="65"/>
      <c r="C44" s="56" t="s">
        <v>89</v>
      </c>
      <c r="D44" s="57" t="s">
        <v>90</v>
      </c>
      <c r="E44" s="63" t="n">
        <v>326.426534928599</v>
      </c>
      <c r="F44" s="59" t="n">
        <v>40</v>
      </c>
      <c r="G44" s="26"/>
      <c r="H44" s="32"/>
      <c r="I44" s="32"/>
      <c r="J44" s="32"/>
      <c r="K44" s="32"/>
      <c r="L44" s="42"/>
      <c r="M44" s="43"/>
      <c r="N44" s="44"/>
      <c r="O44" s="61"/>
      <c r="P44" s="46" t="s">
        <v>103</v>
      </c>
      <c r="Q44" s="47" t="s">
        <v>104</v>
      </c>
      <c r="R44" s="48" t="n">
        <v>1625612869</v>
      </c>
      <c r="S44" s="49" t="n">
        <v>5107</v>
      </c>
      <c r="T44" s="50" t="n">
        <f aca="false">R44/(S44*1000)</f>
        <v>318.31072429998</v>
      </c>
      <c r="U44" s="47" t="n">
        <f aca="false">RANK(T44,$T$5:$T$51)</f>
        <v>41</v>
      </c>
      <c r="V44" s="51" t="n">
        <v>1583844219</v>
      </c>
      <c r="W44" s="50" t="n">
        <f aca="false">V44/(S44*1000)</f>
        <v>310.132018601919</v>
      </c>
      <c r="X44" s="52" t="n">
        <f aca="false">RANK(W44,$W$5:$W$51)</f>
        <v>41</v>
      </c>
      <c r="AA44" s="46"/>
      <c r="AB44" s="47"/>
      <c r="AC44" s="53"/>
      <c r="AD44" s="54"/>
    </row>
    <row r="45" customFormat="false" ht="10.5" hidden="false" customHeight="true" outlineLevel="0" collapsed="false">
      <c r="B45" s="62"/>
      <c r="C45" s="56" t="s">
        <v>103</v>
      </c>
      <c r="D45" s="57" t="s">
        <v>104</v>
      </c>
      <c r="E45" s="64" t="n">
        <v>318.31072429998</v>
      </c>
      <c r="F45" s="59" t="n">
        <v>41</v>
      </c>
      <c r="G45" s="26"/>
      <c r="H45" s="32"/>
      <c r="I45" s="32"/>
      <c r="J45" s="32"/>
      <c r="K45" s="32"/>
      <c r="L45" s="42"/>
      <c r="M45" s="43"/>
      <c r="N45" s="44"/>
      <c r="O45" s="41"/>
      <c r="P45" s="46" t="s">
        <v>49</v>
      </c>
      <c r="Q45" s="47" t="s">
        <v>50</v>
      </c>
      <c r="R45" s="48" t="n">
        <v>437769528</v>
      </c>
      <c r="S45" s="49" t="n">
        <v>819</v>
      </c>
      <c r="T45" s="50" t="n">
        <f aca="false">R45/(S45*1000)</f>
        <v>534.517128205128</v>
      </c>
      <c r="U45" s="47" t="n">
        <f aca="false">RANK(T45,$T$5:$T$51)</f>
        <v>12</v>
      </c>
      <c r="V45" s="51" t="n">
        <v>427869930</v>
      </c>
      <c r="W45" s="50" t="n">
        <f aca="false">V45/(S45*1000)</f>
        <v>522.429706959707</v>
      </c>
      <c r="X45" s="52" t="n">
        <f aca="false">RANK(W45,$W$5:$W$51)</f>
        <v>12</v>
      </c>
      <c r="AA45" s="46"/>
      <c r="AB45" s="47"/>
      <c r="AC45" s="53"/>
      <c r="AD45" s="54"/>
    </row>
    <row r="46" customFormat="false" ht="10.5" hidden="false" customHeight="true" outlineLevel="0" collapsed="false">
      <c r="B46" s="36"/>
      <c r="C46" s="56" t="s">
        <v>77</v>
      </c>
      <c r="D46" s="57" t="s">
        <v>78</v>
      </c>
      <c r="E46" s="58" t="n">
        <v>308.109211806505</v>
      </c>
      <c r="F46" s="59" t="n">
        <v>42</v>
      </c>
      <c r="G46" s="26"/>
      <c r="H46" s="32"/>
      <c r="I46" s="32"/>
      <c r="J46" s="32"/>
      <c r="K46" s="32"/>
      <c r="L46" s="42"/>
      <c r="M46" s="43"/>
      <c r="N46" s="44"/>
      <c r="O46" s="31"/>
      <c r="P46" s="46" t="s">
        <v>67</v>
      </c>
      <c r="Q46" s="47" t="s">
        <v>68</v>
      </c>
      <c r="R46" s="48" t="n">
        <v>681195691</v>
      </c>
      <c r="S46" s="49" t="n">
        <v>1341</v>
      </c>
      <c r="T46" s="50" t="n">
        <f aca="false">R46/(S46*1000)</f>
        <v>507.975906785981</v>
      </c>
      <c r="U46" s="47" t="n">
        <f aca="false">RANK(T46,$T$5:$T$51)</f>
        <v>18</v>
      </c>
      <c r="V46" s="51" t="n">
        <v>662721875</v>
      </c>
      <c r="W46" s="50" t="n">
        <f aca="false">V46/(S46*1000)</f>
        <v>494.19975764355</v>
      </c>
      <c r="X46" s="52" t="n">
        <f aca="false">RANK(W46,$W$5:$W$51)</f>
        <v>18</v>
      </c>
      <c r="AA46" s="46"/>
      <c r="AB46" s="47"/>
      <c r="AC46" s="53"/>
      <c r="AD46" s="54"/>
    </row>
    <row r="47" customFormat="false" ht="10.5" hidden="false" customHeight="true" outlineLevel="0" collapsed="false">
      <c r="B47" s="36"/>
      <c r="C47" s="56" t="s">
        <v>81</v>
      </c>
      <c r="D47" s="57" t="s">
        <v>82</v>
      </c>
      <c r="E47" s="64" t="n">
        <v>305.399854584052</v>
      </c>
      <c r="F47" s="59" t="n">
        <v>43</v>
      </c>
      <c r="G47" s="26"/>
      <c r="H47" s="32"/>
      <c r="I47" s="32"/>
      <c r="J47" s="32"/>
      <c r="K47" s="32"/>
      <c r="L47" s="42"/>
      <c r="M47" s="43"/>
      <c r="N47" s="44"/>
      <c r="O47" s="31"/>
      <c r="P47" s="46" t="s">
        <v>59</v>
      </c>
      <c r="Q47" s="47" t="s">
        <v>60</v>
      </c>
      <c r="R47" s="48" t="n">
        <v>920528638</v>
      </c>
      <c r="S47" s="49" t="n">
        <v>1757</v>
      </c>
      <c r="T47" s="50" t="n">
        <f aca="false">R47/(S47*1000)</f>
        <v>523.920681844052</v>
      </c>
      <c r="U47" s="47" t="n">
        <f aca="false">RANK(T47,$T$5:$T$51)</f>
        <v>16</v>
      </c>
      <c r="V47" s="51" t="n">
        <v>891259360</v>
      </c>
      <c r="W47" s="50" t="n">
        <f aca="false">V47/(S47*1000)</f>
        <v>507.262014797951</v>
      </c>
      <c r="X47" s="52" t="n">
        <f aca="false">RANK(W47,$W$5:$W$51)</f>
        <v>16</v>
      </c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91</v>
      </c>
      <c r="D48" s="57" t="s">
        <v>92</v>
      </c>
      <c r="E48" s="66" t="n">
        <v>292.751286508567</v>
      </c>
      <c r="F48" s="59" t="n">
        <v>44</v>
      </c>
      <c r="G48" s="26"/>
      <c r="H48" s="32"/>
      <c r="I48" s="32"/>
      <c r="J48" s="32"/>
      <c r="K48" s="32"/>
      <c r="L48" s="42"/>
      <c r="M48" s="43"/>
      <c r="N48" s="44"/>
      <c r="O48" s="31"/>
      <c r="P48" s="81" t="s">
        <v>63</v>
      </c>
      <c r="Q48" s="82" t="s">
        <v>64</v>
      </c>
      <c r="R48" s="83" t="n">
        <v>592252441</v>
      </c>
      <c r="S48" s="84" t="n">
        <v>1144</v>
      </c>
      <c r="T48" s="85" t="n">
        <f aca="false">R48/(S48*1000)</f>
        <v>517.703182692308</v>
      </c>
      <c r="U48" s="82" t="n">
        <f aca="false">RANK(T48,$T$5:$T$51)</f>
        <v>17</v>
      </c>
      <c r="V48" s="86" t="n">
        <v>573937822</v>
      </c>
      <c r="W48" s="85" t="n">
        <f aca="false">V48/(S48*1000)</f>
        <v>501.69390034965</v>
      </c>
      <c r="X48" s="87" t="n">
        <f aca="false">RANK(W48,$W$5:$W$51)</f>
        <v>17</v>
      </c>
      <c r="AA48" s="46"/>
      <c r="AB48" s="47"/>
      <c r="AC48" s="53"/>
      <c r="AD48" s="54"/>
    </row>
    <row r="49" customFormat="false" ht="10.5" hidden="false" customHeight="true" outlineLevel="0" collapsed="false">
      <c r="B49" s="65"/>
      <c r="C49" s="56" t="s">
        <v>51</v>
      </c>
      <c r="D49" s="57" t="s">
        <v>52</v>
      </c>
      <c r="E49" s="64" t="n">
        <v>275.299012629896</v>
      </c>
      <c r="F49" s="59" t="n">
        <v>45</v>
      </c>
      <c r="G49" s="26"/>
      <c r="H49" s="32"/>
      <c r="I49" s="32"/>
      <c r="J49" s="32"/>
      <c r="K49" s="32"/>
      <c r="L49" s="42"/>
      <c r="M49" s="43"/>
      <c r="N49" s="44"/>
      <c r="O49" s="31"/>
      <c r="P49" s="46" t="s">
        <v>55</v>
      </c>
      <c r="Q49" s="47" t="s">
        <v>56</v>
      </c>
      <c r="R49" s="48" t="n">
        <v>566801615</v>
      </c>
      <c r="S49" s="49" t="n">
        <v>1081</v>
      </c>
      <c r="T49" s="50" t="n">
        <f aca="false">R49/(S49*1000)</f>
        <v>524.330818686402</v>
      </c>
      <c r="U49" s="47" t="n">
        <f aca="false">RANK(T49,$T$5:$T$51)</f>
        <v>15</v>
      </c>
      <c r="V49" s="51" t="n">
        <v>551919958</v>
      </c>
      <c r="W49" s="50" t="n">
        <f aca="false">V49/(S49*1000)</f>
        <v>510.56425346901</v>
      </c>
      <c r="X49" s="52" t="n">
        <f aca="false">RANK(W49,$W$5:$W$51)</f>
        <v>15</v>
      </c>
      <c r="AA49" s="46"/>
      <c r="AB49" s="47"/>
      <c r="AC49" s="53"/>
      <c r="AD49" s="54"/>
    </row>
    <row r="50" customFormat="false" ht="10.5" hidden="false" customHeight="true" outlineLevel="0" collapsed="false">
      <c r="B50" s="62"/>
      <c r="C50" s="56" t="s">
        <v>47</v>
      </c>
      <c r="D50" s="57" t="s">
        <v>48</v>
      </c>
      <c r="E50" s="63" t="n">
        <v>236.066821828104</v>
      </c>
      <c r="F50" s="59" t="n">
        <v>46</v>
      </c>
      <c r="G50" s="26"/>
      <c r="H50" s="32"/>
      <c r="I50" s="32"/>
      <c r="J50" s="32"/>
      <c r="K50" s="32"/>
      <c r="L50" s="42"/>
      <c r="M50" s="43"/>
      <c r="N50" s="44"/>
      <c r="O50" s="31"/>
      <c r="P50" s="46" t="s">
        <v>73</v>
      </c>
      <c r="Q50" s="47" t="s">
        <v>74</v>
      </c>
      <c r="R50" s="48" t="n">
        <v>782107653</v>
      </c>
      <c r="S50" s="49" t="n">
        <v>1614</v>
      </c>
      <c r="T50" s="50" t="n">
        <f aca="false">R50/(S50*1000)</f>
        <v>484.577232342007</v>
      </c>
      <c r="U50" s="47" t="n">
        <f aca="false">RANK(T50,$T$5:$T$51)</f>
        <v>21</v>
      </c>
      <c r="V50" s="51" t="n">
        <v>759062976</v>
      </c>
      <c r="W50" s="50" t="n">
        <f aca="false">V50/(S50*1000)</f>
        <v>470.299241635688</v>
      </c>
      <c r="X50" s="52" t="n">
        <f aca="false">RANK(W50,$W$5:$W$51)</f>
        <v>20</v>
      </c>
      <c r="AA50" s="46"/>
      <c r="AB50" s="47"/>
      <c r="AC50" s="53"/>
      <c r="AD50" s="54"/>
    </row>
    <row r="51" customFormat="false" ht="10.5" hidden="false" customHeight="true" outlineLevel="0" collapsed="false">
      <c r="B51" s="65"/>
      <c r="C51" s="56" t="s">
        <v>53</v>
      </c>
      <c r="D51" s="57" t="s">
        <v>54</v>
      </c>
      <c r="E51" s="64" t="n">
        <v>202.922913915223</v>
      </c>
      <c r="F51" s="59" t="n">
        <v>47</v>
      </c>
      <c r="G51" s="26"/>
      <c r="H51" s="32"/>
      <c r="I51" s="32"/>
      <c r="J51" s="32"/>
      <c r="K51" s="32"/>
      <c r="L51" s="88"/>
      <c r="M51" s="89"/>
      <c r="N51" s="88"/>
      <c r="O51" s="31"/>
      <c r="P51" s="46" t="s">
        <v>69</v>
      </c>
      <c r="Q51" s="47" t="s">
        <v>70</v>
      </c>
      <c r="R51" s="48" t="n">
        <v>715488716</v>
      </c>
      <c r="S51" s="49" t="n">
        <v>1448</v>
      </c>
      <c r="T51" s="50" t="n">
        <f aca="false">R51/(S51*1000)</f>
        <v>494.122041436464</v>
      </c>
      <c r="U51" s="47" t="n">
        <f aca="false">RANK(T51,$T$5:$T$51)</f>
        <v>20</v>
      </c>
      <c r="V51" s="51" t="n">
        <v>702045339</v>
      </c>
      <c r="W51" s="50" t="n">
        <f aca="false">V51/(S51*1000)</f>
        <v>484.837941298343</v>
      </c>
      <c r="X51" s="52" t="n">
        <f aca="false">RANK(W51,$W$5:$W$51)</f>
        <v>19</v>
      </c>
      <c r="AA51" s="46"/>
      <c r="AB51" s="47"/>
      <c r="AC51" s="53"/>
      <c r="AD51" s="54"/>
    </row>
    <row r="52" customFormat="false" ht="10.5" hidden="false" customHeight="true" outlineLevel="0" collapsed="false">
      <c r="B52" s="90"/>
      <c r="C52" s="91"/>
      <c r="D52" s="92" t="s">
        <v>105</v>
      </c>
      <c r="E52" s="93" t="n">
        <v>398.383560442255</v>
      </c>
      <c r="F52" s="94"/>
      <c r="G52" s="26"/>
      <c r="H52" s="32"/>
      <c r="I52" s="32"/>
      <c r="J52" s="32"/>
      <c r="K52" s="32"/>
      <c r="L52" s="32"/>
      <c r="M52" s="95"/>
      <c r="N52" s="30"/>
      <c r="O52" s="31"/>
      <c r="P52" s="32"/>
      <c r="Q52" s="47" t="s">
        <v>106</v>
      </c>
      <c r="R52" s="48" t="n">
        <v>50372812533</v>
      </c>
      <c r="S52" s="49" t="n">
        <v>126443</v>
      </c>
      <c r="T52" s="50" t="n">
        <f aca="false">R52/(S52*1000)</f>
        <v>398.383560442255</v>
      </c>
      <c r="U52" s="47"/>
      <c r="V52" s="51" t="n">
        <v>48957281140</v>
      </c>
      <c r="W52" s="49"/>
      <c r="X52" s="96"/>
      <c r="AA52" s="32"/>
      <c r="AB52" s="47"/>
      <c r="AC52" s="53"/>
      <c r="AD52" s="54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30"/>
      <c r="O53" s="31"/>
      <c r="P53" s="102"/>
      <c r="Q53" s="102"/>
      <c r="R53" s="6"/>
      <c r="S53" s="31"/>
      <c r="T53" s="103"/>
      <c r="U53" s="103"/>
      <c r="V53" s="6"/>
    </row>
    <row r="54" customFormat="false" ht="4.5" hidden="false" customHeight="true" outlineLevel="0" collapsed="false">
      <c r="B54" s="104" t="s">
        <v>107</v>
      </c>
      <c r="C54" s="104"/>
      <c r="D54" s="32"/>
      <c r="E54" s="45"/>
      <c r="F54" s="105"/>
      <c r="G54" s="105"/>
      <c r="H54" s="106" t="s">
        <v>108</v>
      </c>
      <c r="I54" s="107"/>
      <c r="J54" s="107"/>
      <c r="K54" s="107"/>
      <c r="L54" s="107"/>
      <c r="M54" s="108"/>
      <c r="N54" s="30"/>
      <c r="O54" s="31"/>
      <c r="P54" s="102"/>
      <c r="Q54" s="102"/>
      <c r="R54" s="6"/>
      <c r="S54" s="31"/>
      <c r="T54" s="103"/>
      <c r="U54" s="103"/>
    </row>
    <row r="55" customFormat="false" ht="11.25" hidden="false" customHeight="true" outlineLevel="0" collapsed="false">
      <c r="B55" s="104"/>
      <c r="C55" s="104"/>
      <c r="D55" s="32"/>
      <c r="E55" s="45"/>
      <c r="F55" s="105"/>
      <c r="G55" s="105"/>
      <c r="H55" s="106"/>
      <c r="I55" s="109" t="s">
        <v>109</v>
      </c>
      <c r="J55" s="110" t="s">
        <v>110</v>
      </c>
      <c r="K55" s="28"/>
      <c r="L55" s="28"/>
      <c r="M55" s="29"/>
      <c r="N55" s="30"/>
      <c r="O55" s="31"/>
      <c r="P55" s="102"/>
      <c r="Q55" s="102" t="n">
        <f aca="false">(T48-E24)*1000</f>
        <v>23581.1412558436</v>
      </c>
      <c r="R55" s="6"/>
      <c r="S55" s="31"/>
      <c r="T55" s="103"/>
      <c r="U55" s="103"/>
    </row>
    <row r="56" customFormat="false" ht="10.5" hidden="false" customHeight="true" outlineLevel="0" collapsed="false">
      <c r="B56" s="104"/>
      <c r="C56" s="104"/>
      <c r="D56" s="32"/>
      <c r="E56" s="45"/>
      <c r="F56" s="105"/>
      <c r="G56" s="105"/>
      <c r="H56" s="106"/>
      <c r="I56" s="28"/>
      <c r="J56" s="111" t="s">
        <v>111</v>
      </c>
      <c r="K56" s="111"/>
      <c r="L56" s="111"/>
      <c r="M56" s="112"/>
      <c r="N56" s="30"/>
      <c r="O56" s="31"/>
      <c r="P56" s="102"/>
      <c r="Q56" s="102"/>
      <c r="R56" s="6"/>
      <c r="S56" s="31"/>
      <c r="T56" s="103"/>
      <c r="U56" s="103"/>
    </row>
    <row r="57" customFormat="false" ht="10.5" hidden="false" customHeight="true" outlineLevel="0" collapsed="false">
      <c r="B57" s="104"/>
      <c r="C57" s="104"/>
      <c r="D57" s="32"/>
      <c r="E57" s="45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2"/>
      <c r="Q57" s="102"/>
      <c r="R57" s="6"/>
      <c r="S57" s="31"/>
      <c r="T57" s="103"/>
      <c r="U57" s="103"/>
    </row>
    <row r="58" customFormat="false" ht="12" hidden="false" customHeight="true" outlineLevel="0" collapsed="false">
      <c r="B58" s="104"/>
      <c r="C58" s="104"/>
      <c r="D58" s="32"/>
      <c r="E58" s="45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4"/>
      <c r="C59" s="104"/>
      <c r="D59" s="32"/>
      <c r="E59" s="45"/>
      <c r="F59" s="105"/>
      <c r="G59" s="105"/>
      <c r="H59" s="106"/>
      <c r="I59" s="113" t="s">
        <v>112</v>
      </c>
      <c r="J59" s="114" t="s">
        <v>113</v>
      </c>
      <c r="K59" s="115"/>
      <c r="L59" s="116" t="s">
        <v>114</v>
      </c>
      <c r="M59" s="112"/>
      <c r="N59" s="30"/>
      <c r="O59" s="31"/>
    </row>
    <row r="60" customFormat="false" ht="11.25" hidden="false" customHeight="true" outlineLevel="0" collapsed="false">
      <c r="B60" s="104"/>
      <c r="C60" s="104"/>
      <c r="D60" s="32"/>
      <c r="E60" s="45"/>
      <c r="F60" s="105"/>
      <c r="G60" s="105"/>
      <c r="H60" s="106"/>
      <c r="I60" s="113"/>
      <c r="J60" s="117"/>
      <c r="K60" s="118" t="s">
        <v>115</v>
      </c>
      <c r="L60" s="118" t="s">
        <v>105</v>
      </c>
      <c r="M60" s="119"/>
      <c r="N60" s="30"/>
      <c r="O60" s="31"/>
    </row>
    <row r="61" customFormat="false" ht="12.75" hidden="false" customHeight="true" outlineLevel="0" collapsed="false">
      <c r="B61" s="104"/>
      <c r="C61" s="104"/>
      <c r="D61" s="32"/>
      <c r="E61" s="45"/>
      <c r="F61" s="105"/>
      <c r="G61" s="105"/>
      <c r="H61" s="106"/>
      <c r="I61" s="28"/>
      <c r="J61" s="120" t="s">
        <v>116</v>
      </c>
      <c r="K61" s="121" t="n">
        <v>592252441</v>
      </c>
      <c r="L61" s="121" t="n">
        <v>50372812533</v>
      </c>
      <c r="M61" s="119"/>
      <c r="N61" s="30"/>
      <c r="O61" s="31"/>
    </row>
    <row r="62" customFormat="false" ht="9" hidden="false" customHeight="true" outlineLevel="0" collapsed="false">
      <c r="B62" s="104"/>
      <c r="C62" s="104"/>
      <c r="D62" s="32"/>
      <c r="E62" s="45"/>
      <c r="F62" s="105"/>
      <c r="G62" s="105"/>
      <c r="H62" s="106"/>
      <c r="I62" s="113"/>
      <c r="J62" s="122"/>
      <c r="K62" s="123"/>
      <c r="L62" s="123"/>
      <c r="M62" s="112"/>
      <c r="N62" s="30"/>
      <c r="O62" s="31"/>
    </row>
    <row r="63" customFormat="false" ht="12.75" hidden="false" customHeight="true" outlineLevel="0" collapsed="false">
      <c r="B63" s="104"/>
      <c r="C63" s="104"/>
      <c r="D63" s="32"/>
      <c r="E63" s="45"/>
      <c r="F63" s="105"/>
      <c r="G63" s="105"/>
      <c r="H63" s="106"/>
      <c r="I63" s="113" t="s">
        <v>112</v>
      </c>
      <c r="J63" s="124" t="s">
        <v>117</v>
      </c>
      <c r="K63" s="125"/>
      <c r="L63" s="125"/>
      <c r="M63" s="112"/>
      <c r="N63" s="30"/>
      <c r="O63" s="31"/>
    </row>
    <row r="64" customFormat="false" ht="13.5" hidden="false" customHeight="true" outlineLevel="0" collapsed="false">
      <c r="B64" s="104"/>
      <c r="C64" s="104"/>
      <c r="D64" s="32"/>
      <c r="E64" s="45"/>
      <c r="F64" s="105"/>
      <c r="G64" s="105"/>
      <c r="H64" s="106"/>
      <c r="I64" s="126"/>
      <c r="J64" s="127" t="s">
        <v>118</v>
      </c>
      <c r="K64" s="128" t="n">
        <v>501.69</v>
      </c>
      <c r="L64" s="129" t="s">
        <v>119</v>
      </c>
      <c r="M64" s="29"/>
      <c r="N64" s="30"/>
      <c r="O64" s="31"/>
    </row>
    <row r="65" customFormat="false" ht="11.25" hidden="false" customHeight="true" outlineLevel="0" collapsed="false">
      <c r="B65" s="104"/>
      <c r="C65" s="104"/>
      <c r="D65" s="32"/>
      <c r="E65" s="45"/>
      <c r="F65" s="105"/>
      <c r="G65" s="105"/>
      <c r="H65" s="106"/>
      <c r="I65" s="126"/>
      <c r="J65" s="130"/>
      <c r="K65" s="131"/>
      <c r="L65" s="130"/>
      <c r="M65" s="132"/>
      <c r="N65" s="30"/>
      <c r="O65" s="31"/>
    </row>
    <row r="66" customFormat="false" ht="3.75" hidden="false" customHeight="true" outlineLevel="0" collapsed="false">
      <c r="B66" s="104"/>
      <c r="C66" s="104"/>
      <c r="D66" s="32"/>
      <c r="E66" s="45"/>
      <c r="F66" s="105"/>
      <c r="G66" s="105"/>
      <c r="H66" s="106"/>
      <c r="I66" s="126"/>
      <c r="J66" s="130"/>
      <c r="K66" s="131"/>
      <c r="L66" s="130"/>
      <c r="M66" s="29"/>
      <c r="N66" s="30"/>
      <c r="O66" s="31"/>
    </row>
    <row r="67" customFormat="false" ht="3.75" hidden="false" customHeight="true" outlineLevel="0" collapsed="false">
      <c r="B67" s="104"/>
      <c r="C67" s="104"/>
      <c r="D67" s="32"/>
      <c r="E67" s="45"/>
      <c r="F67" s="105"/>
      <c r="G67" s="105"/>
      <c r="H67" s="133" t="s">
        <v>120</v>
      </c>
      <c r="I67" s="134"/>
      <c r="J67" s="135"/>
      <c r="K67" s="135"/>
      <c r="L67" s="135"/>
      <c r="M67" s="136"/>
      <c r="N67" s="30"/>
      <c r="O67" s="31"/>
    </row>
    <row r="68" customFormat="false" ht="10.5" hidden="false" customHeight="true" outlineLevel="0" collapsed="false">
      <c r="B68" s="104"/>
      <c r="C68" s="104"/>
      <c r="D68" s="32"/>
      <c r="E68" s="45"/>
      <c r="F68" s="105"/>
      <c r="G68" s="105"/>
      <c r="H68" s="133"/>
      <c r="I68" s="137" t="s">
        <v>109</v>
      </c>
      <c r="J68" s="138" t="s">
        <v>121</v>
      </c>
      <c r="K68" s="139"/>
      <c r="L68" s="140"/>
      <c r="M68" s="141"/>
      <c r="N68" s="30"/>
      <c r="O68" s="31"/>
    </row>
    <row r="69" customFormat="false" ht="11.25" hidden="false" customHeight="true" outlineLevel="0" collapsed="false">
      <c r="B69" s="104"/>
      <c r="C69" s="104"/>
      <c r="D69" s="32"/>
      <c r="E69" s="142"/>
      <c r="F69" s="143"/>
      <c r="G69" s="142"/>
      <c r="H69" s="133"/>
      <c r="I69" s="144" t="s">
        <v>112</v>
      </c>
      <c r="J69" s="124" t="s">
        <v>122</v>
      </c>
      <c r="K69" s="145"/>
      <c r="L69" s="146"/>
      <c r="M69" s="147"/>
      <c r="N69" s="30"/>
      <c r="O69" s="31"/>
    </row>
    <row r="70" customFormat="false" ht="11.25" hidden="false" customHeight="true" outlineLevel="0" collapsed="false">
      <c r="B70" s="104"/>
      <c r="C70" s="104"/>
      <c r="D70" s="143"/>
      <c r="E70" s="105"/>
      <c r="F70" s="143"/>
      <c r="G70" s="142"/>
      <c r="H70" s="133"/>
      <c r="I70" s="144" t="s">
        <v>112</v>
      </c>
      <c r="J70" s="148" t="s">
        <v>123</v>
      </c>
      <c r="K70" s="145"/>
      <c r="L70" s="146"/>
      <c r="M70" s="147"/>
      <c r="N70" s="30"/>
      <c r="O70" s="31"/>
    </row>
    <row r="71" customFormat="false" ht="11.25" hidden="false" customHeight="true" outlineLevel="0" collapsed="false">
      <c r="B71" s="104"/>
      <c r="C71" s="104"/>
      <c r="D71" s="105"/>
      <c r="E71" s="149"/>
      <c r="F71" s="149"/>
      <c r="G71" s="105"/>
      <c r="H71" s="133"/>
      <c r="I71" s="113" t="s">
        <v>112</v>
      </c>
      <c r="J71" s="150" t="s">
        <v>124</v>
      </c>
      <c r="K71" s="151"/>
      <c r="L71" s="151"/>
      <c r="M71" s="141"/>
      <c r="N71" s="30"/>
      <c r="O71" s="31"/>
    </row>
    <row r="72" customFormat="false" ht="11.25" hidden="false" customHeight="true" outlineLevel="0" collapsed="false">
      <c r="B72" s="104"/>
      <c r="C72" s="104"/>
      <c r="D72" s="143"/>
      <c r="E72" s="143"/>
      <c r="F72" s="152"/>
      <c r="G72" s="142"/>
      <c r="H72" s="133"/>
      <c r="I72" s="126" t="s">
        <v>112</v>
      </c>
      <c r="J72" s="153" t="s">
        <v>125</v>
      </c>
      <c r="K72" s="153"/>
      <c r="L72" s="153"/>
      <c r="M72" s="147"/>
      <c r="N72" s="30"/>
      <c r="O72" s="31"/>
    </row>
    <row r="73" customFormat="false" ht="11.25" hidden="false" customHeight="true" outlineLevel="0" collapsed="false">
      <c r="B73" s="104"/>
      <c r="C73" s="104"/>
      <c r="D73" s="143"/>
      <c r="E73" s="143"/>
      <c r="F73" s="152"/>
      <c r="G73" s="142"/>
      <c r="H73" s="133"/>
      <c r="I73" s="154"/>
      <c r="J73" s="153"/>
      <c r="K73" s="153"/>
      <c r="L73" s="153"/>
      <c r="M73" s="147"/>
      <c r="N73" s="30"/>
      <c r="O73" s="31"/>
    </row>
    <row r="74" customFormat="false" ht="12.75" hidden="false" customHeight="true" outlineLevel="0" collapsed="false">
      <c r="B74" s="104"/>
      <c r="C74" s="104"/>
      <c r="D74" s="143"/>
      <c r="E74" s="143"/>
      <c r="F74" s="152"/>
      <c r="G74" s="142"/>
      <c r="H74" s="133"/>
      <c r="I74" s="154"/>
      <c r="J74" s="150"/>
      <c r="K74" s="155"/>
      <c r="L74" s="155"/>
      <c r="M74" s="156"/>
      <c r="N74" s="30"/>
      <c r="O74" s="31"/>
    </row>
    <row r="75" customFormat="false" ht="8.25" hidden="false" customHeight="true" outlineLevel="0" collapsed="false">
      <c r="B75" s="104"/>
      <c r="C75" s="104"/>
      <c r="D75" s="143"/>
      <c r="E75" s="143"/>
      <c r="F75" s="152"/>
      <c r="G75" s="142"/>
      <c r="H75" s="133"/>
      <c r="I75" s="157"/>
      <c r="J75" s="155"/>
      <c r="K75" s="155"/>
      <c r="L75" s="155"/>
      <c r="M75" s="156"/>
      <c r="N75" s="30"/>
      <c r="O75" s="31"/>
    </row>
    <row r="76" customFormat="false" ht="3.75" hidden="false" customHeight="true" outlineLevel="0" collapsed="false">
      <c r="B76" s="104"/>
      <c r="C76" s="104"/>
      <c r="D76" s="158"/>
      <c r="E76" s="158"/>
      <c r="F76" s="158"/>
      <c r="G76" s="159"/>
      <c r="H76" s="133"/>
      <c r="I76" s="160"/>
      <c r="J76" s="160"/>
      <c r="K76" s="160"/>
      <c r="L76" s="158"/>
      <c r="M76" s="161"/>
      <c r="N76" s="30"/>
      <c r="O76" s="31"/>
    </row>
    <row r="77" customFormat="false" ht="10.5" hidden="false" customHeight="true" outlineLevel="0" collapsed="false">
      <c r="B77" s="150" t="s">
        <v>126</v>
      </c>
      <c r="C77" s="30"/>
      <c r="D77" s="162"/>
      <c r="E77" s="162"/>
      <c r="F77" s="162"/>
      <c r="G77" s="163"/>
      <c r="H77" s="164"/>
      <c r="I77" s="163"/>
      <c r="J77" s="163"/>
      <c r="K77" s="163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2"/>
      <c r="E78" s="162"/>
      <c r="F78" s="162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2"/>
      <c r="E79" s="162"/>
      <c r="F79" s="162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2"/>
      <c r="E80" s="162"/>
      <c r="F80" s="162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2"/>
      <c r="E81" s="162"/>
      <c r="F81" s="162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2"/>
      <c r="E82" s="162"/>
      <c r="F82" s="162"/>
      <c r="G82" s="26"/>
      <c r="H82" s="27"/>
      <c r="I82" s="26"/>
      <c r="J82" s="26"/>
      <c r="K82" s="26"/>
      <c r="L82" s="32"/>
      <c r="M82" s="32"/>
      <c r="N82" s="30"/>
      <c r="O82" s="165"/>
      <c r="P82" s="6"/>
      <c r="Q82" s="6"/>
      <c r="R82" s="6"/>
      <c r="S82" s="165"/>
    </row>
    <row r="83" customFormat="false" ht="13.5" hidden="false" customHeight="false" outlineLevel="0" collapsed="false">
      <c r="B83" s="32"/>
      <c r="C83" s="32"/>
      <c r="D83" s="162"/>
      <c r="E83" s="162"/>
      <c r="F83" s="162"/>
      <c r="G83" s="26"/>
      <c r="H83" s="27"/>
      <c r="I83" s="26"/>
      <c r="J83" s="26"/>
      <c r="K83" s="26"/>
      <c r="L83" s="32"/>
      <c r="M83" s="32"/>
      <c r="N83" s="30"/>
      <c r="O83" s="68"/>
      <c r="P83" s="166"/>
      <c r="Q83" s="166"/>
      <c r="S83" s="167" t="s">
        <v>127</v>
      </c>
      <c r="T83" s="168"/>
      <c r="U83" s="169" t="s">
        <v>114</v>
      </c>
    </row>
    <row r="84" customFormat="false" ht="13.5" hidden="false" customHeight="false" outlineLevel="0" collapsed="false">
      <c r="B84" s="32"/>
      <c r="C84" s="32"/>
      <c r="D84" s="162"/>
      <c r="E84" s="162"/>
      <c r="F84" s="162"/>
      <c r="G84" s="26"/>
      <c r="H84" s="27"/>
      <c r="I84" s="26"/>
      <c r="J84" s="26"/>
      <c r="K84" s="26"/>
      <c r="L84" s="32"/>
      <c r="M84" s="32"/>
      <c r="N84" s="30"/>
      <c r="O84" s="41"/>
      <c r="P84" s="170"/>
      <c r="Q84" s="170"/>
      <c r="S84" s="171"/>
      <c r="T84" s="172" t="s">
        <v>115</v>
      </c>
      <c r="U84" s="172" t="s">
        <v>105</v>
      </c>
    </row>
    <row r="85" customFormat="false" ht="13.5" hidden="false" customHeight="false" outlineLevel="0" collapsed="false">
      <c r="B85" s="32"/>
      <c r="C85" s="32"/>
      <c r="D85" s="162"/>
      <c r="E85" s="162"/>
      <c r="F85" s="162"/>
      <c r="G85" s="26"/>
      <c r="H85" s="27"/>
      <c r="I85" s="26"/>
      <c r="J85" s="26"/>
      <c r="K85" s="26"/>
      <c r="L85" s="32"/>
      <c r="M85" s="32"/>
      <c r="N85" s="30"/>
      <c r="O85" s="31"/>
      <c r="P85" s="173"/>
      <c r="Q85" s="173"/>
      <c r="S85" s="174" t="s">
        <v>128</v>
      </c>
      <c r="T85" s="175" t="n">
        <v>468.247934494196</v>
      </c>
      <c r="U85" s="175" t="n">
        <v>370.906705091656</v>
      </c>
    </row>
    <row r="86" customFormat="false" ht="13.5" hidden="false" customHeight="false" outlineLevel="0" collapsed="false">
      <c r="B86" s="32"/>
      <c r="C86" s="32"/>
      <c r="D86" s="162"/>
      <c r="E86" s="162"/>
      <c r="F86" s="162"/>
      <c r="G86" s="26"/>
      <c r="H86" s="27"/>
      <c r="I86" s="26"/>
      <c r="J86" s="26"/>
      <c r="K86" s="26"/>
      <c r="L86" s="32"/>
      <c r="M86" s="32"/>
      <c r="N86" s="30"/>
      <c r="O86" s="31"/>
      <c r="P86" s="173"/>
      <c r="Q86" s="173"/>
      <c r="S86" s="176" t="s">
        <v>129</v>
      </c>
      <c r="T86" s="177" t="n">
        <v>470.670623754153</v>
      </c>
      <c r="U86" s="177" t="n">
        <v>369.671083445239</v>
      </c>
    </row>
    <row r="87" customFormat="false" ht="13.5" hidden="false" customHeight="false" outlineLevel="0" collapsed="false">
      <c r="B87" s="32"/>
      <c r="C87" s="32"/>
      <c r="D87" s="162"/>
      <c r="E87" s="162"/>
      <c r="F87" s="162"/>
      <c r="G87" s="26"/>
      <c r="H87" s="27"/>
      <c r="I87" s="26"/>
      <c r="J87" s="26"/>
      <c r="K87" s="26"/>
      <c r="L87" s="32"/>
      <c r="M87" s="32"/>
      <c r="N87" s="30"/>
      <c r="O87" s="31"/>
      <c r="P87" s="173"/>
      <c r="Q87" s="173"/>
      <c r="S87" s="176" t="s">
        <v>130</v>
      </c>
      <c r="T87" s="177" t="n">
        <v>510.092684166667</v>
      </c>
      <c r="U87" s="177" t="n">
        <v>392.443248125469</v>
      </c>
    </row>
    <row r="88" customFormat="false" ht="13.5" hidden="false" customHeight="false" outlineLevel="0" collapsed="false">
      <c r="B88" s="32"/>
      <c r="C88" s="32"/>
      <c r="D88" s="162"/>
      <c r="E88" s="162"/>
      <c r="F88" s="162"/>
      <c r="G88" s="26"/>
      <c r="H88" s="27"/>
      <c r="I88" s="26"/>
      <c r="J88" s="26"/>
      <c r="K88" s="26"/>
      <c r="L88" s="32"/>
      <c r="M88" s="32"/>
      <c r="N88" s="30"/>
      <c r="O88" s="31"/>
      <c r="P88" s="173"/>
      <c r="Q88" s="173"/>
      <c r="S88" s="176" t="s">
        <v>131</v>
      </c>
      <c r="T88" s="177" t="n">
        <v>482.900497911445</v>
      </c>
      <c r="U88" s="177" t="n">
        <v>383.107023434877</v>
      </c>
    </row>
    <row r="89" customFormat="false" ht="13.5" hidden="false" customHeight="false" outlineLevel="0" collapsed="false">
      <c r="B89" s="32"/>
      <c r="C89" s="32"/>
      <c r="D89" s="162"/>
      <c r="E89" s="162"/>
      <c r="F89" s="162"/>
      <c r="G89" s="26"/>
      <c r="H89" s="27"/>
      <c r="I89" s="26"/>
      <c r="J89" s="26"/>
      <c r="K89" s="26"/>
      <c r="L89" s="32"/>
      <c r="M89" s="32"/>
      <c r="N89" s="30"/>
      <c r="O89" s="31"/>
      <c r="P89" s="173"/>
      <c r="Q89" s="173"/>
      <c r="S89" s="176" t="s">
        <v>132</v>
      </c>
      <c r="T89" s="177" t="n">
        <v>474.76</v>
      </c>
      <c r="U89" s="177" t="n">
        <v>398.796383852769</v>
      </c>
    </row>
    <row r="90" customFormat="false" ht="13.5" hidden="false" customHeight="false" outlineLevel="0" collapsed="false">
      <c r="B90" s="32"/>
      <c r="C90" s="32"/>
      <c r="D90" s="162"/>
      <c r="E90" s="162"/>
      <c r="F90" s="162"/>
      <c r="G90" s="26"/>
      <c r="H90" s="27"/>
      <c r="I90" s="26"/>
      <c r="J90" s="26"/>
      <c r="K90" s="26"/>
      <c r="L90" s="32"/>
      <c r="M90" s="32"/>
      <c r="N90" s="30"/>
      <c r="O90" s="31"/>
      <c r="P90" s="173"/>
      <c r="Q90" s="173"/>
      <c r="S90" s="176" t="n">
        <v>24</v>
      </c>
      <c r="T90" s="177" t="n">
        <v>466.92</v>
      </c>
      <c r="U90" s="177" t="n">
        <v>388.05</v>
      </c>
    </row>
    <row r="91" customFormat="false" ht="13.5" hidden="false" customHeight="false" outlineLevel="0" collapsed="false">
      <c r="D91" s="162"/>
      <c r="E91" s="162"/>
      <c r="F91" s="162"/>
      <c r="G91" s="26"/>
      <c r="H91" s="27"/>
      <c r="I91" s="26"/>
      <c r="J91" s="26"/>
      <c r="K91" s="26"/>
      <c r="L91" s="32"/>
      <c r="M91" s="32"/>
      <c r="N91" s="30"/>
      <c r="O91" s="31"/>
      <c r="P91" s="173"/>
      <c r="Q91" s="173"/>
      <c r="S91" s="176" t="n">
        <v>25</v>
      </c>
      <c r="T91" s="177" t="n">
        <v>491.733628183362</v>
      </c>
      <c r="U91" s="177" t="n">
        <v>393.196908663137</v>
      </c>
    </row>
    <row r="92" customFormat="false" ht="13.5" hidden="false" customHeight="false" outlineLevel="0" collapsed="false">
      <c r="D92" s="162"/>
      <c r="E92" s="162"/>
      <c r="F92" s="162"/>
      <c r="G92" s="26"/>
      <c r="H92" s="27"/>
      <c r="I92" s="26"/>
      <c r="J92" s="26"/>
      <c r="K92" s="26"/>
      <c r="L92" s="32"/>
      <c r="M92" s="32"/>
      <c r="N92" s="30"/>
      <c r="O92" s="31"/>
      <c r="P92" s="173"/>
      <c r="Q92" s="173"/>
      <c r="S92" s="176" t="n">
        <v>26</v>
      </c>
      <c r="T92" s="177" t="n">
        <v>471.1</v>
      </c>
      <c r="U92" s="177" t="n">
        <v>395.14</v>
      </c>
    </row>
    <row r="93" customFormat="false" ht="13.5" hidden="false" customHeight="false" outlineLevel="0" collapsed="false">
      <c r="D93" s="162"/>
      <c r="E93" s="162"/>
      <c r="F93" s="162"/>
      <c r="G93" s="26"/>
      <c r="H93" s="27"/>
      <c r="I93" s="26"/>
      <c r="J93" s="26"/>
      <c r="K93" s="26"/>
      <c r="L93" s="32"/>
      <c r="M93" s="32"/>
      <c r="N93" s="30"/>
      <c r="O93" s="31"/>
      <c r="P93" s="173"/>
      <c r="Q93" s="173"/>
      <c r="S93" s="176" t="n">
        <v>27</v>
      </c>
      <c r="T93" s="177" t="n">
        <v>470.37</v>
      </c>
      <c r="U93" s="177" t="n">
        <v>399.16</v>
      </c>
    </row>
    <row r="94" customFormat="false" ht="13.5" hidden="false" customHeight="false" outlineLevel="0" collapsed="false">
      <c r="D94" s="162"/>
      <c r="E94" s="162"/>
      <c r="F94" s="162"/>
      <c r="G94" s="26"/>
      <c r="H94" s="27"/>
      <c r="I94" s="26"/>
      <c r="J94" s="26"/>
      <c r="K94" s="26"/>
      <c r="L94" s="32"/>
      <c r="M94" s="32"/>
      <c r="N94" s="30"/>
      <c r="O94" s="31"/>
      <c r="P94" s="173"/>
      <c r="Q94" s="173"/>
      <c r="S94" s="176" t="n">
        <v>28</v>
      </c>
      <c r="T94" s="177" t="n">
        <v>478.48</v>
      </c>
      <c r="U94" s="177" t="n">
        <v>395.57</v>
      </c>
    </row>
    <row r="95" customFormat="false" ht="13.5" hidden="false" customHeight="false" outlineLevel="0" collapsed="false">
      <c r="D95" s="162"/>
      <c r="E95" s="162"/>
      <c r="F95" s="162"/>
      <c r="G95" s="26"/>
      <c r="H95" s="27"/>
      <c r="I95" s="26"/>
      <c r="J95" s="26"/>
      <c r="K95" s="26"/>
      <c r="L95" s="32"/>
      <c r="M95" s="32"/>
      <c r="N95" s="30"/>
      <c r="O95" s="31"/>
      <c r="P95" s="173"/>
      <c r="Q95" s="173"/>
      <c r="S95" s="176" t="n">
        <v>29</v>
      </c>
      <c r="T95" s="177" t="n">
        <v>487.32</v>
      </c>
      <c r="U95" s="177" t="n">
        <v>390.26</v>
      </c>
    </row>
    <row r="96" customFormat="false" ht="13.5" hidden="false" customHeight="false" outlineLevel="0" collapsed="false">
      <c r="D96" s="162"/>
      <c r="E96" s="162"/>
      <c r="F96" s="162"/>
      <c r="G96" s="26"/>
      <c r="H96" s="27"/>
      <c r="I96" s="26"/>
      <c r="J96" s="26"/>
      <c r="K96" s="26"/>
      <c r="L96" s="32"/>
      <c r="M96" s="32"/>
      <c r="N96" s="30"/>
      <c r="O96" s="31"/>
      <c r="P96" s="173"/>
      <c r="Q96" s="173"/>
      <c r="S96" s="178" t="s">
        <v>133</v>
      </c>
      <c r="T96" s="177" t="n">
        <v>517.7</v>
      </c>
      <c r="U96" s="177" t="n">
        <v>398.38</v>
      </c>
    </row>
    <row r="97" customFormat="false" ht="13.5" hidden="false" customHeight="false" outlineLevel="0" collapsed="false">
      <c r="D97" s="162"/>
      <c r="E97" s="162"/>
      <c r="F97" s="162"/>
      <c r="G97" s="26"/>
      <c r="H97" s="27"/>
      <c r="I97" s="26"/>
      <c r="J97" s="26"/>
      <c r="K97" s="26"/>
      <c r="L97" s="32"/>
      <c r="M97" s="32"/>
      <c r="N97" s="30"/>
      <c r="O97" s="31"/>
      <c r="P97" s="173"/>
      <c r="Q97" s="173"/>
      <c r="S97" s="179"/>
      <c r="T97" s="180"/>
      <c r="U97" s="180"/>
    </row>
    <row r="98" customFormat="false" ht="13.5" hidden="false" customHeight="false" outlineLevel="0" collapsed="false">
      <c r="D98" s="162"/>
      <c r="E98" s="162"/>
      <c r="F98" s="162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2"/>
      <c r="E99" s="162"/>
      <c r="F99" s="162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2"/>
      <c r="E100" s="162"/>
      <c r="F100" s="162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2"/>
      <c r="E101" s="162"/>
      <c r="F101" s="162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2"/>
      <c r="E102" s="162"/>
      <c r="F102" s="162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2"/>
      <c r="E103" s="162"/>
      <c r="F103" s="162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2"/>
      <c r="E104" s="162"/>
      <c r="F104" s="162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2"/>
      <c r="E105" s="162"/>
      <c r="F105" s="162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2"/>
      <c r="E106" s="162"/>
      <c r="F106" s="162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2"/>
      <c r="E107" s="162"/>
      <c r="F107" s="162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2"/>
      <c r="E108" s="162"/>
      <c r="F108" s="162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2"/>
      <c r="E109" s="162"/>
      <c r="F109" s="162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2"/>
      <c r="E110" s="162"/>
      <c r="F110" s="162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2"/>
      <c r="E111" s="162"/>
      <c r="F111" s="162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2"/>
      <c r="E112" s="162"/>
      <c r="F112" s="162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2"/>
      <c r="E113" s="162"/>
      <c r="F113" s="162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2"/>
      <c r="E114" s="162"/>
      <c r="F114" s="162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2"/>
      <c r="E115" s="162"/>
      <c r="F115" s="162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2"/>
      <c r="E116" s="162"/>
      <c r="F116" s="162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2"/>
      <c r="E117" s="162"/>
      <c r="F117" s="162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2"/>
      <c r="E118" s="162"/>
      <c r="F118" s="162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2"/>
      <c r="E119" s="162"/>
      <c r="F119" s="162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2"/>
      <c r="E120" s="162"/>
      <c r="F120" s="162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2"/>
      <c r="E121" s="162"/>
      <c r="F121" s="162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2"/>
      <c r="E122" s="162"/>
      <c r="F122" s="162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2"/>
      <c r="E123" s="162"/>
      <c r="F123" s="162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2"/>
      <c r="E124" s="162"/>
      <c r="F124" s="162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2"/>
      <c r="E125" s="162"/>
      <c r="F125" s="162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2"/>
      <c r="E126" s="162"/>
      <c r="F126" s="162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2"/>
      <c r="E127" s="162"/>
      <c r="F127" s="162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2"/>
      <c r="E128" s="162"/>
      <c r="F128" s="162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2"/>
      <c r="E129" s="162"/>
      <c r="F129" s="162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2"/>
      <c r="E130" s="162"/>
      <c r="F130" s="162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2"/>
      <c r="E131" s="162"/>
      <c r="F131" s="162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2"/>
      <c r="E132" s="162"/>
      <c r="F132" s="162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2"/>
      <c r="E133" s="162"/>
      <c r="F133" s="162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2"/>
      <c r="E134" s="162"/>
      <c r="F134" s="162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2"/>
      <c r="E135" s="162"/>
      <c r="F135" s="162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2"/>
      <c r="E136" s="162"/>
      <c r="F136" s="162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2"/>
      <c r="E137" s="162"/>
      <c r="F137" s="162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2"/>
      <c r="E138" s="162"/>
      <c r="F138" s="162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2"/>
      <c r="E139" s="162"/>
      <c r="F139" s="162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2"/>
      <c r="E140" s="162"/>
      <c r="F140" s="162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2"/>
      <c r="E141" s="162"/>
      <c r="F141" s="162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2"/>
      <c r="E142" s="162"/>
      <c r="F142" s="162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2"/>
      <c r="E143" s="162"/>
      <c r="F143" s="162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2"/>
      <c r="E144" s="162"/>
      <c r="F144" s="162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2"/>
      <c r="E145" s="162"/>
      <c r="F145" s="162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2"/>
      <c r="E146" s="162"/>
      <c r="F146" s="162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2"/>
      <c r="E147" s="162"/>
      <c r="F147" s="162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2"/>
      <c r="E148" s="162"/>
      <c r="F148" s="162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2"/>
      <c r="E149" s="162"/>
      <c r="F149" s="162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2"/>
      <c r="E150" s="162"/>
      <c r="F150" s="162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2"/>
      <c r="E151" s="162"/>
      <c r="F151" s="162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2"/>
      <c r="E152" s="162"/>
      <c r="F152" s="162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2"/>
      <c r="E153" s="162"/>
      <c r="F153" s="162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2"/>
      <c r="E154" s="162"/>
      <c r="F154" s="162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2"/>
      <c r="E155" s="162"/>
      <c r="F155" s="162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2"/>
      <c r="E156" s="162"/>
      <c r="F156" s="162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2"/>
      <c r="E157" s="162"/>
      <c r="F157" s="162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2"/>
      <c r="E158" s="162"/>
      <c r="F158" s="162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2"/>
      <c r="E159" s="162"/>
      <c r="F159" s="162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2"/>
      <c r="E160" s="162"/>
      <c r="F160" s="162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2"/>
      <c r="E161" s="162"/>
      <c r="F161" s="162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2"/>
      <c r="E162" s="162"/>
      <c r="F162" s="162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2"/>
      <c r="E163" s="162"/>
      <c r="F163" s="162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2"/>
      <c r="E164" s="162"/>
      <c r="F164" s="162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2"/>
      <c r="E165" s="162"/>
      <c r="F165" s="162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2"/>
      <c r="E166" s="162"/>
      <c r="F166" s="162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2"/>
      <c r="E167" s="162"/>
      <c r="F167" s="162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2"/>
      <c r="E168" s="162"/>
      <c r="F168" s="162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2"/>
      <c r="E169" s="162"/>
      <c r="F169" s="162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2"/>
      <c r="E170" s="162"/>
      <c r="F170" s="162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2"/>
      <c r="E171" s="162"/>
      <c r="F171" s="162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2"/>
      <c r="E172" s="162"/>
      <c r="F172" s="162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2"/>
      <c r="E173" s="162"/>
      <c r="F173" s="162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2"/>
      <c r="E174" s="162"/>
      <c r="F174" s="162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2"/>
      <c r="E175" s="162"/>
      <c r="F175" s="162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2"/>
      <c r="E176" s="162"/>
      <c r="F176" s="162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2"/>
      <c r="E177" s="162"/>
      <c r="F177" s="162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2"/>
      <c r="E178" s="162"/>
      <c r="F178" s="162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2"/>
      <c r="E179" s="162"/>
      <c r="F179" s="162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2"/>
      <c r="E180" s="162"/>
      <c r="F180" s="162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2"/>
      <c r="E181" s="162"/>
      <c r="F181" s="162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2"/>
      <c r="E182" s="162"/>
      <c r="F182" s="162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2"/>
      <c r="E183" s="162"/>
      <c r="F183" s="162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2"/>
      <c r="E184" s="162"/>
      <c r="F184" s="162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2"/>
      <c r="E185" s="162"/>
      <c r="F185" s="162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2"/>
      <c r="E186" s="162"/>
      <c r="F186" s="162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2"/>
      <c r="E187" s="162"/>
      <c r="F187" s="162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2"/>
      <c r="E188" s="162"/>
      <c r="F188" s="162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2"/>
      <c r="E189" s="162"/>
      <c r="F189" s="162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2"/>
      <c r="E190" s="162"/>
      <c r="F190" s="162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2"/>
      <c r="E191" s="162"/>
      <c r="F191" s="162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2"/>
      <c r="E192" s="162"/>
      <c r="F192" s="162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2"/>
      <c r="E193" s="162"/>
      <c r="F193" s="162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2"/>
      <c r="E194" s="162"/>
      <c r="F194" s="162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2"/>
      <c r="E195" s="162"/>
      <c r="F195" s="162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2"/>
      <c r="E196" s="162"/>
      <c r="F196" s="162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2"/>
      <c r="E197" s="162"/>
      <c r="F197" s="162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2"/>
      <c r="E198" s="162"/>
      <c r="F198" s="162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2"/>
      <c r="E199" s="162"/>
      <c r="F199" s="162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2"/>
      <c r="E200" s="162"/>
      <c r="F200" s="162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2"/>
      <c r="E201" s="162"/>
      <c r="F201" s="162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2"/>
      <c r="E202" s="162"/>
      <c r="F202" s="162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2"/>
      <c r="E203" s="162"/>
      <c r="F203" s="162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2"/>
      <c r="E204" s="162"/>
      <c r="F204" s="162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2"/>
      <c r="E205" s="162"/>
      <c r="F205" s="162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2"/>
      <c r="E206" s="162"/>
      <c r="F206" s="162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2"/>
      <c r="E207" s="162"/>
      <c r="F207" s="162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2"/>
      <c r="E208" s="162"/>
      <c r="F208" s="162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2"/>
      <c r="E209" s="162"/>
      <c r="F209" s="162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2"/>
      <c r="E210" s="162"/>
      <c r="F210" s="162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2"/>
      <c r="E211" s="162"/>
      <c r="F211" s="162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2"/>
      <c r="E212" s="162"/>
      <c r="F212" s="162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2"/>
      <c r="E213" s="162"/>
      <c r="F213" s="162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2"/>
      <c r="E214" s="162"/>
      <c r="F214" s="162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2"/>
      <c r="E215" s="162"/>
      <c r="F215" s="162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2"/>
      <c r="E216" s="162"/>
      <c r="F216" s="162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2"/>
      <c r="E217" s="162"/>
      <c r="F217" s="162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2"/>
      <c r="E218" s="162"/>
      <c r="F218" s="162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2"/>
      <c r="E219" s="162"/>
      <c r="F219" s="162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2"/>
      <c r="E220" s="162"/>
      <c r="F220" s="162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2"/>
      <c r="E221" s="162"/>
      <c r="F221" s="162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2"/>
      <c r="E222" s="162"/>
      <c r="F222" s="162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2"/>
      <c r="E223" s="162"/>
      <c r="F223" s="162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2"/>
      <c r="E224" s="162"/>
      <c r="F224" s="162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2"/>
      <c r="E225" s="162"/>
      <c r="F225" s="162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2"/>
      <c r="E226" s="162"/>
      <c r="F226" s="162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2"/>
      <c r="E227" s="162"/>
      <c r="F227" s="162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2"/>
      <c r="E228" s="162"/>
      <c r="F228" s="162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2"/>
      <c r="E229" s="162"/>
      <c r="F229" s="162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2"/>
      <c r="E230" s="162"/>
      <c r="F230" s="162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2"/>
      <c r="E231" s="162"/>
      <c r="F231" s="162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2"/>
      <c r="E232" s="162"/>
      <c r="F232" s="162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2"/>
      <c r="E233" s="162"/>
      <c r="F233" s="162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2"/>
      <c r="E234" s="162"/>
      <c r="F234" s="162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2"/>
      <c r="E235" s="162"/>
      <c r="F235" s="162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2"/>
      <c r="E236" s="162"/>
      <c r="F236" s="162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2"/>
      <c r="E237" s="162"/>
      <c r="F237" s="162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2"/>
      <c r="E238" s="162"/>
      <c r="F238" s="162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2"/>
      <c r="E239" s="162"/>
      <c r="F239" s="162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2"/>
      <c r="E240" s="162"/>
      <c r="F240" s="162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2"/>
      <c r="E241" s="162"/>
      <c r="F241" s="162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2"/>
      <c r="E242" s="162"/>
      <c r="F242" s="162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2"/>
      <c r="E243" s="162"/>
      <c r="F243" s="162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2"/>
      <c r="E244" s="162"/>
      <c r="F244" s="162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2"/>
      <c r="E245" s="162"/>
      <c r="F245" s="162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2"/>
      <c r="E246" s="162"/>
      <c r="F246" s="162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2"/>
      <c r="E247" s="162"/>
      <c r="F247" s="162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2"/>
      <c r="E248" s="162"/>
      <c r="F248" s="162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2"/>
      <c r="E249" s="162"/>
      <c r="F249" s="162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2"/>
      <c r="E250" s="162"/>
      <c r="F250" s="162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2"/>
      <c r="E251" s="162"/>
      <c r="F251" s="162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2"/>
      <c r="E252" s="162"/>
      <c r="F252" s="162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2"/>
      <c r="E253" s="162"/>
      <c r="F253" s="162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2"/>
      <c r="E254" s="162"/>
      <c r="F254" s="162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2"/>
      <c r="E255" s="162"/>
      <c r="F255" s="162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2"/>
      <c r="E256" s="162"/>
      <c r="F256" s="162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2"/>
      <c r="E257" s="162"/>
      <c r="F257" s="162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2"/>
      <c r="E258" s="162"/>
      <c r="F258" s="162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2"/>
      <c r="E259" s="162"/>
      <c r="F259" s="162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2"/>
      <c r="E260" s="162"/>
      <c r="F260" s="162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2"/>
      <c r="E261" s="162"/>
      <c r="F261" s="162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2"/>
      <c r="E262" s="162"/>
      <c r="F262" s="162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2"/>
      <c r="E263" s="162"/>
      <c r="F263" s="162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2"/>
      <c r="E264" s="162"/>
      <c r="F264" s="162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2"/>
      <c r="E265" s="162"/>
      <c r="F265" s="162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2"/>
      <c r="E266" s="162"/>
      <c r="F266" s="162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2"/>
      <c r="E267" s="162"/>
      <c r="F267" s="162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2"/>
      <c r="E268" s="162"/>
      <c r="F268" s="162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2"/>
      <c r="E269" s="162"/>
      <c r="F269" s="162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2"/>
      <c r="E270" s="162"/>
      <c r="F270" s="162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2"/>
      <c r="E271" s="162"/>
      <c r="F271" s="162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2"/>
      <c r="E272" s="162"/>
      <c r="F272" s="162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2"/>
      <c r="E273" s="162"/>
      <c r="F273" s="162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2"/>
      <c r="E274" s="162"/>
      <c r="F274" s="162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2"/>
      <c r="E275" s="162"/>
      <c r="F275" s="162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2"/>
      <c r="E276" s="162"/>
      <c r="F276" s="162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2"/>
      <c r="E277" s="162"/>
      <c r="F277" s="162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2"/>
      <c r="E278" s="162"/>
      <c r="F278" s="162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2"/>
      <c r="E279" s="162"/>
      <c r="F279" s="162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2"/>
      <c r="E280" s="162"/>
      <c r="F280" s="162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2"/>
      <c r="E281" s="162"/>
      <c r="F281" s="162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2"/>
      <c r="E282" s="162"/>
      <c r="F282" s="162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2"/>
      <c r="E283" s="162"/>
      <c r="F283" s="162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2"/>
      <c r="E284" s="162"/>
      <c r="F284" s="162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2"/>
      <c r="E285" s="162"/>
      <c r="F285" s="162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2"/>
      <c r="E286" s="162"/>
      <c r="F286" s="162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2"/>
      <c r="E287" s="162"/>
      <c r="F287" s="162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2"/>
      <c r="E288" s="162"/>
      <c r="F288" s="162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2"/>
      <c r="E289" s="162"/>
      <c r="F289" s="162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2"/>
      <c r="E290" s="162"/>
      <c r="F290" s="162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2"/>
      <c r="E291" s="162"/>
      <c r="F291" s="162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2"/>
      <c r="E292" s="162"/>
      <c r="F292" s="162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2"/>
      <c r="E293" s="162"/>
      <c r="F293" s="162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2"/>
      <c r="E294" s="162"/>
      <c r="F294" s="162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2"/>
      <c r="E295" s="162"/>
      <c r="F295" s="162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2"/>
      <c r="E296" s="162"/>
      <c r="F296" s="162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2"/>
      <c r="E297" s="162"/>
      <c r="F297" s="162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2"/>
      <c r="E298" s="162"/>
      <c r="F298" s="162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2"/>
      <c r="E299" s="162"/>
      <c r="F299" s="162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2"/>
      <c r="E300" s="162"/>
      <c r="F300" s="162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2"/>
      <c r="E301" s="162"/>
      <c r="F301" s="162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2"/>
      <c r="E302" s="162"/>
      <c r="F302" s="162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2"/>
      <c r="E303" s="162"/>
      <c r="F303" s="162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2"/>
      <c r="E304" s="162"/>
      <c r="F304" s="162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2"/>
      <c r="E305" s="162"/>
      <c r="F305" s="162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2"/>
      <c r="E306" s="162"/>
      <c r="F306" s="162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2"/>
      <c r="E307" s="162"/>
      <c r="F307" s="162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2"/>
      <c r="E308" s="162"/>
      <c r="F308" s="162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2"/>
      <c r="E309" s="162"/>
      <c r="F309" s="162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2"/>
      <c r="E310" s="162"/>
      <c r="F310" s="162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2"/>
      <c r="E311" s="162"/>
      <c r="F311" s="162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2"/>
      <c r="E312" s="162"/>
      <c r="F312" s="162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2"/>
      <c r="E313" s="162"/>
      <c r="F313" s="162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2"/>
      <c r="E314" s="162"/>
      <c r="F314" s="162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2"/>
      <c r="E315" s="162"/>
      <c r="F315" s="162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2"/>
      <c r="E316" s="162"/>
      <c r="F316" s="162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2"/>
      <c r="E317" s="162"/>
      <c r="F317" s="162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2"/>
      <c r="E318" s="162"/>
      <c r="F318" s="162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2"/>
      <c r="E319" s="162"/>
      <c r="F319" s="162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2"/>
      <c r="E320" s="162"/>
      <c r="F320" s="162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2"/>
      <c r="E321" s="162"/>
      <c r="F321" s="162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2"/>
      <c r="E322" s="162"/>
      <c r="F322" s="162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2"/>
      <c r="E323" s="162"/>
      <c r="F323" s="162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2"/>
      <c r="E324" s="162"/>
      <c r="F324" s="162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2"/>
      <c r="E325" s="162"/>
      <c r="F325" s="162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2"/>
      <c r="E326" s="162"/>
      <c r="F326" s="162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2"/>
      <c r="E327" s="162"/>
      <c r="F327" s="162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2"/>
      <c r="E328" s="162"/>
      <c r="F328" s="162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2"/>
      <c r="E329" s="162"/>
      <c r="F329" s="162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2"/>
      <c r="E330" s="162"/>
      <c r="F330" s="162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2"/>
      <c r="E331" s="162"/>
      <c r="F331" s="162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2"/>
      <c r="E332" s="162"/>
      <c r="F332" s="162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2"/>
      <c r="E333" s="162"/>
      <c r="F333" s="162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2"/>
      <c r="E334" s="162"/>
      <c r="F334" s="162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2"/>
      <c r="E335" s="162"/>
      <c r="F335" s="162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2"/>
      <c r="E336" s="162"/>
      <c r="F336" s="162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2"/>
      <c r="E337" s="162"/>
      <c r="F337" s="162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2"/>
      <c r="E338" s="162"/>
      <c r="F338" s="162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2"/>
      <c r="E339" s="162"/>
      <c r="F339" s="162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2"/>
      <c r="E340" s="162"/>
      <c r="F340" s="162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2"/>
      <c r="E341" s="162"/>
      <c r="F341" s="162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2"/>
      <c r="E342" s="162"/>
      <c r="F342" s="162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2"/>
      <c r="E343" s="162"/>
      <c r="F343" s="162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2"/>
      <c r="E344" s="162"/>
      <c r="F344" s="162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2"/>
      <c r="E345" s="162"/>
      <c r="F345" s="162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2"/>
      <c r="E346" s="162"/>
      <c r="F346" s="162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2"/>
      <c r="E347" s="162"/>
      <c r="F347" s="162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2"/>
      <c r="E348" s="162"/>
      <c r="F348" s="162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2"/>
      <c r="E349" s="162"/>
      <c r="F349" s="162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2"/>
      <c r="E350" s="162"/>
      <c r="F350" s="162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2"/>
      <c r="E351" s="162"/>
      <c r="F351" s="162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2"/>
      <c r="E352" s="162"/>
      <c r="F352" s="162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2"/>
      <c r="E353" s="162"/>
      <c r="F353" s="162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2"/>
      <c r="E354" s="162"/>
      <c r="F354" s="162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2"/>
      <c r="E355" s="162"/>
      <c r="F355" s="162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2"/>
      <c r="E356" s="162"/>
      <c r="F356" s="162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2"/>
      <c r="E357" s="162"/>
      <c r="F357" s="162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2"/>
      <c r="E358" s="162"/>
      <c r="F358" s="162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2"/>
      <c r="E359" s="162"/>
      <c r="F359" s="162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2"/>
      <c r="E360" s="162"/>
      <c r="F360" s="162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2"/>
      <c r="E361" s="162"/>
      <c r="F361" s="162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2"/>
      <c r="E362" s="162"/>
      <c r="F362" s="162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2"/>
      <c r="E363" s="162"/>
      <c r="F363" s="162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2"/>
      <c r="E364" s="162"/>
      <c r="F364" s="162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2"/>
      <c r="E365" s="162"/>
      <c r="F365" s="162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2"/>
      <c r="E366" s="162"/>
      <c r="F366" s="162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2"/>
      <c r="E367" s="162"/>
      <c r="F367" s="162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2"/>
      <c r="E368" s="162"/>
      <c r="F368" s="162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2"/>
      <c r="E369" s="162"/>
      <c r="F369" s="162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2"/>
      <c r="E370" s="162"/>
      <c r="F370" s="162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2"/>
      <c r="E371" s="162"/>
      <c r="F371" s="162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2"/>
      <c r="E372" s="162"/>
      <c r="F372" s="162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2"/>
      <c r="E373" s="162"/>
      <c r="F373" s="162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2"/>
      <c r="E374" s="162"/>
      <c r="F374" s="162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2"/>
      <c r="E375" s="162"/>
      <c r="F375" s="162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2"/>
      <c r="E376" s="162"/>
      <c r="F376" s="162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2"/>
      <c r="E377" s="162"/>
      <c r="F377" s="162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2"/>
      <c r="E378" s="162"/>
      <c r="F378" s="162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2"/>
      <c r="E379" s="162"/>
      <c r="F379" s="162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2"/>
      <c r="E380" s="162"/>
      <c r="F380" s="162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2"/>
      <c r="E381" s="162"/>
      <c r="F381" s="162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2"/>
      <c r="E382" s="162"/>
      <c r="F382" s="162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2"/>
      <c r="E383" s="162"/>
      <c r="F383" s="162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2"/>
      <c r="E384" s="162"/>
      <c r="F384" s="162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2"/>
      <c r="E385" s="162"/>
      <c r="F385" s="162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2"/>
      <c r="E386" s="162"/>
      <c r="F386" s="162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2"/>
      <c r="E387" s="162"/>
      <c r="F387" s="162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2"/>
      <c r="E388" s="162"/>
      <c r="F388" s="162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2"/>
      <c r="E389" s="162"/>
      <c r="F389" s="162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2"/>
      <c r="E390" s="162"/>
      <c r="F390" s="162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2"/>
      <c r="E391" s="162"/>
      <c r="F391" s="162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autoFilter ref="P4:X52"/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>oitapref</cp:lastModifiedBy>
  <cp:lastPrinted>2022-09-29T04:44:53Z</cp:lastPrinted>
  <dcterms:modified xsi:type="dcterms:W3CDTF">2022-09-29T04:46:02Z</dcterms:modified>
  <cp:revision>0</cp:revision>
  <dc:subject/>
  <dc:title/>
</cp:coreProperties>
</file>