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</sheets>
  <externalReferences>
    <externalReference r:id="rId3"/>
  </externalReferences>
  <definedNames>
    <definedName function="false" hidden="false" localSheetId="0" name="_xlnm.Print_Area" vbProcedure="false">ｸﾞﾗﾌﾃﾞｰﾀ!$A$1:$L$39</definedName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R2/3</t>
  </si>
  <si>
    <t xml:space="preserve">R2/4</t>
  </si>
  <si>
    <t xml:space="preserve">R3/1</t>
  </si>
  <si>
    <t xml:space="preserve">この１年間の計</t>
  </si>
  <si>
    <t xml:space="preserve">－</t>
  </si>
  <si>
    <t xml:space="preserve">（注）　総人口は翌月の１日現在</t>
  </si>
  <si>
    <r>
      <rPr>
        <sz val="9"/>
        <color rgb="FF000000"/>
        <rFont val="Noto Sans"/>
        <family val="2"/>
      </rPr>
      <t xml:space="preserve">注）人口及び世帯数は、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による確定人口及び世帯数を基にした当該月の翌月１日現在の推計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[$-409]#,##0_);\(#,##0\)"/>
    <numFmt numFmtId="168" formatCode="#,##0_ ;[RED]\-#,##0\ "/>
    <numFmt numFmtId="169" formatCode="[=-8000]&quot;&quot;;#,##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メイリオ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Times New Roman"/>
      <family val="1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9"/>
      <color rgb="FF000000"/>
      <name val="ＭＳ ゴシック"/>
      <family val="2"/>
    </font>
    <font>
      <sz val="10"/>
      <color rgb="FF000000"/>
      <name val="Noto Sans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6508344030809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69704749679"/>
          <c:y val="0.158446775273376"/>
          <c:w val="0.953068035943517"/>
          <c:h val="0.8102358104589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3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C$25:$C$36</c:f>
              <c:numCache>
                <c:formatCode>General</c:formatCode>
                <c:ptCount val="12"/>
                <c:pt idx="0">
                  <c:v>1128022</c:v>
                </c:pt>
                <c:pt idx="1">
                  <c:v>1127462</c:v>
                </c:pt>
                <c:pt idx="2">
                  <c:v>1126741</c:v>
                </c:pt>
                <c:pt idx="3">
                  <c:v>1126200</c:v>
                </c:pt>
                <c:pt idx="4">
                  <c:v>1125609</c:v>
                </c:pt>
                <c:pt idx="5">
                  <c:v>1124983</c:v>
                </c:pt>
                <c:pt idx="6">
                  <c:v>1124309</c:v>
                </c:pt>
                <c:pt idx="7">
                  <c:v>1123770</c:v>
                </c:pt>
                <c:pt idx="8">
                  <c:v>1123242</c:v>
                </c:pt>
                <c:pt idx="9">
                  <c:v>1122482</c:v>
                </c:pt>
                <c:pt idx="10">
                  <c:v>1121589</c:v>
                </c:pt>
                <c:pt idx="11">
                  <c:v>1117979</c:v>
                </c:pt>
              </c:numCache>
            </c:numRef>
          </c:val>
        </c:ser>
        <c:gapWidth val="80"/>
        <c:overlap val="0"/>
        <c:axId val="89248285"/>
        <c:axId val="40423296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3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G$25:$G$36</c:f>
              <c:numCache>
                <c:formatCode>General</c:formatCode>
                <c:ptCount val="12"/>
                <c:pt idx="0">
                  <c:v>-498</c:v>
                </c:pt>
                <c:pt idx="1">
                  <c:v>-563</c:v>
                </c:pt>
                <c:pt idx="2">
                  <c:v>-444</c:v>
                </c:pt>
                <c:pt idx="3">
                  <c:v>-353</c:v>
                </c:pt>
                <c:pt idx="4">
                  <c:v>-461</c:v>
                </c:pt>
                <c:pt idx="5">
                  <c:v>-432</c:v>
                </c:pt>
                <c:pt idx="6">
                  <c:v>-614</c:v>
                </c:pt>
                <c:pt idx="7">
                  <c:v>-661</c:v>
                </c:pt>
                <c:pt idx="8">
                  <c:v>-739</c:v>
                </c:pt>
                <c:pt idx="9">
                  <c:v>-945</c:v>
                </c:pt>
                <c:pt idx="10">
                  <c:v>-651</c:v>
                </c:pt>
                <c:pt idx="11">
                  <c:v>-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5:$B$36</c:f>
              <c:strCache>
                <c:ptCount val="12"/>
                <c:pt idx="0">
                  <c:v>R2/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R3/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ｸﾞﾗﾌﾃﾞｰﾀ!$J$25:$J$36</c:f>
              <c:numCache>
                <c:formatCode>General</c:formatCode>
                <c:ptCount val="12"/>
                <c:pt idx="0">
                  <c:v>1159</c:v>
                </c:pt>
                <c:pt idx="1">
                  <c:v>3</c:v>
                </c:pt>
                <c:pt idx="2">
                  <c:v>-277</c:v>
                </c:pt>
                <c:pt idx="3">
                  <c:v>-188</c:v>
                </c:pt>
                <c:pt idx="4">
                  <c:v>-130</c:v>
                </c:pt>
                <c:pt idx="5">
                  <c:v>-194</c:v>
                </c:pt>
                <c:pt idx="6">
                  <c:v>-60</c:v>
                </c:pt>
                <c:pt idx="7">
                  <c:v>122</c:v>
                </c:pt>
                <c:pt idx="8">
                  <c:v>211</c:v>
                </c:pt>
                <c:pt idx="9">
                  <c:v>185</c:v>
                </c:pt>
                <c:pt idx="10">
                  <c:v>-242</c:v>
                </c:pt>
                <c:pt idx="11">
                  <c:v>-2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8221"/>
        <c:axId val="85554307"/>
      </c:lineChart>
      <c:catAx>
        <c:axId val="89248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09268292682927"/>
              <c:y val="0.927322770214982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40423296"/>
        <c:crossesAt val="1110000"/>
        <c:auto val="1"/>
        <c:lblAlgn val="ctr"/>
        <c:lblOffset val="100"/>
        <c:noMultiLvlLbl val="0"/>
      </c:catAx>
      <c:valAx>
        <c:axId val="40423296"/>
        <c:scaling>
          <c:orientation val="minMax"/>
          <c:max val="1129000"/>
          <c:min val="11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369704749679"/>
              <c:y val="0.0855463810161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48285"/>
        <c:crossesAt val="1"/>
        <c:crossBetween val="midCat"/>
        <c:majorUnit val="2000"/>
        <c:minorUnit val="500"/>
      </c:valAx>
      <c:catAx>
        <c:axId val="36878221"/>
        <c:scaling>
          <c:orientation val="minMax"/>
        </c:scaling>
        <c:delete val="1"/>
        <c:axPos val="t"/>
        <c:numFmt formatCode="[$-409]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54307"/>
        <c:auto val="1"/>
        <c:lblAlgn val="ctr"/>
        <c:lblOffset val="100"/>
        <c:noMultiLvlLbl val="0"/>
      </c:catAx>
      <c:valAx>
        <c:axId val="85554307"/>
        <c:scaling>
          <c:orientation val="minMax"/>
          <c:max val="6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57817715019255"/>
              <c:y val="0.080487986312579"/>
            </c:manualLayout>
          </c:layout>
          <c:overlay val="0"/>
          <c:spPr>
            <a:noFill/>
            <a:ln w="0">
              <a:noFill/>
            </a:ln>
          </c:spPr>
        </c:title>
        <c:numFmt formatCode="[=-8000]&quot;&quot;;#,##0_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78221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2801026957638"/>
          <c:y val="0.173101242282229"/>
          <c:w val="0.128626444159178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11</xdr:col>
      <xdr:colOff>124200</xdr:colOff>
      <xdr:row>17</xdr:row>
      <xdr:rowOff>152640</xdr:rowOff>
    </xdr:to>
    <xdr:graphicFrame>
      <xdr:nvGraphicFramePr>
        <xdr:cNvPr id="0" name="Chart 1"/>
        <xdr:cNvGraphicFramePr/>
      </xdr:nvGraphicFramePr>
      <xdr:xfrm>
        <a:off x="181080" y="0"/>
        <a:ext cx="701064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9"/>
    <col collapsed="false" customWidth="true" hidden="false" outlineLevel="0" max="2" min="2" style="1" width="8.08"/>
    <col collapsed="false" customWidth="true" hidden="false" outlineLevel="0" max="4" min="3" style="1" width="9.63"/>
    <col collapsed="false" customWidth="true" hidden="false" outlineLevel="0" max="5" min="5" style="1" width="8.63"/>
    <col collapsed="false" customWidth="true" hidden="false" outlineLevel="0" max="11" min="6" style="1" width="8.08"/>
    <col collapsed="false" customWidth="true" hidden="false" outlineLevel="0" max="12" min="12" style="1" width="8.6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J19" s="2"/>
      <c r="L19" s="3"/>
    </row>
    <row r="20" customFormat="false" ht="19.5" hidden="false" customHeight="true" outlineLevel="0" collapsed="false">
      <c r="B20" s="4"/>
      <c r="C20" s="4"/>
      <c r="D20" s="4"/>
      <c r="E20" s="4"/>
      <c r="F20" s="4"/>
      <c r="G20" s="4"/>
      <c r="H20" s="4"/>
      <c r="I20" s="4"/>
      <c r="J20" s="4"/>
      <c r="K20" s="5" t="s">
        <v>0</v>
      </c>
      <c r="L20" s="6"/>
    </row>
    <row r="21" customFormat="false" ht="19.5" hidden="false" customHeight="true" outlineLevel="0" collapsed="false">
      <c r="B21" s="7" t="s">
        <v>1</v>
      </c>
      <c r="C21" s="8" t="s">
        <v>2</v>
      </c>
      <c r="D21" s="9" t="s">
        <v>3</v>
      </c>
      <c r="E21" s="9"/>
      <c r="F21" s="9"/>
      <c r="G21" s="9"/>
      <c r="H21" s="9"/>
      <c r="I21" s="9"/>
      <c r="J21" s="9"/>
      <c r="K21" s="8" t="s">
        <v>4</v>
      </c>
      <c r="L21" s="10"/>
    </row>
    <row r="22" customFormat="false" ht="19.5" hidden="false" customHeight="true" outlineLevel="0" collapsed="false">
      <c r="B22" s="7"/>
      <c r="C22" s="8"/>
      <c r="D22" s="8" t="s">
        <v>5</v>
      </c>
      <c r="E22" s="11" t="s">
        <v>6</v>
      </c>
      <c r="F22" s="11"/>
      <c r="G22" s="11"/>
      <c r="H22" s="9" t="s">
        <v>7</v>
      </c>
      <c r="I22" s="9"/>
      <c r="J22" s="9"/>
      <c r="K22" s="8"/>
    </row>
    <row r="23" customFormat="false" ht="19.5" hidden="false" customHeight="true" outlineLevel="0" collapsed="false">
      <c r="B23" s="7"/>
      <c r="C23" s="8"/>
      <c r="D23" s="8"/>
      <c r="E23" s="8" t="s">
        <v>8</v>
      </c>
      <c r="F23" s="8" t="s">
        <v>9</v>
      </c>
      <c r="G23" s="8" t="s">
        <v>10</v>
      </c>
      <c r="H23" s="8" t="s">
        <v>11</v>
      </c>
      <c r="I23" s="8" t="s">
        <v>12</v>
      </c>
      <c r="J23" s="8" t="s">
        <v>13</v>
      </c>
      <c r="K23" s="8"/>
    </row>
    <row r="24" customFormat="false" ht="19.5" hidden="false" customHeight="true" outlineLevel="0" collapsed="false">
      <c r="B24" s="12" t="s">
        <v>14</v>
      </c>
      <c r="C24" s="13" t="n">
        <v>1127361</v>
      </c>
      <c r="D24" s="14" t="n">
        <v>-3577</v>
      </c>
      <c r="E24" s="13" t="n">
        <v>636</v>
      </c>
      <c r="F24" s="13" t="n">
        <v>1272</v>
      </c>
      <c r="G24" s="14" t="n">
        <v>-636</v>
      </c>
      <c r="H24" s="13" t="n">
        <v>7369</v>
      </c>
      <c r="I24" s="13" t="n">
        <v>10310</v>
      </c>
      <c r="J24" s="14" t="n">
        <v>-2941</v>
      </c>
      <c r="K24" s="15" t="n">
        <v>495212</v>
      </c>
      <c r="M24" s="16"/>
      <c r="N24" s="16"/>
    </row>
    <row r="25" customFormat="false" ht="19.5" hidden="false" customHeight="true" outlineLevel="0" collapsed="false">
      <c r="A25" s="17"/>
      <c r="B25" s="12" t="s">
        <v>15</v>
      </c>
      <c r="C25" s="13" t="n">
        <v>1128022</v>
      </c>
      <c r="D25" s="14" t="n">
        <v>661</v>
      </c>
      <c r="E25" s="13" t="n">
        <v>668</v>
      </c>
      <c r="F25" s="13" t="n">
        <v>1166</v>
      </c>
      <c r="G25" s="14" t="n">
        <v>-498</v>
      </c>
      <c r="H25" s="13" t="n">
        <v>6201</v>
      </c>
      <c r="I25" s="13" t="n">
        <v>5042</v>
      </c>
      <c r="J25" s="14" t="n">
        <v>1159</v>
      </c>
      <c r="K25" s="15" t="n">
        <v>495369</v>
      </c>
      <c r="M25" s="16"/>
      <c r="N25" s="16"/>
    </row>
    <row r="26" customFormat="false" ht="19.5" hidden="false" customHeight="true" outlineLevel="0" collapsed="false">
      <c r="B26" s="12" t="n">
        <v>5</v>
      </c>
      <c r="C26" s="13" t="n">
        <v>1127462</v>
      </c>
      <c r="D26" s="14" t="n">
        <v>-560</v>
      </c>
      <c r="E26" s="13" t="n">
        <v>556</v>
      </c>
      <c r="F26" s="13" t="n">
        <v>1119</v>
      </c>
      <c r="G26" s="14" t="n">
        <v>-563</v>
      </c>
      <c r="H26" s="13" t="n">
        <v>1957</v>
      </c>
      <c r="I26" s="13" t="n">
        <v>1954</v>
      </c>
      <c r="J26" s="14" t="n">
        <v>3</v>
      </c>
      <c r="K26" s="15" t="n">
        <v>497128</v>
      </c>
      <c r="M26" s="16"/>
      <c r="N26" s="16"/>
    </row>
    <row r="27" customFormat="false" ht="19.5" hidden="false" customHeight="true" outlineLevel="0" collapsed="false">
      <c r="B27" s="12" t="n">
        <v>6</v>
      </c>
      <c r="C27" s="13" t="n">
        <v>1126741</v>
      </c>
      <c r="D27" s="14" t="n">
        <v>-721</v>
      </c>
      <c r="E27" s="13" t="n">
        <v>617</v>
      </c>
      <c r="F27" s="13" t="n">
        <v>1061</v>
      </c>
      <c r="G27" s="14" t="n">
        <v>-444</v>
      </c>
      <c r="H27" s="13" t="n">
        <v>2113</v>
      </c>
      <c r="I27" s="13" t="n">
        <v>2390</v>
      </c>
      <c r="J27" s="14" t="n">
        <v>-277</v>
      </c>
      <c r="K27" s="15" t="n">
        <v>497053</v>
      </c>
      <c r="M27" s="16"/>
      <c r="N27" s="16"/>
    </row>
    <row r="28" customFormat="false" ht="19.5" hidden="false" customHeight="true" outlineLevel="0" collapsed="false">
      <c r="B28" s="12" t="n">
        <v>7</v>
      </c>
      <c r="C28" s="13" t="n">
        <v>1126200</v>
      </c>
      <c r="D28" s="14" t="n">
        <v>-541</v>
      </c>
      <c r="E28" s="13" t="n">
        <v>692</v>
      </c>
      <c r="F28" s="13" t="n">
        <v>1045</v>
      </c>
      <c r="G28" s="14" t="n">
        <v>-353</v>
      </c>
      <c r="H28" s="13" t="n">
        <v>2398</v>
      </c>
      <c r="I28" s="13" t="n">
        <v>2586</v>
      </c>
      <c r="J28" s="14" t="n">
        <v>-188</v>
      </c>
      <c r="K28" s="15" t="n">
        <v>497198</v>
      </c>
      <c r="M28" s="16"/>
      <c r="N28" s="16"/>
    </row>
    <row r="29" customFormat="false" ht="19.5" hidden="false" customHeight="true" outlineLevel="0" collapsed="false">
      <c r="B29" s="12" t="n">
        <v>8</v>
      </c>
      <c r="C29" s="13" t="n">
        <v>1125609</v>
      </c>
      <c r="D29" s="14" t="n">
        <v>-591</v>
      </c>
      <c r="E29" s="13" t="n">
        <v>671</v>
      </c>
      <c r="F29" s="13" t="n">
        <v>1132</v>
      </c>
      <c r="G29" s="14" t="n">
        <v>-461</v>
      </c>
      <c r="H29" s="13" t="n">
        <v>2305</v>
      </c>
      <c r="I29" s="13" t="n">
        <v>2435</v>
      </c>
      <c r="J29" s="14" t="n">
        <v>-130</v>
      </c>
      <c r="K29" s="15" t="n">
        <v>497138</v>
      </c>
      <c r="M29" s="16"/>
      <c r="N29" s="16"/>
    </row>
    <row r="30" customFormat="false" ht="19.5" hidden="false" customHeight="true" outlineLevel="0" collapsed="false">
      <c r="B30" s="12" t="n">
        <v>9</v>
      </c>
      <c r="C30" s="13" t="n">
        <v>1124983</v>
      </c>
      <c r="D30" s="14" t="n">
        <v>-626</v>
      </c>
      <c r="E30" s="13" t="n">
        <v>665</v>
      </c>
      <c r="F30" s="13" t="n">
        <v>1097</v>
      </c>
      <c r="G30" s="14" t="n">
        <v>-432</v>
      </c>
      <c r="H30" s="13" t="n">
        <v>2204</v>
      </c>
      <c r="I30" s="13" t="n">
        <v>2398</v>
      </c>
      <c r="J30" s="14" t="n">
        <v>-194</v>
      </c>
      <c r="K30" s="15" t="n">
        <v>496962</v>
      </c>
      <c r="M30" s="16"/>
      <c r="N30" s="16"/>
    </row>
    <row r="31" customFormat="false" ht="19.5" hidden="false" customHeight="true" outlineLevel="0" collapsed="false">
      <c r="B31" s="12" t="n">
        <v>10</v>
      </c>
      <c r="C31" s="13" t="n">
        <v>1124309</v>
      </c>
      <c r="D31" s="14" t="n">
        <v>-674</v>
      </c>
      <c r="E31" s="13" t="n">
        <v>624</v>
      </c>
      <c r="F31" s="13" t="n">
        <v>1238</v>
      </c>
      <c r="G31" s="14" t="n">
        <v>-614</v>
      </c>
      <c r="H31" s="13" t="n">
        <v>2280</v>
      </c>
      <c r="I31" s="13" t="n">
        <v>2340</v>
      </c>
      <c r="J31" s="14" t="n">
        <v>-60</v>
      </c>
      <c r="K31" s="15" t="n">
        <v>496904</v>
      </c>
      <c r="M31" s="16"/>
      <c r="N31" s="16"/>
    </row>
    <row r="32" customFormat="false" ht="19.5" hidden="false" customHeight="true" outlineLevel="0" collapsed="false">
      <c r="B32" s="12" t="n">
        <v>11</v>
      </c>
      <c r="C32" s="13" t="n">
        <v>1123770</v>
      </c>
      <c r="D32" s="14" t="n">
        <v>-539</v>
      </c>
      <c r="E32" s="13" t="n">
        <v>608</v>
      </c>
      <c r="F32" s="13" t="n">
        <v>1269</v>
      </c>
      <c r="G32" s="14" t="n">
        <v>-661</v>
      </c>
      <c r="H32" s="13" t="n">
        <v>2205</v>
      </c>
      <c r="I32" s="13" t="n">
        <v>2083</v>
      </c>
      <c r="J32" s="14" t="n">
        <v>122</v>
      </c>
      <c r="K32" s="15" t="n">
        <v>496895</v>
      </c>
      <c r="M32" s="16"/>
      <c r="N32" s="16"/>
    </row>
    <row r="33" customFormat="false" ht="19.5" hidden="false" customHeight="true" outlineLevel="0" collapsed="false">
      <c r="B33" s="12" t="n">
        <v>12</v>
      </c>
      <c r="C33" s="13" t="n">
        <v>1123242</v>
      </c>
      <c r="D33" s="14" t="n">
        <v>-528</v>
      </c>
      <c r="E33" s="13" t="n">
        <v>594</v>
      </c>
      <c r="F33" s="13" t="n">
        <v>1333</v>
      </c>
      <c r="G33" s="14" t="n">
        <v>-739</v>
      </c>
      <c r="H33" s="13" t="n">
        <v>2636</v>
      </c>
      <c r="I33" s="13" t="n">
        <v>2425</v>
      </c>
      <c r="J33" s="14" t="n">
        <v>211</v>
      </c>
      <c r="K33" s="15" t="n">
        <v>496978</v>
      </c>
      <c r="M33" s="16"/>
      <c r="N33" s="16"/>
    </row>
    <row r="34" customFormat="false" ht="19.5" hidden="false" customHeight="true" outlineLevel="0" collapsed="false">
      <c r="B34" s="12" t="s">
        <v>16</v>
      </c>
      <c r="C34" s="13" t="n">
        <v>1122482</v>
      </c>
      <c r="D34" s="14" t="n">
        <v>-760</v>
      </c>
      <c r="E34" s="13" t="n">
        <v>499</v>
      </c>
      <c r="F34" s="13" t="n">
        <v>1444</v>
      </c>
      <c r="G34" s="14" t="n">
        <v>-945</v>
      </c>
      <c r="H34" s="13" t="n">
        <v>2285</v>
      </c>
      <c r="I34" s="13" t="n">
        <v>2100</v>
      </c>
      <c r="J34" s="14" t="n">
        <v>185</v>
      </c>
      <c r="K34" s="15" t="n">
        <v>496298</v>
      </c>
    </row>
    <row r="35" customFormat="false" ht="19.5" hidden="false" customHeight="true" outlineLevel="0" collapsed="false">
      <c r="B35" s="12" t="n">
        <v>2</v>
      </c>
      <c r="C35" s="13" t="n">
        <v>1121589</v>
      </c>
      <c r="D35" s="14" t="n">
        <v>-893</v>
      </c>
      <c r="E35" s="13" t="n">
        <v>565</v>
      </c>
      <c r="F35" s="13" t="n">
        <v>1216</v>
      </c>
      <c r="G35" s="14" t="n">
        <v>-651</v>
      </c>
      <c r="H35" s="13" t="n">
        <v>2478</v>
      </c>
      <c r="I35" s="13" t="n">
        <v>2720</v>
      </c>
      <c r="J35" s="14" t="n">
        <v>-242</v>
      </c>
      <c r="K35" s="15" t="n">
        <v>496117</v>
      </c>
    </row>
    <row r="36" customFormat="false" ht="19.5" hidden="false" customHeight="true" outlineLevel="0" collapsed="false">
      <c r="B36" s="12" t="n">
        <v>3</v>
      </c>
      <c r="C36" s="13" t="n">
        <v>1117979</v>
      </c>
      <c r="D36" s="14" t="n">
        <f aca="false">C36-C35</f>
        <v>-3610</v>
      </c>
      <c r="E36" s="13" t="n">
        <v>635</v>
      </c>
      <c r="F36" s="13" t="n">
        <v>1361</v>
      </c>
      <c r="G36" s="14" t="n">
        <f aca="false">E36-F36</f>
        <v>-726</v>
      </c>
      <c r="H36" s="13" t="n">
        <v>7221</v>
      </c>
      <c r="I36" s="13" t="n">
        <v>10105</v>
      </c>
      <c r="J36" s="14" t="n">
        <f aca="false">H36-I36</f>
        <v>-2884</v>
      </c>
      <c r="K36" s="15" t="n">
        <v>496577</v>
      </c>
      <c r="M36" s="16"/>
      <c r="N36" s="16"/>
    </row>
    <row r="37" customFormat="false" ht="19.5" hidden="false" customHeight="true" outlineLevel="0" collapsed="false">
      <c r="B37" s="18" t="s">
        <v>17</v>
      </c>
      <c r="C37" s="18"/>
      <c r="D37" s="19" t="n">
        <f aca="false">C36-C24</f>
        <v>-9382</v>
      </c>
      <c r="E37" s="19" t="n">
        <f aca="false">E25+E26+E27+E28+E29+E30+E31+E32+E33+E34+E35+E36</f>
        <v>7394</v>
      </c>
      <c r="F37" s="19" t="n">
        <f aca="false">F25+F26+F27+F28+F29+F30+F31+F32+F33+F34+F35+F36</f>
        <v>14481</v>
      </c>
      <c r="G37" s="19" t="n">
        <f aca="false">G25+G26+G27+G28+G29+G30+G31+G32+G33+G34+G35+G36</f>
        <v>-7087</v>
      </c>
      <c r="H37" s="19" t="n">
        <f aca="false">H25+H26+H27+H28+H29+H30+H31+H32+H33+H34+H35+H36</f>
        <v>36283</v>
      </c>
      <c r="I37" s="19" t="n">
        <f aca="false">I25+I26+I27+I28+I29+I30+I31+I32+I33+I34+I35+I36</f>
        <v>38578</v>
      </c>
      <c r="J37" s="19" t="n">
        <f aca="false">J25+J26+J27+J28+J29+J30+J31+J32+J33+J34+J35+J36</f>
        <v>-2295</v>
      </c>
      <c r="K37" s="20" t="s">
        <v>18</v>
      </c>
      <c r="M37" s="16"/>
      <c r="N37" s="16"/>
    </row>
    <row r="38" customFormat="false" ht="19.5" hidden="false" customHeight="true" outlineLevel="0" collapsed="false">
      <c r="J38" s="21" t="s">
        <v>19</v>
      </c>
    </row>
    <row r="39" customFormat="false" ht="19.5" hidden="false" customHeight="true" outlineLevel="0" collapsed="false">
      <c r="A39" s="22"/>
      <c r="B39" s="23" t="s">
        <v>20</v>
      </c>
      <c r="C39" s="23"/>
      <c r="D39" s="23"/>
      <c r="E39" s="23"/>
      <c r="F39" s="23"/>
      <c r="G39" s="23"/>
      <c r="H39" s="23"/>
      <c r="I39" s="23"/>
      <c r="J39" s="23"/>
      <c r="K39" s="24"/>
      <c r="L39" s="24"/>
    </row>
    <row r="40" s="22" customFormat="true" ht="19.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4"/>
      <c r="L40" s="24"/>
    </row>
    <row r="41" s="22" customFormat="true" ht="19.5" hidden="false" customHeight="true" outlineLevel="0" collapsed="false">
      <c r="A41" s="1"/>
      <c r="B41" s="23"/>
      <c r="C41" s="23"/>
      <c r="D41" s="23"/>
      <c r="E41" s="23"/>
      <c r="F41" s="23"/>
      <c r="G41" s="23"/>
      <c r="H41" s="23"/>
      <c r="I41" s="23"/>
      <c r="J41" s="23"/>
      <c r="K41" s="25"/>
      <c r="L41" s="25"/>
    </row>
    <row r="43" customFormat="false" ht="19.5" hidden="false" customHeight="tru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9.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9.5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9.5" hidden="false" customHeight="tru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9.5" hidden="false" customHeight="tru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9.5" hidden="false" customHeight="tru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9.5" hidden="false" customHeight="tru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9.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9.5" hidden="false" customHeight="tru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9.5" hidden="false" customHeight="tru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9.5" hidden="false" customHeight="true" outlineLevel="0" collapsed="false"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9.5" hidden="false" customHeight="tru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9.5" hidden="false" customHeight="true" outlineLevel="0" collapsed="false"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9.5" hidden="false" customHeight="true" outlineLevel="0" collapsed="false">
      <c r="E56" s="16"/>
      <c r="F56" s="16"/>
      <c r="G56" s="16"/>
      <c r="H56" s="16"/>
      <c r="I56" s="16"/>
      <c r="J56" s="16"/>
      <c r="K56" s="16"/>
      <c r="L56" s="16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true" verticalCentered="false"/>
  <pageMargins left="0.905555555555556" right="0.433333333333333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2T00:01:49Z</dcterms:created>
  <dc:creator/>
  <dc:description/>
  <dc:language>en-US</dc:language>
  <cp:lastModifiedBy/>
  <dcterms:modified xsi:type="dcterms:W3CDTF">2022-09-12T00:01:55Z</dcterms:modified>
  <cp:revision>0</cp:revision>
  <dc:subject/>
  <dc:title/>
</cp:coreProperties>
</file>