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7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094768988277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40577283026"/>
          <c:y val="0.158446775273376"/>
          <c:w val="0.953551374248843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6200</c:v>
                </c:pt>
                <c:pt idx="1">
                  <c:v>1125609</c:v>
                </c:pt>
                <c:pt idx="2">
                  <c:v>1124983</c:v>
                </c:pt>
                <c:pt idx="3">
                  <c:v>1124309</c:v>
                </c:pt>
                <c:pt idx="4">
                  <c:v>1123770</c:v>
                </c:pt>
                <c:pt idx="5">
                  <c:v>1123242</c:v>
                </c:pt>
                <c:pt idx="6">
                  <c:v>1122482</c:v>
                </c:pt>
                <c:pt idx="7">
                  <c:v>1121589</c:v>
                </c:pt>
                <c:pt idx="8">
                  <c:v>1117979</c:v>
                </c:pt>
                <c:pt idx="9">
                  <c:v>1118186</c:v>
                </c:pt>
                <c:pt idx="10">
                  <c:v>1117562</c:v>
                </c:pt>
                <c:pt idx="11">
                  <c:v>1116823</c:v>
                </c:pt>
                <c:pt idx="12">
                  <c:v>1116247</c:v>
                </c:pt>
              </c:numCache>
            </c:numRef>
          </c:val>
        </c:ser>
        <c:gapWidth val="80"/>
        <c:overlap val="0"/>
        <c:axId val="85148620"/>
        <c:axId val="6558285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53</c:v>
                </c:pt>
                <c:pt idx="1">
                  <c:v>-461</c:v>
                </c:pt>
                <c:pt idx="2">
                  <c:v>-432</c:v>
                </c:pt>
                <c:pt idx="3">
                  <c:v>-614</c:v>
                </c:pt>
                <c:pt idx="4">
                  <c:v>-661</c:v>
                </c:pt>
                <c:pt idx="5">
                  <c:v>-739</c:v>
                </c:pt>
                <c:pt idx="6">
                  <c:v>-945</c:v>
                </c:pt>
                <c:pt idx="7">
                  <c:v>-651</c:v>
                </c:pt>
                <c:pt idx="8">
                  <c:v>-726</c:v>
                </c:pt>
                <c:pt idx="9">
                  <c:v>-638</c:v>
                </c:pt>
                <c:pt idx="10">
                  <c:v>-561</c:v>
                </c:pt>
                <c:pt idx="11">
                  <c:v>-552</c:v>
                </c:pt>
                <c:pt idx="12">
                  <c:v>-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88</c:v>
                </c:pt>
                <c:pt idx="1">
                  <c:v>-130</c:v>
                </c:pt>
                <c:pt idx="2">
                  <c:v>-194</c:v>
                </c:pt>
                <c:pt idx="3">
                  <c:v>-60</c:v>
                </c:pt>
                <c:pt idx="4">
                  <c:v>122</c:v>
                </c:pt>
                <c:pt idx="5">
                  <c:v>211</c:v>
                </c:pt>
                <c:pt idx="6">
                  <c:v>185</c:v>
                </c:pt>
                <c:pt idx="7">
                  <c:v>-242</c:v>
                </c:pt>
                <c:pt idx="8">
                  <c:v>-2884</c:v>
                </c:pt>
                <c:pt idx="9">
                  <c:v>845</c:v>
                </c:pt>
                <c:pt idx="10">
                  <c:v>-63</c:v>
                </c:pt>
                <c:pt idx="11">
                  <c:v>-187</c:v>
                </c:pt>
                <c:pt idx="12">
                  <c:v>-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8635"/>
        <c:axId val="90581357"/>
      </c:lineChart>
      <c:catAx>
        <c:axId val="85148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707220963451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5582854"/>
        <c:crossesAt val="1110000"/>
        <c:auto val="1"/>
        <c:lblAlgn val="ctr"/>
        <c:lblOffset val="100"/>
        <c:noMultiLvlLbl val="0"/>
      </c:catAx>
      <c:valAx>
        <c:axId val="65582854"/>
        <c:scaling>
          <c:orientation val="minMax"/>
          <c:max val="1129000"/>
          <c:min val="11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140577283026"/>
              <c:y val="0.106226288774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48620"/>
        <c:crossesAt val="1"/>
        <c:crossBetween val="midCat"/>
        <c:majorUnit val="2000"/>
        <c:minorUnit val="500"/>
      </c:valAx>
      <c:catAx>
        <c:axId val="3641863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1357"/>
        <c:auto val="1"/>
        <c:lblAlgn val="ctr"/>
        <c:lblOffset val="100"/>
        <c:noMultiLvlLbl val="0"/>
      </c:catAx>
      <c:valAx>
        <c:axId val="9058135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4545364988671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1863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15298985321643"/>
          <c:y val="0.173101242282229"/>
          <c:w val="0.15116737267264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421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308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6200</v>
      </c>
      <c r="D24" s="14" t="n">
        <v>-541</v>
      </c>
      <c r="E24" s="13" t="n">
        <v>692</v>
      </c>
      <c r="F24" s="13" t="n">
        <v>1045</v>
      </c>
      <c r="G24" s="14" t="n">
        <v>-353</v>
      </c>
      <c r="H24" s="13" t="n">
        <v>2398</v>
      </c>
      <c r="I24" s="13" t="n">
        <v>2586</v>
      </c>
      <c r="J24" s="14" t="n">
        <v>-188</v>
      </c>
      <c r="K24" s="15" t="n">
        <v>497198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125609</v>
      </c>
      <c r="D25" s="14" t="n">
        <v>-591</v>
      </c>
      <c r="E25" s="13" t="n">
        <v>671</v>
      </c>
      <c r="F25" s="13" t="n">
        <v>1132</v>
      </c>
      <c r="G25" s="14" t="n">
        <v>-461</v>
      </c>
      <c r="H25" s="13" t="n">
        <v>2305</v>
      </c>
      <c r="I25" s="13" t="n">
        <v>2435</v>
      </c>
      <c r="J25" s="14" t="n">
        <v>-130</v>
      </c>
      <c r="K25" s="15" t="n">
        <v>497138</v>
      </c>
      <c r="M25" s="16"/>
      <c r="N25" s="16"/>
    </row>
    <row r="26" customFormat="false" ht="19.5" hidden="false" customHeight="true" outlineLevel="0" collapsed="false">
      <c r="B26" s="12" t="n">
        <v>9</v>
      </c>
      <c r="C26" s="13" t="n">
        <v>1124983</v>
      </c>
      <c r="D26" s="14" t="n">
        <v>-626</v>
      </c>
      <c r="E26" s="13" t="n">
        <v>665</v>
      </c>
      <c r="F26" s="13" t="n">
        <v>1097</v>
      </c>
      <c r="G26" s="14" t="n">
        <v>-432</v>
      </c>
      <c r="H26" s="13" t="n">
        <v>2204</v>
      </c>
      <c r="I26" s="13" t="n">
        <v>2398</v>
      </c>
      <c r="J26" s="14" t="n">
        <v>-194</v>
      </c>
      <c r="K26" s="15" t="n">
        <v>496962</v>
      </c>
      <c r="M26" s="16"/>
      <c r="N26" s="16"/>
    </row>
    <row r="27" customFormat="false" ht="19.5" hidden="false" customHeight="true" outlineLevel="0" collapsed="false">
      <c r="B27" s="12" t="n">
        <v>10</v>
      </c>
      <c r="C27" s="13" t="n">
        <v>1124309</v>
      </c>
      <c r="D27" s="14" t="n">
        <v>-674</v>
      </c>
      <c r="E27" s="13" t="n">
        <v>624</v>
      </c>
      <c r="F27" s="13" t="n">
        <v>1238</v>
      </c>
      <c r="G27" s="14" t="n">
        <v>-614</v>
      </c>
      <c r="H27" s="13" t="n">
        <v>2280</v>
      </c>
      <c r="I27" s="13" t="n">
        <v>2340</v>
      </c>
      <c r="J27" s="14" t="n">
        <v>-60</v>
      </c>
      <c r="K27" s="15" t="n">
        <v>496904</v>
      </c>
      <c r="M27" s="16"/>
      <c r="N27" s="16"/>
    </row>
    <row r="28" customFormat="false" ht="19.5" hidden="false" customHeight="true" outlineLevel="0" collapsed="false">
      <c r="B28" s="12" t="n">
        <v>11</v>
      </c>
      <c r="C28" s="13" t="n">
        <v>1123770</v>
      </c>
      <c r="D28" s="14" t="n">
        <v>-539</v>
      </c>
      <c r="E28" s="13" t="n">
        <v>608</v>
      </c>
      <c r="F28" s="13" t="n">
        <v>1269</v>
      </c>
      <c r="G28" s="14" t="n">
        <v>-661</v>
      </c>
      <c r="H28" s="13" t="n">
        <v>2205</v>
      </c>
      <c r="I28" s="13" t="n">
        <v>2083</v>
      </c>
      <c r="J28" s="14" t="n">
        <v>122</v>
      </c>
      <c r="K28" s="15" t="n">
        <v>496895</v>
      </c>
      <c r="M28" s="16"/>
      <c r="N28" s="16"/>
    </row>
    <row r="29" customFormat="false" ht="19.5" hidden="false" customHeight="true" outlineLevel="0" collapsed="false">
      <c r="B29" s="12" t="n">
        <v>12</v>
      </c>
      <c r="C29" s="13" t="n">
        <v>1123242</v>
      </c>
      <c r="D29" s="14" t="n">
        <v>-528</v>
      </c>
      <c r="E29" s="13" t="n">
        <v>594</v>
      </c>
      <c r="F29" s="13" t="n">
        <v>1333</v>
      </c>
      <c r="G29" s="14" t="n">
        <v>-739</v>
      </c>
      <c r="H29" s="13" t="n">
        <v>2636</v>
      </c>
      <c r="I29" s="13" t="n">
        <v>2425</v>
      </c>
      <c r="J29" s="14" t="n">
        <v>211</v>
      </c>
      <c r="K29" s="15" t="n">
        <v>496978</v>
      </c>
      <c r="M29" s="16"/>
      <c r="N29" s="16"/>
    </row>
    <row r="30" customFormat="false" ht="19.5" hidden="false" customHeight="true" outlineLevel="0" collapsed="false">
      <c r="B30" s="12" t="s">
        <v>15</v>
      </c>
      <c r="C30" s="13" t="n">
        <v>1122482</v>
      </c>
      <c r="D30" s="14" t="n">
        <v>-760</v>
      </c>
      <c r="E30" s="13" t="n">
        <v>499</v>
      </c>
      <c r="F30" s="13" t="n">
        <v>1444</v>
      </c>
      <c r="G30" s="14" t="n">
        <v>-945</v>
      </c>
      <c r="H30" s="13" t="n">
        <v>2285</v>
      </c>
      <c r="I30" s="13" t="n">
        <v>2100</v>
      </c>
      <c r="J30" s="14" t="n">
        <v>185</v>
      </c>
      <c r="K30" s="15" t="n">
        <v>496298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121589</v>
      </c>
      <c r="D31" s="14" t="n">
        <v>-893</v>
      </c>
      <c r="E31" s="13" t="n">
        <v>565</v>
      </c>
      <c r="F31" s="13" t="n">
        <v>1216</v>
      </c>
      <c r="G31" s="14" t="n">
        <v>-651</v>
      </c>
      <c r="H31" s="13" t="n">
        <v>2478</v>
      </c>
      <c r="I31" s="13" t="n">
        <v>2720</v>
      </c>
      <c r="J31" s="14" t="n">
        <v>-242</v>
      </c>
      <c r="K31" s="15" t="n">
        <v>496117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117979</v>
      </c>
      <c r="D32" s="14" t="n">
        <v>-3610</v>
      </c>
      <c r="E32" s="13" t="n">
        <v>635</v>
      </c>
      <c r="F32" s="13" t="n">
        <v>1361</v>
      </c>
      <c r="G32" s="14" t="n">
        <v>-726</v>
      </c>
      <c r="H32" s="13" t="n">
        <v>7221</v>
      </c>
      <c r="I32" s="13" t="n">
        <v>10105</v>
      </c>
      <c r="J32" s="14" t="n">
        <v>-2884</v>
      </c>
      <c r="K32" s="15" t="n">
        <v>496577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118186</v>
      </c>
      <c r="D33" s="14" t="n">
        <v>207</v>
      </c>
      <c r="E33" s="13" t="n">
        <v>644</v>
      </c>
      <c r="F33" s="13" t="n">
        <v>1282</v>
      </c>
      <c r="G33" s="14" t="n">
        <v>-638</v>
      </c>
      <c r="H33" s="13" t="n">
        <v>5508</v>
      </c>
      <c r="I33" s="13" t="n">
        <v>4663</v>
      </c>
      <c r="J33" s="14" t="n">
        <v>845</v>
      </c>
      <c r="K33" s="15" t="n">
        <v>497745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117562</v>
      </c>
      <c r="D34" s="14" t="n">
        <v>-624</v>
      </c>
      <c r="E34" s="13" t="n">
        <v>628</v>
      </c>
      <c r="F34" s="13" t="n">
        <v>1189</v>
      </c>
      <c r="G34" s="14" t="n">
        <v>-561</v>
      </c>
      <c r="H34" s="13" t="n">
        <v>2091</v>
      </c>
      <c r="I34" s="13" t="n">
        <v>2154</v>
      </c>
      <c r="J34" s="14" t="n">
        <v>-63</v>
      </c>
      <c r="K34" s="15" t="n">
        <v>497836</v>
      </c>
    </row>
    <row r="35" customFormat="false" ht="19.5" hidden="false" customHeight="true" outlineLevel="0" collapsed="false">
      <c r="B35" s="12" t="n">
        <v>6</v>
      </c>
      <c r="C35" s="13" t="n">
        <v>1116823</v>
      </c>
      <c r="D35" s="14" t="n">
        <v>-739</v>
      </c>
      <c r="E35" s="13" t="n">
        <v>595</v>
      </c>
      <c r="F35" s="13" t="n">
        <v>1147</v>
      </c>
      <c r="G35" s="14" t="n">
        <v>-552</v>
      </c>
      <c r="H35" s="13" t="n">
        <v>2207</v>
      </c>
      <c r="I35" s="13" t="n">
        <v>2394</v>
      </c>
      <c r="J35" s="14" t="n">
        <v>-187</v>
      </c>
      <c r="K35" s="15" t="n">
        <v>497760</v>
      </c>
    </row>
    <row r="36" customFormat="false" ht="19.5" hidden="false" customHeight="true" outlineLevel="0" collapsed="false">
      <c r="B36" s="12" t="n">
        <v>7</v>
      </c>
      <c r="C36" s="13" t="n">
        <v>1116247</v>
      </c>
      <c r="D36" s="14" t="n">
        <v>-578</v>
      </c>
      <c r="E36" s="13" t="n">
        <v>622</v>
      </c>
      <c r="F36" s="13" t="n">
        <v>1144</v>
      </c>
      <c r="G36" s="14" t="n">
        <f aca="false">E36-F36</f>
        <v>-522</v>
      </c>
      <c r="H36" s="13" t="n">
        <v>2398</v>
      </c>
      <c r="I36" s="13" t="n">
        <v>2452</v>
      </c>
      <c r="J36" s="14" t="n">
        <f aca="false">H36-I36</f>
        <v>-54</v>
      </c>
      <c r="K36" s="15" t="n">
        <v>497691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953</v>
      </c>
      <c r="E37" s="19" t="n">
        <f aca="false">E25+E26+E27+E28+E29+E30+E31+E32+E33+E34+E35+E36</f>
        <v>7350</v>
      </c>
      <c r="F37" s="19" t="n">
        <f aca="false">F25+F26+F27+F28+F29+F30+F31+F32+F33+F34+F35+F36</f>
        <v>14852</v>
      </c>
      <c r="G37" s="19" t="n">
        <f aca="false">G25+G26+G27+G28+G29+G30+G31+G32+G33+G34+G35+G36</f>
        <v>-7502</v>
      </c>
      <c r="H37" s="19" t="n">
        <f aca="false">H25+H26+H27+H28+H29+H30+H31+H32+H33+H34+H35+H36</f>
        <v>35818</v>
      </c>
      <c r="I37" s="19" t="n">
        <f aca="false">I25+I26+I27+I28+I29+I30+I31+I32+I33+I34+I35+I36</f>
        <v>38269</v>
      </c>
      <c r="J37" s="19" t="n">
        <f aca="false">J25+J26+J27+J28+J29+J30+J31+J32+J33+J34+J35+J36</f>
        <v>-2451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0:58:17Z</dcterms:created>
  <dc:creator/>
  <dc:description/>
  <cp:keywords/>
  <dc:language>en-US</dc:language>
  <cp:lastModifiedBy/>
  <dcterms:modified xsi:type="dcterms:W3CDTF">2022-09-12T00:58:27Z</dcterms:modified>
  <cp:revision>1</cp:revision>
  <dc:subject/>
  <dc:title/>
</cp:coreProperties>
</file>