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9時30分 " sheetId="1" state="visible" r:id="rId2"/>
  </sheets>
  <definedNames>
    <definedName function="false" hidden="false" localSheetId="0" name="_xlnm.Print_Area" vbProcedure="false">'19時30分 '!$B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７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執行</t>
    </r>
  </si>
  <si>
    <t xml:space="preserve">参議院比例代表選出議員選挙　中間投票状況</t>
  </si>
  <si>
    <t xml:space="preserve">１９時３０分現在</t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r>
      <rPr>
        <sz val="14"/>
        <rFont val="ＭＳ Ｐゴシック"/>
        <family val="3"/>
        <charset val="128"/>
      </rPr>
      <t xml:space="preserve">(R</t>
    </r>
    <r>
      <rPr>
        <sz val="14"/>
        <rFont val="Noto Sans"/>
        <family val="2"/>
      </rPr>
      <t xml:space="preserve">元</t>
    </r>
    <r>
      <rPr>
        <sz val="14"/>
        <rFont val="ＭＳ Ｐゴシック"/>
        <family val="3"/>
        <charset val="128"/>
      </rPr>
      <t xml:space="preserve">.7.21)</t>
    </r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62"/>
    <col collapsed="false" customWidth="true" hidden="false" outlineLevel="0" max="4" min="3" style="0" width="10.62"/>
    <col collapsed="false" customWidth="true" hidden="false" outlineLevel="0" max="5" min="5" style="0" width="10.74"/>
    <col collapsed="false" customWidth="true" hidden="false" outlineLevel="0" max="11" min="6" style="0" width="10.62"/>
    <col collapsed="false" customWidth="true" hidden="false" outlineLevel="0" max="12" min="12" style="0" width="5.62"/>
    <col collapsed="false" customWidth="true" hidden="false" outlineLevel="0" max="14" min="13" style="0" width="11.62"/>
  </cols>
  <sheetData>
    <row r="1" customFormat="false" ht="21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J1" s="2"/>
      <c r="K1" s="3"/>
      <c r="L1" s="4"/>
      <c r="M1" s="4"/>
      <c r="N1" s="4"/>
    </row>
    <row r="2" customFormat="false" ht="17.25" hidden="false" customHeight="false" outlineLevel="0" collapsed="false">
      <c r="B2" s="1"/>
      <c r="C2" s="1"/>
      <c r="D2" s="1"/>
      <c r="E2" s="1"/>
      <c r="F2" s="3"/>
      <c r="G2" s="3"/>
      <c r="H2" s="3"/>
      <c r="I2" s="3"/>
      <c r="J2" s="3"/>
      <c r="K2" s="3"/>
      <c r="L2" s="4"/>
      <c r="M2" s="4"/>
      <c r="N2" s="4"/>
    </row>
    <row r="3" customFormat="false" ht="21" hidden="false" customHeight="false" outlineLevel="0" collapsed="false">
      <c r="B3" s="1"/>
      <c r="C3" s="5" t="s">
        <v>2</v>
      </c>
      <c r="D3" s="5"/>
      <c r="E3" s="5"/>
      <c r="F3" s="6"/>
      <c r="G3" s="7"/>
      <c r="H3" s="3"/>
      <c r="I3" s="3"/>
      <c r="J3" s="3"/>
      <c r="K3" s="3"/>
      <c r="L3" s="4"/>
      <c r="M3" s="4"/>
      <c r="N3" s="4"/>
    </row>
    <row r="4" customFormat="false" ht="17.25" hidden="false" customHeight="false" outlineLevel="0" collapsed="false">
      <c r="B4" s="8"/>
      <c r="C4" s="3"/>
      <c r="D4" s="3"/>
      <c r="E4" s="3"/>
      <c r="F4" s="3"/>
      <c r="G4" s="3"/>
      <c r="H4" s="3"/>
      <c r="I4" s="1"/>
      <c r="J4" s="3"/>
      <c r="K4" s="3"/>
      <c r="L4" s="4"/>
      <c r="M4" s="4"/>
      <c r="N4" s="4"/>
    </row>
    <row r="5" customFormat="false" ht="17.25" hidden="false" customHeight="false" outlineLevel="0" collapsed="false">
      <c r="B5" s="9"/>
      <c r="C5" s="10" t="s">
        <v>3</v>
      </c>
      <c r="D5" s="10"/>
      <c r="E5" s="10"/>
      <c r="F5" s="10" t="s">
        <v>4</v>
      </c>
      <c r="G5" s="10"/>
      <c r="H5" s="10"/>
      <c r="I5" s="11" t="s">
        <v>5</v>
      </c>
      <c r="J5" s="11"/>
      <c r="K5" s="11"/>
      <c r="L5" s="4"/>
      <c r="M5" s="12" t="s">
        <v>6</v>
      </c>
      <c r="N5" s="13"/>
    </row>
    <row r="6" customFormat="false" ht="17.25" hidden="false" customHeight="false" outlineLevel="0" collapsed="false">
      <c r="B6" s="14"/>
      <c r="C6" s="15" t="s">
        <v>7</v>
      </c>
      <c r="D6" s="15"/>
      <c r="E6" s="15"/>
      <c r="F6" s="16"/>
      <c r="G6" s="17"/>
      <c r="H6" s="17"/>
      <c r="I6" s="16"/>
      <c r="J6" s="18"/>
      <c r="K6" s="19" t="s">
        <v>8</v>
      </c>
      <c r="L6" s="4"/>
      <c r="M6" s="20" t="s">
        <v>9</v>
      </c>
      <c r="N6" s="21" t="s">
        <v>10</v>
      </c>
    </row>
    <row r="7" customFormat="false" ht="17.25" hidden="false" customHeight="false" outlineLevel="0" collapsed="false">
      <c r="B7" s="22"/>
      <c r="C7" s="23"/>
      <c r="D7" s="24"/>
      <c r="E7" s="24"/>
      <c r="F7" s="23"/>
      <c r="G7" s="24"/>
      <c r="H7" s="24"/>
      <c r="I7" s="24"/>
      <c r="J7" s="23"/>
      <c r="K7" s="24"/>
      <c r="L7" s="4"/>
      <c r="M7" s="25" t="s">
        <v>11</v>
      </c>
      <c r="N7" s="26"/>
    </row>
    <row r="8" customFormat="false" ht="21" hidden="false" customHeight="false" outlineLevel="0" collapsed="false">
      <c r="B8" s="25"/>
      <c r="C8" s="27" t="s">
        <v>12</v>
      </c>
      <c r="D8" s="27" t="s">
        <v>13</v>
      </c>
      <c r="E8" s="27" t="s">
        <v>14</v>
      </c>
      <c r="F8" s="27" t="s">
        <v>12</v>
      </c>
      <c r="G8" s="27" t="s">
        <v>13</v>
      </c>
      <c r="H8" s="27" t="s">
        <v>14</v>
      </c>
      <c r="I8" s="27" t="s">
        <v>12</v>
      </c>
      <c r="J8" s="27" t="s">
        <v>13</v>
      </c>
      <c r="K8" s="27" t="s">
        <v>14</v>
      </c>
      <c r="L8" s="4"/>
      <c r="M8" s="25" t="s">
        <v>15</v>
      </c>
      <c r="N8" s="28"/>
    </row>
    <row r="9" customFormat="false" ht="17.25" hidden="false" customHeight="fals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4"/>
      <c r="M9" s="31" t="s">
        <v>8</v>
      </c>
      <c r="N9" s="32"/>
    </row>
    <row r="10" customFormat="false" ht="17.25" hidden="false" customHeight="false" outlineLevel="0" collapsed="false">
      <c r="B10" s="33" t="s">
        <v>16</v>
      </c>
      <c r="C10" s="34" t="n">
        <v>5072</v>
      </c>
      <c r="D10" s="34" t="n">
        <v>5935</v>
      </c>
      <c r="E10" s="35" t="n">
        <f aca="false">SUM(C10:D10)</f>
        <v>11007</v>
      </c>
      <c r="F10" s="36" t="n">
        <v>1729</v>
      </c>
      <c r="G10" s="36" t="n">
        <v>1956</v>
      </c>
      <c r="H10" s="37" t="n">
        <f aca="false">SUM(F10:G10)</f>
        <v>3685</v>
      </c>
      <c r="I10" s="38" t="n">
        <f aca="false">F10/C10*100</f>
        <v>34.0891167192429</v>
      </c>
      <c r="J10" s="38" t="n">
        <f aca="false">G10/D10*100</f>
        <v>32.9570345408593</v>
      </c>
      <c r="K10" s="38" t="n">
        <f aca="false">ROUND(H10/E10*100,2)</f>
        <v>33.48</v>
      </c>
      <c r="L10" s="4"/>
      <c r="M10" s="38" t="n">
        <v>32.04</v>
      </c>
      <c r="N10" s="39" t="n">
        <f aca="false">K10-M10</f>
        <v>1.44</v>
      </c>
    </row>
    <row r="11" customFormat="false" ht="17.25" hidden="false" customHeight="false" outlineLevel="0" collapsed="false">
      <c r="B11" s="33" t="s">
        <v>17</v>
      </c>
      <c r="C11" s="34" t="n">
        <v>4479</v>
      </c>
      <c r="D11" s="34" t="n">
        <v>5574</v>
      </c>
      <c r="E11" s="35" t="n">
        <f aca="false">SUM(C11:D11)</f>
        <v>10053</v>
      </c>
      <c r="F11" s="36" t="n">
        <v>1314</v>
      </c>
      <c r="G11" s="36" t="n">
        <v>1503</v>
      </c>
      <c r="H11" s="37" t="n">
        <f aca="false">SUM(F11:G11)</f>
        <v>2817</v>
      </c>
      <c r="I11" s="38" t="n">
        <f aca="false">F11/C11*100</f>
        <v>29.3369055592766</v>
      </c>
      <c r="J11" s="38" t="n">
        <f aca="false">G11/D11*100</f>
        <v>26.9644779332616</v>
      </c>
      <c r="K11" s="38" t="n">
        <f aca="false">ROUND(H11/E11*100,2)</f>
        <v>28.02</v>
      </c>
      <c r="L11" s="4"/>
      <c r="M11" s="38" t="n">
        <v>27.29</v>
      </c>
      <c r="N11" s="39" t="n">
        <f aca="false">K11-M11</f>
        <v>0.73</v>
      </c>
    </row>
    <row r="12" customFormat="false" ht="17.25" hidden="false" customHeight="false" outlineLevel="0" collapsed="false">
      <c r="B12" s="33" t="s">
        <v>18</v>
      </c>
      <c r="C12" s="34" t="n">
        <v>3569</v>
      </c>
      <c r="D12" s="34" t="n">
        <v>3629</v>
      </c>
      <c r="E12" s="35" t="n">
        <f aca="false">SUM(C12:D12)</f>
        <v>7198</v>
      </c>
      <c r="F12" s="36" t="n">
        <v>903</v>
      </c>
      <c r="G12" s="36" t="n">
        <v>854</v>
      </c>
      <c r="H12" s="37" t="n">
        <f aca="false">SUM(F12:G12)</f>
        <v>1757</v>
      </c>
      <c r="I12" s="38" t="n">
        <f aca="false">F12/C12*100</f>
        <v>25.3012048192771</v>
      </c>
      <c r="J12" s="38" t="n">
        <f aca="false">G12/D12*100</f>
        <v>23.5326536235878</v>
      </c>
      <c r="K12" s="38" t="n">
        <f aca="false">ROUND(H12/E12*100,2)</f>
        <v>24.41</v>
      </c>
      <c r="L12" s="4"/>
      <c r="M12" s="38" t="n">
        <v>25.39</v>
      </c>
      <c r="N12" s="39" t="n">
        <f aca="false">K12-M12</f>
        <v>-0.98</v>
      </c>
    </row>
    <row r="13" customFormat="false" ht="17.25" hidden="false" customHeight="false" outlineLevel="0" collapsed="false">
      <c r="B13" s="33" t="s">
        <v>19</v>
      </c>
      <c r="C13" s="34" t="n">
        <v>3729</v>
      </c>
      <c r="D13" s="34" t="n">
        <v>4326</v>
      </c>
      <c r="E13" s="35" t="n">
        <f aca="false">SUM(C13:D13)</f>
        <v>8055</v>
      </c>
      <c r="F13" s="36" t="n">
        <v>1337</v>
      </c>
      <c r="G13" s="36" t="n">
        <v>1529</v>
      </c>
      <c r="H13" s="37" t="n">
        <f aca="false">SUM(F13:G13)</f>
        <v>2866</v>
      </c>
      <c r="I13" s="38" t="n">
        <f aca="false">F13/C13*100</f>
        <v>35.8541163850898</v>
      </c>
      <c r="J13" s="38" t="n">
        <f aca="false">G13/D13*100</f>
        <v>35.3444290337494</v>
      </c>
      <c r="K13" s="38" t="n">
        <f aca="false">ROUND(H13/E13*100,2)</f>
        <v>35.58</v>
      </c>
      <c r="L13" s="4"/>
      <c r="M13" s="38" t="n">
        <v>42.56</v>
      </c>
      <c r="N13" s="39" t="n">
        <f aca="false">K13-M13</f>
        <v>-6.98</v>
      </c>
    </row>
    <row r="14" customFormat="false" ht="17.25" hidden="false" customHeight="false" outlineLevel="0" collapsed="false">
      <c r="B14" s="33" t="s">
        <v>20</v>
      </c>
      <c r="C14" s="34" t="n">
        <v>2708</v>
      </c>
      <c r="D14" s="34" t="n">
        <v>3200</v>
      </c>
      <c r="E14" s="35" t="n">
        <f aca="false">SUM(C14:D14)</f>
        <v>5908</v>
      </c>
      <c r="F14" s="36" t="n">
        <v>854</v>
      </c>
      <c r="G14" s="36" t="n">
        <v>906</v>
      </c>
      <c r="H14" s="37" t="n">
        <f aca="false">SUM(F14:G14)</f>
        <v>1760</v>
      </c>
      <c r="I14" s="38" t="n">
        <f aca="false">F14/C14*100</f>
        <v>31.5361890694239</v>
      </c>
      <c r="J14" s="38" t="n">
        <f aca="false">G14/D14*100</f>
        <v>28.3125</v>
      </c>
      <c r="K14" s="38" t="n">
        <f aca="false">ROUND(H14/E14*100,2)</f>
        <v>29.79</v>
      </c>
      <c r="L14" s="4"/>
      <c r="M14" s="38" t="n">
        <v>30.47</v>
      </c>
      <c r="N14" s="39" t="n">
        <f aca="false">K14-M14</f>
        <v>-0.68</v>
      </c>
    </row>
    <row r="15" customFormat="false" ht="17.25" hidden="false" customHeight="false" outlineLevel="0" collapsed="false">
      <c r="B15" s="33" t="s">
        <v>21</v>
      </c>
      <c r="C15" s="34" t="n">
        <v>2525</v>
      </c>
      <c r="D15" s="34" t="n">
        <v>2933</v>
      </c>
      <c r="E15" s="35" t="n">
        <f aca="false">SUM(C15:D15)</f>
        <v>5458</v>
      </c>
      <c r="F15" s="36" t="n">
        <v>765</v>
      </c>
      <c r="G15" s="36" t="n">
        <v>853</v>
      </c>
      <c r="H15" s="37" t="n">
        <f aca="false">SUM(F15:G15)</f>
        <v>1618</v>
      </c>
      <c r="I15" s="38" t="n">
        <f aca="false">F15/C15*100</f>
        <v>30.2970297029703</v>
      </c>
      <c r="J15" s="38" t="n">
        <f aca="false">G15/D15*100</f>
        <v>29.0828503239004</v>
      </c>
      <c r="K15" s="38" t="n">
        <f aca="false">ROUND(H15/E15*100,2)</f>
        <v>29.64</v>
      </c>
      <c r="L15" s="4"/>
      <c r="M15" s="38" t="n">
        <v>30.74</v>
      </c>
      <c r="N15" s="39" t="n">
        <f aca="false">K15-M15</f>
        <v>-1.1</v>
      </c>
    </row>
    <row r="16" customFormat="false" ht="17.25" hidden="false" customHeight="false" outlineLevel="0" collapsed="false">
      <c r="B16" s="33" t="s">
        <v>22</v>
      </c>
      <c r="C16" s="34" t="n">
        <v>2445</v>
      </c>
      <c r="D16" s="34" t="n">
        <v>2821</v>
      </c>
      <c r="E16" s="35" t="n">
        <f aca="false">SUM(C16:D16)</f>
        <v>5266</v>
      </c>
      <c r="F16" s="36" t="n">
        <v>681</v>
      </c>
      <c r="G16" s="36" t="n">
        <v>650</v>
      </c>
      <c r="H16" s="37" t="n">
        <f aca="false">SUM(F16:G16)</f>
        <v>1331</v>
      </c>
      <c r="I16" s="38" t="n">
        <f aca="false">F16/C16*100</f>
        <v>27.8527607361963</v>
      </c>
      <c r="J16" s="38" t="n">
        <f aca="false">G16/D16*100</f>
        <v>23.0414746543779</v>
      </c>
      <c r="K16" s="38" t="n">
        <f aca="false">ROUND(H16/E16*100,2)</f>
        <v>25.28</v>
      </c>
      <c r="L16" s="4"/>
      <c r="M16" s="38" t="n">
        <v>26</v>
      </c>
      <c r="N16" s="39" t="n">
        <f aca="false">K16-M16</f>
        <v>-0.719999999999999</v>
      </c>
    </row>
    <row r="17" customFormat="false" ht="17.25" hidden="false" customHeight="false" outlineLevel="0" collapsed="false">
      <c r="A17" s="40"/>
      <c r="B17" s="33" t="s">
        <v>23</v>
      </c>
      <c r="C17" s="34" t="n">
        <v>2378</v>
      </c>
      <c r="D17" s="34" t="n">
        <v>2829</v>
      </c>
      <c r="E17" s="35" t="n">
        <f aca="false">SUM(C17:D17)</f>
        <v>5207</v>
      </c>
      <c r="F17" s="36" t="n">
        <v>619</v>
      </c>
      <c r="G17" s="36" t="n">
        <v>629</v>
      </c>
      <c r="H17" s="37" t="n">
        <f aca="false">SUM(F17:G17)</f>
        <v>1248</v>
      </c>
      <c r="I17" s="38" t="n">
        <f aca="false">F17/C17*100</f>
        <v>26.0302775441548</v>
      </c>
      <c r="J17" s="38" t="n">
        <f aca="false">G17/D17*100</f>
        <v>22.2340049487451</v>
      </c>
      <c r="K17" s="38" t="n">
        <f aca="false">ROUND(H17/E17*100,2)</f>
        <v>23.97</v>
      </c>
      <c r="L17" s="4"/>
      <c r="M17" s="38" t="n">
        <v>21.98</v>
      </c>
      <c r="N17" s="39" t="n">
        <f aca="false">K17-M17</f>
        <v>1.99</v>
      </c>
    </row>
    <row r="18" customFormat="false" ht="17.25" hidden="false" customHeight="false" outlineLevel="0" collapsed="false">
      <c r="A18" s="40"/>
      <c r="B18" s="33" t="s">
        <v>24</v>
      </c>
      <c r="C18" s="34" t="n">
        <v>2176</v>
      </c>
      <c r="D18" s="34" t="n">
        <v>2380</v>
      </c>
      <c r="E18" s="35" t="n">
        <f aca="false">SUM(C18:D18)</f>
        <v>4556</v>
      </c>
      <c r="F18" s="36" t="n">
        <v>622</v>
      </c>
      <c r="G18" s="36" t="n">
        <v>579</v>
      </c>
      <c r="H18" s="37" t="n">
        <f aca="false">SUM(F18:G18)</f>
        <v>1201</v>
      </c>
      <c r="I18" s="38" t="n">
        <f aca="false">F18/C18*100</f>
        <v>28.5845588235294</v>
      </c>
      <c r="J18" s="38" t="n">
        <f aca="false">G18/D18*100</f>
        <v>24.327731092437</v>
      </c>
      <c r="K18" s="38" t="n">
        <f aca="false">ROUND(H18/E18*100,2)</f>
        <v>26.36</v>
      </c>
      <c r="L18" s="4"/>
      <c r="M18" s="38" t="n">
        <v>31.73</v>
      </c>
      <c r="N18" s="39" t="n">
        <f aca="false">K18-M18</f>
        <v>-5.37</v>
      </c>
    </row>
    <row r="19" customFormat="false" ht="17.25" hidden="false" customHeight="false" outlineLevel="0" collapsed="false">
      <c r="A19" s="40"/>
      <c r="B19" s="33" t="s">
        <v>25</v>
      </c>
      <c r="C19" s="34" t="n">
        <v>3358</v>
      </c>
      <c r="D19" s="34" t="n">
        <v>3597</v>
      </c>
      <c r="E19" s="35" t="n">
        <f aca="false">SUM(C19:D19)</f>
        <v>6955</v>
      </c>
      <c r="F19" s="36" t="n">
        <v>1127</v>
      </c>
      <c r="G19" s="36" t="n">
        <v>1100</v>
      </c>
      <c r="H19" s="37" t="n">
        <f aca="false">SUM(F19:G19)</f>
        <v>2227</v>
      </c>
      <c r="I19" s="38" t="n">
        <f aca="false">F19/C19*100</f>
        <v>33.5616438356164</v>
      </c>
      <c r="J19" s="38" t="n">
        <f aca="false">G19/D19*100</f>
        <v>30.5810397553517</v>
      </c>
      <c r="K19" s="38" t="n">
        <f aca="false">ROUND(H19/E19*100,2)</f>
        <v>32.02</v>
      </c>
      <c r="L19" s="4"/>
      <c r="M19" s="38" t="n">
        <v>31.56</v>
      </c>
      <c r="N19" s="39" t="n">
        <f aca="false">K19-M19</f>
        <v>0.460000000000004</v>
      </c>
    </row>
    <row r="20" customFormat="false" ht="17.25" hidden="false" customHeight="false" outlineLevel="0" collapsed="false">
      <c r="A20" s="40"/>
      <c r="B20" s="33" t="s">
        <v>26</v>
      </c>
      <c r="C20" s="34" t="n">
        <v>3181</v>
      </c>
      <c r="D20" s="34" t="n">
        <v>3498</v>
      </c>
      <c r="E20" s="35" t="n">
        <f aca="false">SUM(C20:D20)</f>
        <v>6679</v>
      </c>
      <c r="F20" s="36" t="n">
        <v>1029</v>
      </c>
      <c r="G20" s="36" t="n">
        <v>984</v>
      </c>
      <c r="H20" s="37" t="n">
        <f aca="false">SUM(F20:G20)</f>
        <v>2013</v>
      </c>
      <c r="I20" s="38" t="n">
        <f aca="false">F20/C20*100</f>
        <v>32.34831813895</v>
      </c>
      <c r="J20" s="38" t="n">
        <f aca="false">G20/D20*100</f>
        <v>28.1303602058319</v>
      </c>
      <c r="K20" s="38" t="n">
        <f aca="false">ROUND(H20/E20*100,2)</f>
        <v>30.14</v>
      </c>
      <c r="L20" s="4"/>
      <c r="M20" s="38" t="n">
        <v>30.91</v>
      </c>
      <c r="N20" s="39" t="n">
        <f aca="false">K20-M20</f>
        <v>-0.77</v>
      </c>
    </row>
    <row r="21" customFormat="false" ht="17.25" hidden="false" customHeight="false" outlineLevel="0" collapsed="false">
      <c r="A21" s="40"/>
      <c r="B21" s="33" t="s">
        <v>27</v>
      </c>
      <c r="C21" s="34" t="n">
        <v>4994</v>
      </c>
      <c r="D21" s="34" t="n">
        <v>5705</v>
      </c>
      <c r="E21" s="35" t="n">
        <f aca="false">SUM(C21:D21)</f>
        <v>10699</v>
      </c>
      <c r="F21" s="36" t="n">
        <v>1154</v>
      </c>
      <c r="G21" s="36" t="n">
        <v>1111</v>
      </c>
      <c r="H21" s="37" t="n">
        <f aca="false">SUM(F21:G21)</f>
        <v>2265</v>
      </c>
      <c r="I21" s="38" t="n">
        <f aca="false">F21/C21*100</f>
        <v>23.1077292751302</v>
      </c>
      <c r="J21" s="38" t="n">
        <f aca="false">G21/D21*100</f>
        <v>19.4741454864154</v>
      </c>
      <c r="K21" s="38" t="n">
        <f aca="false">ROUND(H21/E21*100,2)</f>
        <v>21.17</v>
      </c>
      <c r="L21" s="4"/>
      <c r="M21" s="38" t="n">
        <v>21.67</v>
      </c>
      <c r="N21" s="39" t="n">
        <f aca="false">K21-M21</f>
        <v>-0.5</v>
      </c>
    </row>
    <row r="22" customFormat="false" ht="17.25" hidden="false" customHeight="false" outlineLevel="0" collapsed="false">
      <c r="A22" s="40"/>
      <c r="B22" s="41" t="s">
        <v>28</v>
      </c>
      <c r="C22" s="34" t="n">
        <v>1246</v>
      </c>
      <c r="D22" s="34" t="n">
        <v>1406</v>
      </c>
      <c r="E22" s="35" t="n">
        <f aca="false">SUM(C22:D22)</f>
        <v>2652</v>
      </c>
      <c r="F22" s="36" t="n">
        <v>416</v>
      </c>
      <c r="G22" s="36" t="n">
        <v>408</v>
      </c>
      <c r="H22" s="42" t="n">
        <f aca="false">SUM(F22:G22)</f>
        <v>824</v>
      </c>
      <c r="I22" s="38" t="n">
        <f aca="false">F22/C22*100</f>
        <v>33.3868378812199</v>
      </c>
      <c r="J22" s="38" t="n">
        <f aca="false">G22/D22*100</f>
        <v>29.0184921763869</v>
      </c>
      <c r="K22" s="38" t="n">
        <f aca="false">ROUND(H22/E22*100,2)</f>
        <v>31.07</v>
      </c>
      <c r="L22" s="4"/>
      <c r="M22" s="38" t="n">
        <v>28.85</v>
      </c>
      <c r="N22" s="39" t="n">
        <f aca="false">K22-M22</f>
        <v>2.22</v>
      </c>
    </row>
    <row r="23" customFormat="false" ht="18" hidden="false" customHeight="false" outlineLevel="0" collapsed="false">
      <c r="A23" s="40"/>
      <c r="B23" s="43" t="s">
        <v>29</v>
      </c>
      <c r="C23" s="44" t="n">
        <v>1936</v>
      </c>
      <c r="D23" s="44" t="n">
        <v>2161</v>
      </c>
      <c r="E23" s="45" t="n">
        <f aca="false">SUM(C23:D23)</f>
        <v>4097</v>
      </c>
      <c r="F23" s="46" t="n">
        <v>659</v>
      </c>
      <c r="G23" s="46" t="n">
        <v>628</v>
      </c>
      <c r="H23" s="47" t="n">
        <f aca="false">SUM(F23:G23)</f>
        <v>1287</v>
      </c>
      <c r="I23" s="48" t="n">
        <f aca="false">F23/C23*100</f>
        <v>34.0392561983471</v>
      </c>
      <c r="J23" s="48" t="n">
        <f aca="false">G23/D23*100</f>
        <v>29.0606200832948</v>
      </c>
      <c r="K23" s="49" t="n">
        <f aca="false">ROUND(H23/E23*100,2)</f>
        <v>31.41</v>
      </c>
      <c r="L23" s="4"/>
      <c r="M23" s="49" t="n">
        <v>32.22</v>
      </c>
      <c r="N23" s="50" t="n">
        <f aca="false">K23-M23</f>
        <v>-0.809999999999999</v>
      </c>
    </row>
    <row r="24" customFormat="false" ht="18.75" hidden="false" customHeight="false" outlineLevel="0" collapsed="false">
      <c r="A24" s="40"/>
      <c r="B24" s="51" t="s">
        <v>30</v>
      </c>
      <c r="C24" s="52" t="n">
        <f aca="false">SUM(C10:C23)</f>
        <v>43796</v>
      </c>
      <c r="D24" s="52" t="n">
        <f aca="false">SUM(D10:D23)</f>
        <v>49994</v>
      </c>
      <c r="E24" s="52" t="n">
        <f aca="false">SUM(C24:D24)</f>
        <v>93790</v>
      </c>
      <c r="F24" s="53" t="n">
        <f aca="false">SUM(F10:F23)</f>
        <v>13209</v>
      </c>
      <c r="G24" s="53" t="n">
        <f aca="false">SUM(G10:G23)</f>
        <v>13690</v>
      </c>
      <c r="H24" s="54" t="n">
        <f aca="false">SUM(F24:G24)</f>
        <v>26899</v>
      </c>
      <c r="I24" s="55" t="n">
        <f aca="false">F24/C24*100</f>
        <v>30.160288610832</v>
      </c>
      <c r="J24" s="55" t="n">
        <f aca="false">G24/D24*100</f>
        <v>27.3832859943193</v>
      </c>
      <c r="K24" s="55" t="n">
        <f aca="false">ROUND(H24/E24*100,2)</f>
        <v>28.68</v>
      </c>
      <c r="L24" s="4"/>
      <c r="M24" s="56" t="n">
        <v>29.43</v>
      </c>
      <c r="N24" s="57" t="n">
        <f aca="false">K24-M24</f>
        <v>-0.75</v>
      </c>
    </row>
    <row r="25" customFormat="false" ht="18" hidden="false" customHeight="false" outlineLevel="0" collapsed="false">
      <c r="A25" s="40"/>
      <c r="B25" s="25"/>
      <c r="C25" s="58"/>
      <c r="D25" s="58"/>
      <c r="E25" s="58"/>
      <c r="F25" s="59"/>
      <c r="G25" s="59"/>
      <c r="H25" s="60"/>
      <c r="I25" s="61"/>
      <c r="J25" s="61"/>
      <c r="K25" s="61"/>
      <c r="L25" s="4"/>
      <c r="M25" s="62"/>
      <c r="N25" s="63"/>
    </row>
    <row r="26" customFormat="false" ht="17.25" hidden="false" customHeight="false" outlineLevel="0" collapsed="false">
      <c r="A26" s="40"/>
      <c r="B26" s="64" t="s">
        <v>31</v>
      </c>
      <c r="C26" s="34" t="n">
        <v>661</v>
      </c>
      <c r="D26" s="34" t="n">
        <v>751</v>
      </c>
      <c r="E26" s="35" t="n">
        <f aca="false">SUM(C26:D26)</f>
        <v>1412</v>
      </c>
      <c r="F26" s="36" t="n">
        <v>93</v>
      </c>
      <c r="G26" s="36" t="n">
        <v>77</v>
      </c>
      <c r="H26" s="42" t="n">
        <f aca="false">SUM(F26:G26)</f>
        <v>170</v>
      </c>
      <c r="I26" s="38" t="n">
        <f aca="false">F26/C26*100</f>
        <v>14.0695915279879</v>
      </c>
      <c r="J26" s="38" t="n">
        <f aca="false">G26/D26*100</f>
        <v>10.2529960053262</v>
      </c>
      <c r="K26" s="38" t="n">
        <f aca="false">ROUND(H26/E26*100,2)</f>
        <v>12.04</v>
      </c>
      <c r="L26" s="4"/>
      <c r="M26" s="38" t="n">
        <v>11.21</v>
      </c>
      <c r="N26" s="39" t="n">
        <f aca="false">K26-M26</f>
        <v>0.829999999999998</v>
      </c>
    </row>
    <row r="27" customFormat="false" ht="17.25" hidden="false" customHeight="false" outlineLevel="0" collapsed="false">
      <c r="A27" s="40"/>
      <c r="B27" s="41" t="s">
        <v>32</v>
      </c>
      <c r="C27" s="34" t="n">
        <v>574</v>
      </c>
      <c r="D27" s="34" t="n">
        <v>702</v>
      </c>
      <c r="E27" s="35" t="n">
        <f aca="false">SUM(C27:D27)</f>
        <v>1276</v>
      </c>
      <c r="F27" s="36" t="n">
        <v>190</v>
      </c>
      <c r="G27" s="36" t="n">
        <v>218</v>
      </c>
      <c r="H27" s="42" t="n">
        <f aca="false">SUM(F27:G27)</f>
        <v>408</v>
      </c>
      <c r="I27" s="38" t="n">
        <f aca="false">F27/C27*100</f>
        <v>33.1010452961673</v>
      </c>
      <c r="J27" s="38" t="n">
        <f aca="false">G27/D27*100</f>
        <v>31.0541310541311</v>
      </c>
      <c r="K27" s="38" t="n">
        <f aca="false">ROUND(H27/E27*100,2)</f>
        <v>31.97</v>
      </c>
      <c r="L27" s="4"/>
      <c r="M27" s="38" t="n">
        <v>30.46</v>
      </c>
      <c r="N27" s="39" t="n">
        <f aca="false">K27-M27</f>
        <v>1.51</v>
      </c>
    </row>
    <row r="28" customFormat="false" ht="17.25" hidden="false" customHeight="false" outlineLevel="0" collapsed="false">
      <c r="A28" s="40"/>
      <c r="B28" s="41" t="s">
        <v>33</v>
      </c>
      <c r="C28" s="34" t="n">
        <v>726</v>
      </c>
      <c r="D28" s="34" t="n">
        <v>804</v>
      </c>
      <c r="E28" s="35" t="n">
        <f aca="false">SUM(C28:D28)</f>
        <v>1530</v>
      </c>
      <c r="F28" s="36" t="n">
        <v>235</v>
      </c>
      <c r="G28" s="36" t="n">
        <v>268</v>
      </c>
      <c r="H28" s="42" t="n">
        <f aca="false">SUM(F28:G28)</f>
        <v>503</v>
      </c>
      <c r="I28" s="38" t="n">
        <f aca="false">F28/C28*100</f>
        <v>32.3691460055096</v>
      </c>
      <c r="J28" s="38" t="n">
        <f aca="false">G28/D28*100</f>
        <v>33.3333333333333</v>
      </c>
      <c r="K28" s="38" t="n">
        <f aca="false">ROUND(H28/E28*100,2)</f>
        <v>32.88</v>
      </c>
      <c r="L28" s="4"/>
      <c r="M28" s="38" t="n">
        <v>29.59</v>
      </c>
      <c r="N28" s="39" t="n">
        <f aca="false">K28-M28</f>
        <v>3.29</v>
      </c>
    </row>
    <row r="29" customFormat="false" ht="18" hidden="false" customHeight="false" outlineLevel="0" collapsed="false">
      <c r="A29" s="40"/>
      <c r="B29" s="12" t="s">
        <v>34</v>
      </c>
      <c r="C29" s="44" t="n">
        <v>1213</v>
      </c>
      <c r="D29" s="44" t="n">
        <v>1124</v>
      </c>
      <c r="E29" s="45" t="n">
        <f aca="false">SUM(C29:D29)</f>
        <v>2337</v>
      </c>
      <c r="F29" s="46" t="n">
        <v>279</v>
      </c>
      <c r="G29" s="46" t="n">
        <v>273</v>
      </c>
      <c r="H29" s="47" t="n">
        <f aca="false">SUM(F29:G29)</f>
        <v>552</v>
      </c>
      <c r="I29" s="48" t="n">
        <f aca="false">F29/C29*100</f>
        <v>23.0008244023083</v>
      </c>
      <c r="J29" s="48" t="n">
        <f aca="false">G29/D29*100</f>
        <v>24.288256227758</v>
      </c>
      <c r="K29" s="49" t="n">
        <f aca="false">ROUND(H29/E29*100,2)</f>
        <v>23.62</v>
      </c>
      <c r="L29" s="4"/>
      <c r="M29" s="49" t="n">
        <v>22.5</v>
      </c>
      <c r="N29" s="50" t="n">
        <f aca="false">K29-M29</f>
        <v>1.12</v>
      </c>
    </row>
    <row r="30" customFormat="false" ht="18.75" hidden="false" customHeight="false" outlineLevel="0" collapsed="false">
      <c r="A30" s="40"/>
      <c r="B30" s="65" t="s">
        <v>35</v>
      </c>
      <c r="C30" s="66" t="n">
        <f aca="false">SUM(C26:C29)</f>
        <v>3174</v>
      </c>
      <c r="D30" s="66" t="n">
        <f aca="false">SUM(D26:D29)</f>
        <v>3381</v>
      </c>
      <c r="E30" s="66" t="n">
        <f aca="false">SUM(C30:D30)</f>
        <v>6555</v>
      </c>
      <c r="F30" s="67" t="n">
        <f aca="false">SUM(F26:F29)</f>
        <v>797</v>
      </c>
      <c r="G30" s="67" t="n">
        <f aca="false">SUM(G26:G29)</f>
        <v>836</v>
      </c>
      <c r="H30" s="67" t="n">
        <f aca="false">SUM(F30:G30)</f>
        <v>1633</v>
      </c>
      <c r="I30" s="68" t="n">
        <f aca="false">F30/C30*100</f>
        <v>25.1102709514808</v>
      </c>
      <c r="J30" s="68" t="n">
        <f aca="false">G30/D30*100</f>
        <v>24.7264123040521</v>
      </c>
      <c r="K30" s="56" t="n">
        <f aca="false">ROUND(H30/E30*100,2)</f>
        <v>24.91</v>
      </c>
      <c r="L30" s="4"/>
      <c r="M30" s="56" t="n">
        <v>23.17</v>
      </c>
      <c r="N30" s="57" t="n">
        <f aca="false">K30-M30</f>
        <v>1.74</v>
      </c>
    </row>
    <row r="31" customFormat="false" ht="18" hidden="false" customHeight="false" outlineLevel="0" collapsed="false">
      <c r="A31" s="40"/>
      <c r="B31" s="69"/>
      <c r="C31" s="70" t="s">
        <v>36</v>
      </c>
      <c r="D31" s="70" t="s">
        <v>36</v>
      </c>
      <c r="E31" s="70" t="s">
        <v>36</v>
      </c>
      <c r="F31" s="60" t="s">
        <v>36</v>
      </c>
      <c r="G31" s="60" t="s">
        <v>36</v>
      </c>
      <c r="H31" s="60" t="s">
        <v>36</v>
      </c>
      <c r="I31" s="71"/>
      <c r="J31" s="71"/>
      <c r="K31" s="56"/>
      <c r="L31" s="72"/>
      <c r="M31" s="56"/>
      <c r="N31" s="73"/>
    </row>
    <row r="32" customFormat="false" ht="17.25" hidden="false" customHeight="false" outlineLevel="0" collapsed="false">
      <c r="A32" s="40"/>
      <c r="B32" s="74" t="s">
        <v>37</v>
      </c>
      <c r="C32" s="75" t="n">
        <f aca="false">SUM(C24,C30)</f>
        <v>46970</v>
      </c>
      <c r="D32" s="75" t="n">
        <f aca="false">SUM(D24,D30)</f>
        <v>53375</v>
      </c>
      <c r="E32" s="75" t="n">
        <f aca="false">SUM(C32:D32)</f>
        <v>100345</v>
      </c>
      <c r="F32" s="76" t="n">
        <f aca="false">SUM(F24,F30)</f>
        <v>14006</v>
      </c>
      <c r="G32" s="76" t="n">
        <f aca="false">SUM(G24,G30)</f>
        <v>14526</v>
      </c>
      <c r="H32" s="76" t="n">
        <f aca="false">SUM(H24,H30)</f>
        <v>28532</v>
      </c>
      <c r="I32" s="61" t="n">
        <f aca="false">F32/C32*100</f>
        <v>29.8190334255908</v>
      </c>
      <c r="J32" s="61" t="n">
        <f aca="false">G32/D32*100</f>
        <v>27.2149882903981</v>
      </c>
      <c r="K32" s="61" t="n">
        <f aca="false">ROUND(H32/E32*100,2)</f>
        <v>28.43</v>
      </c>
      <c r="L32" s="4"/>
      <c r="M32" s="61" t="n">
        <v>29.01</v>
      </c>
      <c r="N32" s="63" t="n">
        <f aca="false">K32-M32</f>
        <v>-0.580000000000002</v>
      </c>
    </row>
    <row r="33" customFormat="false" ht="14.25" hidden="false" customHeight="false" outlineLevel="0" collapsed="false">
      <c r="A33" s="40"/>
      <c r="M33" s="77"/>
      <c r="N33" s="77"/>
    </row>
    <row r="34" customFormat="false" ht="17.25" hidden="false" customHeight="false" outlineLevel="0" collapsed="false">
      <c r="A34" s="40"/>
      <c r="C34" s="1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7"/>
    </row>
    <row r="35" customFormat="false" ht="17.25" hidden="false" customHeight="true" outlineLevel="0" collapsed="false"/>
  </sheetData>
  <mergeCells count="6">
    <mergeCell ref="D1:J1"/>
    <mergeCell ref="C3:E3"/>
    <mergeCell ref="C5:E5"/>
    <mergeCell ref="F5:H5"/>
    <mergeCell ref="I5:K5"/>
    <mergeCell ref="C6:E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senkyo</cp:lastModifiedBy>
  <cp:lastPrinted>2022-07-10T10:36:43Z</cp:lastPrinted>
  <dcterms:modified xsi:type="dcterms:W3CDTF">2022-07-10T10:36:45Z</dcterms:modified>
  <cp:revision>0</cp:revision>
  <dc:subject/>
  <dc:title/>
</cp:coreProperties>
</file>