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2時00分" sheetId="1" state="visible" r:id="rId2"/>
  </sheets>
  <definedNames>
    <definedName function="false" hidden="false" localSheetId="0" name="_xlnm.Print_Area" vbProcedure="false">12時00分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t xml:space="preserve">１２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r>
      <rPr>
        <sz val="14"/>
        <rFont val="ＭＳ Ｐゴシック"/>
        <family val="3"/>
        <charset val="128"/>
      </rPr>
      <t xml:space="preserve">(R</t>
    </r>
    <r>
      <rPr>
        <sz val="14"/>
        <rFont val="Noto Sans"/>
        <family val="2"/>
      </rPr>
      <t xml:space="preserve">元</t>
    </r>
    <r>
      <rPr>
        <sz val="14"/>
        <rFont val="ＭＳ Ｐゴシック"/>
        <family val="3"/>
        <charset val="128"/>
      </rPr>
      <t xml:space="preserve">.7.21)</t>
    </r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4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72</v>
      </c>
      <c r="C10" s="34" t="n">
        <v>5935</v>
      </c>
      <c r="D10" s="35" t="n">
        <f aca="false">SUM(B10:C10)</f>
        <v>11007</v>
      </c>
      <c r="E10" s="36" t="n">
        <v>864</v>
      </c>
      <c r="F10" s="36" t="n">
        <v>907</v>
      </c>
      <c r="G10" s="35" t="n">
        <f aca="false">SUM(E10:F10)</f>
        <v>1771</v>
      </c>
      <c r="H10" s="37" t="n">
        <f aca="false">E10/B10*100</f>
        <v>17.0347003154574</v>
      </c>
      <c r="I10" s="37" t="n">
        <f aca="false">F10/C10*100</f>
        <v>15.2822240943555</v>
      </c>
      <c r="J10" s="37" t="n">
        <f aca="false">ROUND(G10/D10*100,2)</f>
        <v>16.09</v>
      </c>
      <c r="K10" s="4"/>
      <c r="L10" s="37" t="n">
        <v>12.86</v>
      </c>
      <c r="M10" s="38" t="n">
        <f aca="false">J10-L10</f>
        <v>3.23</v>
      </c>
    </row>
    <row r="11" customFormat="false" ht="17.25" hidden="false" customHeight="false" outlineLevel="0" collapsed="false">
      <c r="A11" s="33" t="s">
        <v>17</v>
      </c>
      <c r="B11" s="34" t="n">
        <v>4479</v>
      </c>
      <c r="C11" s="34" t="n">
        <v>5574</v>
      </c>
      <c r="D11" s="35" t="n">
        <f aca="false">SUM(B11:C11)</f>
        <v>10053</v>
      </c>
      <c r="E11" s="36" t="n">
        <v>645</v>
      </c>
      <c r="F11" s="36" t="n">
        <v>732</v>
      </c>
      <c r="G11" s="35" t="n">
        <f aca="false">SUM(E11:F11)</f>
        <v>1377</v>
      </c>
      <c r="H11" s="37" t="n">
        <f aca="false">E11/B11*100</f>
        <v>14.4005358338915</v>
      </c>
      <c r="I11" s="37" t="n">
        <f aca="false">F11/C11*100</f>
        <v>13.1324004305705</v>
      </c>
      <c r="J11" s="37" t="n">
        <f aca="false">ROUND(G11/D11*100,2)</f>
        <v>13.7</v>
      </c>
      <c r="K11" s="4"/>
      <c r="L11" s="37" t="n">
        <v>12.25</v>
      </c>
      <c r="M11" s="38" t="n">
        <f aca="false">J11-L11</f>
        <v>1.45</v>
      </c>
    </row>
    <row r="12" customFormat="false" ht="17.25" hidden="false" customHeight="false" outlineLevel="0" collapsed="false">
      <c r="A12" s="33" t="s">
        <v>18</v>
      </c>
      <c r="B12" s="34" t="n">
        <v>3569</v>
      </c>
      <c r="C12" s="34" t="n">
        <v>3629</v>
      </c>
      <c r="D12" s="35" t="n">
        <f aca="false">SUM(B12:C12)</f>
        <v>7198</v>
      </c>
      <c r="E12" s="36" t="n">
        <v>473</v>
      </c>
      <c r="F12" s="36" t="n">
        <v>433</v>
      </c>
      <c r="G12" s="35" t="n">
        <f aca="false">SUM(E12:F12)</f>
        <v>906</v>
      </c>
      <c r="H12" s="37" t="n">
        <f aca="false">E12/B12*100</f>
        <v>13.2530120481928</v>
      </c>
      <c r="I12" s="37" t="n">
        <f aca="false">F12/C12*100</f>
        <v>11.9316616147699</v>
      </c>
      <c r="J12" s="37" t="n">
        <f aca="false">ROUND(G12/D12*100,2)</f>
        <v>12.59</v>
      </c>
      <c r="K12" s="4"/>
      <c r="L12" s="37" t="n">
        <v>10.91</v>
      </c>
      <c r="M12" s="38" t="n">
        <f aca="false">J12-L12</f>
        <v>1.68</v>
      </c>
    </row>
    <row r="13" customFormat="false" ht="17.25" hidden="false" customHeight="false" outlineLevel="0" collapsed="false">
      <c r="A13" s="33" t="s">
        <v>19</v>
      </c>
      <c r="B13" s="34" t="n">
        <v>3729</v>
      </c>
      <c r="C13" s="34" t="n">
        <v>4326</v>
      </c>
      <c r="D13" s="35" t="n">
        <f aca="false">SUM(B13:C13)</f>
        <v>8055</v>
      </c>
      <c r="E13" s="36" t="n">
        <v>722</v>
      </c>
      <c r="F13" s="36" t="n">
        <v>777</v>
      </c>
      <c r="G13" s="39" t="n">
        <f aca="false">SUM(E13:F13)</f>
        <v>1499</v>
      </c>
      <c r="H13" s="37" t="n">
        <f aca="false">E13/B13*100</f>
        <v>19.361759184768</v>
      </c>
      <c r="I13" s="37" t="n">
        <f aca="false">F13/C13*100</f>
        <v>17.9611650485437</v>
      </c>
      <c r="J13" s="37" t="n">
        <f aca="false">ROUND(G13/D13*100,2)</f>
        <v>18.61</v>
      </c>
      <c r="K13" s="4"/>
      <c r="L13" s="37" t="n">
        <v>21.41</v>
      </c>
      <c r="M13" s="38" t="n">
        <f aca="false">J13-L13</f>
        <v>-2.8</v>
      </c>
    </row>
    <row r="14" customFormat="false" ht="17.25" hidden="false" customHeight="false" outlineLevel="0" collapsed="false">
      <c r="A14" s="33" t="s">
        <v>20</v>
      </c>
      <c r="B14" s="34" t="n">
        <v>2708</v>
      </c>
      <c r="C14" s="34" t="n">
        <v>3200</v>
      </c>
      <c r="D14" s="35" t="n">
        <f aca="false">SUM(B14:C14)</f>
        <v>5908</v>
      </c>
      <c r="E14" s="36" t="n">
        <v>449</v>
      </c>
      <c r="F14" s="36" t="n">
        <v>438</v>
      </c>
      <c r="G14" s="35" t="n">
        <f aca="false">SUM(E14:F14)</f>
        <v>887</v>
      </c>
      <c r="H14" s="37" t="n">
        <f aca="false">E14/B14*100</f>
        <v>16.5805022156573</v>
      </c>
      <c r="I14" s="37" t="n">
        <f aca="false">F14/C14*100</f>
        <v>13.6875</v>
      </c>
      <c r="J14" s="37" t="n">
        <f aca="false">ROUND(G14/D14*100,2)</f>
        <v>15.01</v>
      </c>
      <c r="K14" s="4"/>
      <c r="L14" s="37" t="n">
        <v>14.72</v>
      </c>
      <c r="M14" s="38" t="n">
        <f aca="false">J14-L14</f>
        <v>0.289999999999999</v>
      </c>
    </row>
    <row r="15" customFormat="false" ht="17.25" hidden="false" customHeight="false" outlineLevel="0" collapsed="false">
      <c r="A15" s="33" t="s">
        <v>21</v>
      </c>
      <c r="B15" s="34" t="n">
        <v>2525</v>
      </c>
      <c r="C15" s="34" t="n">
        <v>2933</v>
      </c>
      <c r="D15" s="35" t="n">
        <f aca="false">SUM(B15:C15)</f>
        <v>5458</v>
      </c>
      <c r="E15" s="36" t="n">
        <v>425</v>
      </c>
      <c r="F15" s="36" t="n">
        <v>445</v>
      </c>
      <c r="G15" s="35" t="n">
        <f aca="false">SUM(E15:F15)</f>
        <v>870</v>
      </c>
      <c r="H15" s="37" t="n">
        <f aca="false">E15/B15*100</f>
        <v>16.8316831683168</v>
      </c>
      <c r="I15" s="37" t="n">
        <f aca="false">F15/C15*100</f>
        <v>15.1721786566655</v>
      </c>
      <c r="J15" s="37" t="n">
        <f aca="false">ROUND(G15/D15*100,2)</f>
        <v>15.94</v>
      </c>
      <c r="K15" s="4"/>
      <c r="L15" s="37" t="n">
        <v>15.69</v>
      </c>
      <c r="M15" s="38" t="n">
        <f aca="false">J15-L15</f>
        <v>0.25</v>
      </c>
    </row>
    <row r="16" customFormat="false" ht="17.25" hidden="false" customHeight="false" outlineLevel="0" collapsed="false">
      <c r="A16" s="33" t="s">
        <v>22</v>
      </c>
      <c r="B16" s="34" t="n">
        <v>2445</v>
      </c>
      <c r="C16" s="34" t="n">
        <v>2821</v>
      </c>
      <c r="D16" s="35" t="n">
        <f aca="false">SUM(B16:C16)</f>
        <v>5266</v>
      </c>
      <c r="E16" s="36" t="n">
        <v>429</v>
      </c>
      <c r="F16" s="36" t="n">
        <v>373</v>
      </c>
      <c r="G16" s="35" t="n">
        <f aca="false">SUM(E16:F16)</f>
        <v>802</v>
      </c>
      <c r="H16" s="37" t="n">
        <f aca="false">E16/B16*100</f>
        <v>17.5460122699387</v>
      </c>
      <c r="I16" s="37" t="n">
        <f aca="false">F16/C16*100</f>
        <v>13.2222616093584</v>
      </c>
      <c r="J16" s="37" t="n">
        <f aca="false">ROUND(G16/D16*100,2)</f>
        <v>15.23</v>
      </c>
      <c r="K16" s="4"/>
      <c r="L16" s="37" t="n">
        <v>13.39</v>
      </c>
      <c r="M16" s="38" t="n">
        <f aca="false">J16-L16</f>
        <v>1.84</v>
      </c>
    </row>
    <row r="17" customFormat="false" ht="17.25" hidden="false" customHeight="false" outlineLevel="0" collapsed="false">
      <c r="A17" s="33" t="s">
        <v>23</v>
      </c>
      <c r="B17" s="34" t="n">
        <v>2378</v>
      </c>
      <c r="C17" s="34" t="n">
        <v>2829</v>
      </c>
      <c r="D17" s="35" t="n">
        <f aca="false">SUM(B17:C17)</f>
        <v>5207</v>
      </c>
      <c r="E17" s="36" t="n">
        <v>333</v>
      </c>
      <c r="F17" s="36" t="n">
        <v>325</v>
      </c>
      <c r="G17" s="35" t="n">
        <f aca="false">SUM(E17:F17)</f>
        <v>658</v>
      </c>
      <c r="H17" s="37" t="n">
        <f aca="false">E17/B17*100</f>
        <v>14.0033641715727</v>
      </c>
      <c r="I17" s="37" t="n">
        <f aca="false">F17/C17*100</f>
        <v>11.4881583598445</v>
      </c>
      <c r="J17" s="37" t="n">
        <f aca="false">ROUND(G17/D17*100,2)</f>
        <v>12.64</v>
      </c>
      <c r="K17" s="4"/>
      <c r="L17" s="37" t="n">
        <v>11.77</v>
      </c>
      <c r="M17" s="38" t="n">
        <f aca="false">J17-L17</f>
        <v>0.870000000000001</v>
      </c>
    </row>
    <row r="18" customFormat="false" ht="17.25" hidden="false" customHeight="false" outlineLevel="0" collapsed="false">
      <c r="A18" s="33" t="s">
        <v>24</v>
      </c>
      <c r="B18" s="34" t="n">
        <v>2176</v>
      </c>
      <c r="C18" s="34" t="n">
        <v>2380</v>
      </c>
      <c r="D18" s="35" t="n">
        <f aca="false">SUM(B18:C18)</f>
        <v>4556</v>
      </c>
      <c r="E18" s="36" t="n">
        <v>365</v>
      </c>
      <c r="F18" s="36" t="n">
        <v>333</v>
      </c>
      <c r="G18" s="35" t="n">
        <f aca="false">SUM(E18:F18)</f>
        <v>698</v>
      </c>
      <c r="H18" s="37" t="n">
        <f aca="false">E18/B18*100</f>
        <v>16.7738970588235</v>
      </c>
      <c r="I18" s="37" t="n">
        <f aca="false">F18/C18*100</f>
        <v>13.9915966386555</v>
      </c>
      <c r="J18" s="37" t="n">
        <f aca="false">ROUND(G18/D18*100,2)</f>
        <v>15.32</v>
      </c>
      <c r="K18" s="4"/>
      <c r="L18" s="37" t="n">
        <v>18.27</v>
      </c>
      <c r="M18" s="38" t="n">
        <f aca="false">J18-L18</f>
        <v>-2.95</v>
      </c>
    </row>
    <row r="19" customFormat="false" ht="17.25" hidden="false" customHeight="false" outlineLevel="0" collapsed="false">
      <c r="A19" s="33" t="s">
        <v>25</v>
      </c>
      <c r="B19" s="34" t="n">
        <v>3358</v>
      </c>
      <c r="C19" s="34" t="n">
        <v>3597</v>
      </c>
      <c r="D19" s="35" t="n">
        <f aca="false">SUM(B19:C19)</f>
        <v>6955</v>
      </c>
      <c r="E19" s="36" t="n">
        <v>614</v>
      </c>
      <c r="F19" s="36" t="n">
        <v>561</v>
      </c>
      <c r="G19" s="35" t="n">
        <f aca="false">SUM(E19:F19)</f>
        <v>1175</v>
      </c>
      <c r="H19" s="37" t="n">
        <f aca="false">E19/B19*100</f>
        <v>18.2846932698035</v>
      </c>
      <c r="I19" s="37" t="n">
        <f aca="false">F19/C19*100</f>
        <v>15.5963302752294</v>
      </c>
      <c r="J19" s="37" t="n">
        <f aca="false">ROUND(G19/D19*100,2)</f>
        <v>16.89</v>
      </c>
      <c r="K19" s="4"/>
      <c r="L19" s="37" t="n">
        <v>16.64</v>
      </c>
      <c r="M19" s="38" t="n">
        <f aca="false">J19-L19</f>
        <v>0.25</v>
      </c>
    </row>
    <row r="20" customFormat="false" ht="17.25" hidden="false" customHeight="false" outlineLevel="0" collapsed="false">
      <c r="A20" s="33" t="s">
        <v>26</v>
      </c>
      <c r="B20" s="34" t="n">
        <v>3181</v>
      </c>
      <c r="C20" s="34" t="n">
        <v>3498</v>
      </c>
      <c r="D20" s="35" t="n">
        <f aca="false">SUM(B20:C20)</f>
        <v>6679</v>
      </c>
      <c r="E20" s="36" t="n">
        <v>557</v>
      </c>
      <c r="F20" s="36" t="n">
        <v>518</v>
      </c>
      <c r="G20" s="35" t="n">
        <f aca="false">SUM(E20:F20)</f>
        <v>1075</v>
      </c>
      <c r="H20" s="37" t="n">
        <f aca="false">E20/B20*100</f>
        <v>17.5102169129205</v>
      </c>
      <c r="I20" s="37" t="n">
        <f aca="false">F20/C20*100</f>
        <v>14.8084619782733</v>
      </c>
      <c r="J20" s="37" t="n">
        <f aca="false">ROUND(G20/D20*100,2)</f>
        <v>16.1</v>
      </c>
      <c r="K20" s="4"/>
      <c r="L20" s="37" t="n">
        <v>16.52</v>
      </c>
      <c r="M20" s="38" t="n">
        <f aca="false">J20-L20</f>
        <v>-0.419999999999998</v>
      </c>
    </row>
    <row r="21" customFormat="false" ht="17.25" hidden="false" customHeight="false" outlineLevel="0" collapsed="false">
      <c r="A21" s="33" t="s">
        <v>27</v>
      </c>
      <c r="B21" s="34" t="n">
        <v>4994</v>
      </c>
      <c r="C21" s="34" t="n">
        <v>5705</v>
      </c>
      <c r="D21" s="35" t="n">
        <f aca="false">SUM(B21:C21)</f>
        <v>10699</v>
      </c>
      <c r="E21" s="36" t="n">
        <v>623</v>
      </c>
      <c r="F21" s="36" t="n">
        <v>535</v>
      </c>
      <c r="G21" s="35" t="n">
        <f aca="false">SUM(E21:F21)</f>
        <v>1158</v>
      </c>
      <c r="H21" s="37" t="n">
        <f aca="false">E21/B21*100</f>
        <v>12.4749699639567</v>
      </c>
      <c r="I21" s="37" t="n">
        <f aca="false">F21/C21*100</f>
        <v>9.37773882559159</v>
      </c>
      <c r="J21" s="37" t="n">
        <f aca="false">ROUND(G21/D21*100,2)</f>
        <v>10.82</v>
      </c>
      <c r="K21" s="4"/>
      <c r="L21" s="37" t="n">
        <v>10.56</v>
      </c>
      <c r="M21" s="38" t="n">
        <f aca="false">J21-L21</f>
        <v>0.26</v>
      </c>
    </row>
    <row r="22" customFormat="false" ht="17.25" hidden="false" customHeight="false" outlineLevel="0" collapsed="false">
      <c r="A22" s="40" t="s">
        <v>28</v>
      </c>
      <c r="B22" s="34" t="n">
        <v>1246</v>
      </c>
      <c r="C22" s="34" t="n">
        <v>1406</v>
      </c>
      <c r="D22" s="35" t="n">
        <f aca="false">SUM(B22:C22)</f>
        <v>2652</v>
      </c>
      <c r="E22" s="36" t="n">
        <v>236</v>
      </c>
      <c r="F22" s="36" t="n">
        <v>235</v>
      </c>
      <c r="G22" s="41" t="n">
        <f aca="false">SUM(E22:F22)</f>
        <v>471</v>
      </c>
      <c r="H22" s="37" t="n">
        <f aca="false">E22/B22*100</f>
        <v>18.9406099518459</v>
      </c>
      <c r="I22" s="37" t="n">
        <f aca="false">F22/C22*100</f>
        <v>16.7140825035562</v>
      </c>
      <c r="J22" s="37" t="n">
        <f aca="false">ROUND(G22/D22*100,2)</f>
        <v>17.76</v>
      </c>
      <c r="K22" s="4"/>
      <c r="L22" s="37" t="n">
        <v>16.03</v>
      </c>
      <c r="M22" s="38" t="n">
        <f aca="false">J22-L22</f>
        <v>1.73</v>
      </c>
    </row>
    <row r="23" customFormat="false" ht="18" hidden="false" customHeight="false" outlineLevel="0" collapsed="false">
      <c r="A23" s="42" t="s">
        <v>29</v>
      </c>
      <c r="B23" s="43" t="n">
        <v>1936</v>
      </c>
      <c r="C23" s="43" t="n">
        <v>2161</v>
      </c>
      <c r="D23" s="44" t="n">
        <f aca="false">SUM(B23:C23)</f>
        <v>4097</v>
      </c>
      <c r="E23" s="45" t="n">
        <v>384</v>
      </c>
      <c r="F23" s="45" t="n">
        <v>352</v>
      </c>
      <c r="G23" s="46" t="n">
        <f aca="false">SUM(E23:F23)</f>
        <v>736</v>
      </c>
      <c r="H23" s="47" t="n">
        <f aca="false">E23/B23*100</f>
        <v>19.8347107438017</v>
      </c>
      <c r="I23" s="47" t="n">
        <f aca="false">F23/C23*100</f>
        <v>16.2887552059232</v>
      </c>
      <c r="J23" s="47" t="n">
        <f aca="false">ROUND(G23/D23*100,2)</f>
        <v>17.96</v>
      </c>
      <c r="K23" s="4"/>
      <c r="L23" s="47" t="n">
        <v>19.71</v>
      </c>
      <c r="M23" s="48" t="n">
        <f aca="false">J23-L23</f>
        <v>-1.75</v>
      </c>
    </row>
    <row r="24" customFormat="false" ht="18.75" hidden="false" customHeight="false" outlineLevel="0" collapsed="false">
      <c r="A24" s="49" t="s">
        <v>30</v>
      </c>
      <c r="B24" s="50" t="n">
        <f aca="false">SUM(B10:B23)</f>
        <v>43796</v>
      </c>
      <c r="C24" s="50" t="n">
        <f aca="false">SUM(C10:C23)</f>
        <v>49994</v>
      </c>
      <c r="D24" s="50" t="n">
        <f aca="false">SUM(B24:C24)</f>
        <v>93790</v>
      </c>
      <c r="E24" s="50" t="n">
        <f aca="false">SUM(E10:E23)</f>
        <v>7119</v>
      </c>
      <c r="F24" s="50" t="n">
        <f aca="false">SUM(F10:F23)</f>
        <v>6964</v>
      </c>
      <c r="G24" s="51" t="n">
        <f aca="false">SUM(E24:F24)</f>
        <v>14083</v>
      </c>
      <c r="H24" s="52" t="n">
        <f aca="false">E24/B24*100</f>
        <v>16.2549091241209</v>
      </c>
      <c r="I24" s="52" t="n">
        <f aca="false">F24/C24*100</f>
        <v>13.9296715605873</v>
      </c>
      <c r="J24" s="53" t="n">
        <f aca="false">ROUND(G24/D24*100,2)</f>
        <v>15.02</v>
      </c>
      <c r="K24" s="4"/>
      <c r="L24" s="53" t="n">
        <v>14.58</v>
      </c>
      <c r="M24" s="54" t="n">
        <f aca="false">J24-L24</f>
        <v>0.44</v>
      </c>
    </row>
    <row r="25" customFormat="false" ht="18" hidden="false" customHeight="false" outlineLevel="0" collapsed="false">
      <c r="A25" s="25"/>
      <c r="B25" s="55"/>
      <c r="C25" s="55"/>
      <c r="D25" s="55"/>
      <c r="E25" s="55"/>
      <c r="F25" s="55"/>
      <c r="G25" s="56"/>
      <c r="H25" s="57"/>
      <c r="I25" s="57"/>
      <c r="J25" s="57"/>
      <c r="K25" s="4"/>
      <c r="L25" s="57"/>
      <c r="M25" s="58"/>
    </row>
    <row r="26" customFormat="false" ht="17.25" hidden="false" customHeight="false" outlineLevel="0" collapsed="false">
      <c r="A26" s="59" t="s">
        <v>31</v>
      </c>
      <c r="B26" s="34" t="n">
        <v>661</v>
      </c>
      <c r="C26" s="34" t="n">
        <v>751</v>
      </c>
      <c r="D26" s="35" t="n">
        <f aca="false">SUM(B26:C26)</f>
        <v>1412</v>
      </c>
      <c r="E26" s="36" t="n">
        <v>73</v>
      </c>
      <c r="F26" s="36" t="n">
        <v>60</v>
      </c>
      <c r="G26" s="41" t="n">
        <f aca="false">SUM(E26:F26)</f>
        <v>133</v>
      </c>
      <c r="H26" s="37" t="n">
        <f aca="false">E26/B26*100</f>
        <v>11.0438729198185</v>
      </c>
      <c r="I26" s="37" t="n">
        <f aca="false">F26/C26*100</f>
        <v>7.98934753661784</v>
      </c>
      <c r="J26" s="37" t="n">
        <f aca="false">ROUND(G26/D26*100,2)</f>
        <v>9.42</v>
      </c>
      <c r="K26" s="4"/>
      <c r="L26" s="37" t="n">
        <v>8.98</v>
      </c>
      <c r="M26" s="38" t="n">
        <f aca="false">J26-L26</f>
        <v>0.44</v>
      </c>
    </row>
    <row r="27" customFormat="false" ht="17.25" hidden="false" customHeight="false" outlineLevel="0" collapsed="false">
      <c r="A27" s="40" t="s">
        <v>32</v>
      </c>
      <c r="B27" s="34" t="n">
        <v>574</v>
      </c>
      <c r="C27" s="34" t="n">
        <v>702</v>
      </c>
      <c r="D27" s="35" t="n">
        <f aca="false">SUM(B27:C27)</f>
        <v>1276</v>
      </c>
      <c r="E27" s="36" t="n">
        <v>83</v>
      </c>
      <c r="F27" s="36" t="n">
        <v>106</v>
      </c>
      <c r="G27" s="41" t="n">
        <f aca="false">SUM(E27:F27)</f>
        <v>189</v>
      </c>
      <c r="H27" s="37" t="n">
        <f aca="false">E27/B27*100</f>
        <v>14.4599303135889</v>
      </c>
      <c r="I27" s="37" t="n">
        <f aca="false">F27/C27*100</f>
        <v>15.0997150997151</v>
      </c>
      <c r="J27" s="37" t="n">
        <f aca="false">ROUND(G27/D27*100,2)</f>
        <v>14.81</v>
      </c>
      <c r="K27" s="4"/>
      <c r="L27" s="37" t="n">
        <v>13.7</v>
      </c>
      <c r="M27" s="38" t="n">
        <f aca="false">J27-L27</f>
        <v>1.11</v>
      </c>
    </row>
    <row r="28" customFormat="false" ht="17.25" hidden="false" customHeight="false" outlineLevel="0" collapsed="false">
      <c r="A28" s="40" t="s">
        <v>33</v>
      </c>
      <c r="B28" s="34" t="n">
        <v>726</v>
      </c>
      <c r="C28" s="34" t="n">
        <v>804</v>
      </c>
      <c r="D28" s="35" t="n">
        <f aca="false">SUM(B28:C28)</f>
        <v>1530</v>
      </c>
      <c r="E28" s="36" t="n">
        <v>115</v>
      </c>
      <c r="F28" s="36" t="n">
        <v>142</v>
      </c>
      <c r="G28" s="41" t="n">
        <f aca="false">SUM(E28:F28)</f>
        <v>257</v>
      </c>
      <c r="H28" s="37" t="n">
        <f aca="false">E28/B28*100</f>
        <v>15.8402203856749</v>
      </c>
      <c r="I28" s="37" t="n">
        <f aca="false">F28/C28*100</f>
        <v>17.6616915422886</v>
      </c>
      <c r="J28" s="37" t="n">
        <f aca="false">ROUND(G28/D28*100,2)</f>
        <v>16.8</v>
      </c>
      <c r="K28" s="4"/>
      <c r="L28" s="37" t="n">
        <v>15.16</v>
      </c>
      <c r="M28" s="38" t="n">
        <f aca="false">J28-L28</f>
        <v>1.64</v>
      </c>
    </row>
    <row r="29" customFormat="false" ht="18" hidden="false" customHeight="false" outlineLevel="0" collapsed="false">
      <c r="A29" s="42" t="s">
        <v>34</v>
      </c>
      <c r="B29" s="43" t="n">
        <v>1213</v>
      </c>
      <c r="C29" s="43" t="n">
        <v>1124</v>
      </c>
      <c r="D29" s="44" t="n">
        <f aca="false">SUM(B29:C29)</f>
        <v>2337</v>
      </c>
      <c r="E29" s="45" t="n">
        <v>138</v>
      </c>
      <c r="F29" s="45" t="n">
        <v>134</v>
      </c>
      <c r="G29" s="46" t="n">
        <f aca="false">SUM(E29:F29)</f>
        <v>272</v>
      </c>
      <c r="H29" s="47" t="n">
        <f aca="false">E29/B29*100</f>
        <v>11.3767518549052</v>
      </c>
      <c r="I29" s="47" t="n">
        <f aca="false">F29/C29*100</f>
        <v>11.9217081850534</v>
      </c>
      <c r="J29" s="47" t="n">
        <f aca="false">ROUND(G29/D29*100,2)</f>
        <v>11.64</v>
      </c>
      <c r="K29" s="4"/>
      <c r="L29" s="47" t="n">
        <v>9.35</v>
      </c>
      <c r="M29" s="48" t="n">
        <f aca="false">J29-L29</f>
        <v>2.29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174</v>
      </c>
      <c r="C30" s="61" t="n">
        <f aca="false">SUM(C26:C29)</f>
        <v>3381</v>
      </c>
      <c r="D30" s="61" t="n">
        <f aca="false">SUM(B30:C30)</f>
        <v>6555</v>
      </c>
      <c r="E30" s="50" t="n">
        <f aca="false">SUM(E26:E29)</f>
        <v>409</v>
      </c>
      <c r="F30" s="50" t="n">
        <f aca="false">SUM(F26:F29)</f>
        <v>442</v>
      </c>
      <c r="G30" s="51" t="n">
        <f aca="false">SUM(E30:F30)</f>
        <v>851</v>
      </c>
      <c r="H30" s="52" t="n">
        <f aca="false">E30/B30*100</f>
        <v>12.8859483301827</v>
      </c>
      <c r="I30" s="52" t="n">
        <f aca="false">F30/C30*100</f>
        <v>13.0730553090802</v>
      </c>
      <c r="J30" s="53" t="n">
        <f aca="false">ROUND(G30/D30*100,2)</f>
        <v>12.98</v>
      </c>
      <c r="K30" s="4"/>
      <c r="L30" s="52" t="n">
        <v>11.46</v>
      </c>
      <c r="M30" s="54" t="n">
        <f aca="false">J30-L30</f>
        <v>1.52</v>
      </c>
    </row>
    <row r="31" customFormat="false" ht="18" hidden="false" customHeight="false" outlineLevel="0" collapsed="false">
      <c r="A31" s="25"/>
      <c r="B31" s="56" t="s">
        <v>36</v>
      </c>
      <c r="C31" s="56" t="s">
        <v>36</v>
      </c>
      <c r="D31" s="56" t="s">
        <v>36</v>
      </c>
      <c r="E31" s="56" t="s">
        <v>36</v>
      </c>
      <c r="F31" s="56" t="s">
        <v>36</v>
      </c>
      <c r="G31" s="56" t="s">
        <v>36</v>
      </c>
      <c r="H31" s="62"/>
      <c r="I31" s="63"/>
      <c r="J31" s="64"/>
      <c r="K31" s="65"/>
      <c r="L31" s="63"/>
      <c r="M31" s="66"/>
    </row>
    <row r="32" customFormat="false" ht="17.25" hidden="false" customHeight="false" outlineLevel="0" collapsed="false">
      <c r="A32" s="67" t="s">
        <v>37</v>
      </c>
      <c r="B32" s="68" t="n">
        <f aca="false">SUM(B24,B30)</f>
        <v>46970</v>
      </c>
      <c r="C32" s="68" t="n">
        <f aca="false">SUM(C24,C30)</f>
        <v>53375</v>
      </c>
      <c r="D32" s="68" t="n">
        <f aca="false">SUM(B32:C32)</f>
        <v>100345</v>
      </c>
      <c r="E32" s="68" t="n">
        <f aca="false">SUM(E24,E30)</f>
        <v>7528</v>
      </c>
      <c r="F32" s="68" t="n">
        <f aca="false">SUM(F24,F30)</f>
        <v>7406</v>
      </c>
      <c r="G32" s="68" t="n">
        <f aca="false">SUM(G24,G30)</f>
        <v>14934</v>
      </c>
      <c r="H32" s="57" t="n">
        <f aca="false">E32/B32*100</f>
        <v>16.0272514370875</v>
      </c>
      <c r="I32" s="57" t="n">
        <f aca="false">F32/C32*100</f>
        <v>13.8754098360656</v>
      </c>
      <c r="J32" s="57" t="n">
        <f aca="false">ROUND(G32/D32*100,2)</f>
        <v>14.88</v>
      </c>
      <c r="K32" s="4"/>
      <c r="L32" s="57" t="n">
        <v>14.37</v>
      </c>
      <c r="M32" s="58" t="n">
        <f aca="false">J32-L32</f>
        <v>0.510000000000002</v>
      </c>
    </row>
    <row r="33" customFormat="false" ht="14.25" hidden="false" customHeight="false" outlineLevel="0" collapsed="false">
      <c r="A33" s="69"/>
      <c r="M33" s="70"/>
      <c r="N33" s="70"/>
    </row>
    <row r="34" customFormat="false" ht="17.25" hidden="false" customHeight="false" outlineLevel="0" collapsed="false">
      <c r="A34" s="69"/>
      <c r="C34" s="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0"/>
    </row>
    <row r="35" customFormat="false" ht="17.25" hidden="false" customHeight="true" outlineLevel="0" collapsed="false">
      <c r="A35" s="4"/>
    </row>
    <row r="36" customFormat="false" ht="17.25" hidden="false" customHeight="false" outlineLevel="0" collapsed="false">
      <c r="A36" s="4"/>
    </row>
    <row r="67" customFormat="false" ht="14.25" hidden="false" customHeight="false" outlineLevel="0" collapsed="false">
      <c r="A67" s="70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senkyo</cp:lastModifiedBy>
  <cp:lastPrinted>2022-07-10T02:59:02Z</cp:lastPrinted>
  <dcterms:modified xsi:type="dcterms:W3CDTF">2022-07-10T02:59:03Z</dcterms:modified>
  <cp:revision>0</cp:revision>
  <dc:subject/>
  <dc:title/>
</cp:coreProperties>
</file>