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資料" sheetId="1" state="visible" r:id="rId2"/>
    <sheet name="１．改善計画" sheetId="2" state="visible" r:id="rId3"/>
    <sheet name="２．過去３年実績" sheetId="3" state="visible" r:id="rId4"/>
    <sheet name="３．資金運用計画" sheetId="4" state="visible" r:id="rId5"/>
    <sheet name="４．減価償却" sheetId="5" state="visible" r:id="rId6"/>
    <sheet name="５．借入金" sheetId="6" state="visible" r:id="rId7"/>
  </sheets>
  <definedNames>
    <definedName function="false" hidden="false" localSheetId="1" name="_xlnm.Print_Area" vbProcedure="false">'１．改善計画'!$B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収支計画等シートか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</xdr:row>
                <xdr:rowOff>0</xdr:rowOff>
              </xdr:from>
              <xdr:to>
                <xdr:col>4</xdr:col>
                <xdr:colOff>12</xdr:colOff>
                <xdr:row>7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減価償却計算シートか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0</xdr:rowOff>
              </xdr:from>
              <xdr:to>
                <xdr:col>4</xdr:col>
                <xdr:colOff>25</xdr:colOff>
                <xdr:row>8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借入金状況シートか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4</xdr:row>
                <xdr:rowOff>0</xdr:rowOff>
              </xdr:from>
              <xdr:to>
                <xdr:col>4</xdr:col>
                <xdr:colOff>12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222">
  <si>
    <t xml:space="preserve">女性若者活動支援資金添付資料</t>
  </si>
  <si>
    <t xml:space="preserve">資　　料　　名</t>
  </si>
  <si>
    <t xml:space="preserve">チェック欄</t>
  </si>
  <si>
    <t xml:space="preserve">備　　　考</t>
  </si>
  <si>
    <t xml:space="preserve">略歴書</t>
  </si>
  <si>
    <t xml:space="preserve">借入者の農業従事の経験等の確認</t>
  </si>
  <si>
    <t xml:space="preserve">技術レベル・家族構成について</t>
  </si>
  <si>
    <t xml:space="preserve">減価償却明細書</t>
  </si>
  <si>
    <t xml:space="preserve">経営実績及び計画の算出基礎</t>
  </si>
  <si>
    <t xml:space="preserve">申告時に添付するもので可</t>
  </si>
  <si>
    <t xml:space="preserve">償還計画表</t>
  </si>
  <si>
    <t xml:space="preserve">負債証明書（写）</t>
  </si>
  <si>
    <t xml:space="preserve">負債残高の確認</t>
  </si>
  <si>
    <t xml:space="preserve">全負債に関するもの</t>
  </si>
  <si>
    <t xml:space="preserve">事業実施位置図</t>
  </si>
  <si>
    <t xml:space="preserve">事業実施個所の確認</t>
  </si>
  <si>
    <t xml:space="preserve">見積書及びカタログ（写）</t>
  </si>
  <si>
    <t xml:space="preserve">投資内容及び金額の確認</t>
  </si>
  <si>
    <t xml:space="preserve">設計書及び設計図（写）</t>
  </si>
  <si>
    <t xml:space="preserve">賃貸契約書（写）</t>
  </si>
  <si>
    <t xml:space="preserve">運転資金（賃借料）の場合</t>
  </si>
  <si>
    <t xml:space="preserve">預貯金残高証明書（写）</t>
  </si>
  <si>
    <t xml:space="preserve">自己負担額の調達の可能性の確認</t>
  </si>
  <si>
    <t xml:space="preserve">新規就農者は特に</t>
  </si>
  <si>
    <t xml:space="preserve">建築許可書（写）</t>
  </si>
  <si>
    <t xml:space="preserve">事業実施が可能か</t>
  </si>
  <si>
    <t xml:space="preserve">施設の新設の場合</t>
  </si>
  <si>
    <t xml:space="preserve">農地転用許可書（写）</t>
  </si>
  <si>
    <t xml:space="preserve">農地に施設を新設する場合</t>
  </si>
  <si>
    <t xml:space="preserve">その他事業実施に必要な許可書（写）</t>
  </si>
  <si>
    <t xml:space="preserve">債務保証委託申込書（写）</t>
  </si>
  <si>
    <t xml:space="preserve">債務保証申込の確認</t>
  </si>
  <si>
    <t xml:space="preserve">貸付申請書との整合性をとること＊</t>
  </si>
  <si>
    <t xml:space="preserve">過去３カ年の青色申告書</t>
  </si>
  <si>
    <t xml:space="preserve">経営実績の算出基礎</t>
  </si>
  <si>
    <t xml:space="preserve">後継者の場合は家族のもの</t>
  </si>
  <si>
    <t xml:space="preserve">農家民泊営業の許可書</t>
  </si>
  <si>
    <t xml:space="preserve">グリンツーリズムの場合</t>
  </si>
  <si>
    <t xml:space="preserve">その他</t>
  </si>
  <si>
    <t xml:space="preserve">＊</t>
  </si>
  <si>
    <t xml:space="preserve">　償還方法は、均等年賦償還（１０月１日）の方法によるものとし、端数が生じた場合は、据置期間が終了した後の第１回目の償還金に加算して調整する。（千円単位）</t>
  </si>
  <si>
    <t xml:space="preserve">申請書の提出期限は、審査会の１週間前です。同時にＪＡより信連に申請が届いているか確認をお願いします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1.</t>
    </r>
    <r>
      <rPr>
        <sz val="16"/>
        <rFont val="Noto Sans"/>
        <family val="2"/>
      </rPr>
      <t xml:space="preserve">経営実績と今後の経営計画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経営者の能力、経営力を背景とした生産、損益、資金繰り実績及び計画</t>
    </r>
  </si>
  <si>
    <t xml:space="preserve">Ｈ１８</t>
  </si>
  <si>
    <t xml:space="preserve">Ｈ１９</t>
  </si>
  <si>
    <t xml:space="preserve">Ｈ２０</t>
  </si>
  <si>
    <t xml:space="preserve">過去３カ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算出根拠</t>
  </si>
  <si>
    <t xml:space="preserve">実績</t>
  </si>
  <si>
    <t xml:space="preserve">平均</t>
  </si>
  <si>
    <t xml:space="preserve">（見込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標</t>
    </r>
    <r>
      <rPr>
        <sz val="11"/>
        <rFont val="ＭＳ Ｐゴシック"/>
        <family val="3"/>
        <charset val="128"/>
      </rPr>
      <t xml:space="preserve">)</t>
    </r>
  </si>
  <si>
    <t xml:space="preserve">農業粗収入</t>
  </si>
  <si>
    <t xml:space="preserve">経営規模</t>
  </si>
  <si>
    <t xml:space="preserve">生産量</t>
  </si>
  <si>
    <t xml:space="preserve">売上高</t>
  </si>
  <si>
    <t xml:space="preserve"> </t>
  </si>
  <si>
    <t xml:space="preserve">その他（               ）</t>
  </si>
  <si>
    <t xml:space="preserve">農業経営費　</t>
  </si>
  <si>
    <t xml:space="preserve">原材料費</t>
  </si>
  <si>
    <t xml:space="preserve">施設・機械費</t>
  </si>
  <si>
    <t xml:space="preserve">　</t>
  </si>
  <si>
    <t xml:space="preserve">うち減価償却費</t>
  </si>
  <si>
    <t xml:space="preserve">出荷販売経費</t>
  </si>
  <si>
    <t xml:space="preserve">雇用労賃</t>
  </si>
  <si>
    <t xml:space="preserve">支払利息</t>
  </si>
  <si>
    <t xml:space="preserve">支払地代</t>
  </si>
  <si>
    <t xml:space="preserve">農業所得</t>
  </si>
  <si>
    <t xml:space="preserve">農外所得</t>
  </si>
  <si>
    <t xml:space="preserve">年金被贈等</t>
  </si>
  <si>
    <t xml:space="preserve">農家総所得</t>
  </si>
  <si>
    <t xml:space="preserve">家計費</t>
  </si>
  <si>
    <t xml:space="preserve">租税公課</t>
  </si>
  <si>
    <t xml:space="preserve">償還財源</t>
  </si>
  <si>
    <t xml:space="preserve">償還金（元本）</t>
  </si>
  <si>
    <t xml:space="preserve">差引余剰</t>
  </si>
  <si>
    <t xml:space="preserve">施設・機械等の設備投資</t>
  </si>
  <si>
    <t xml:space="preserve">外部資金調達</t>
  </si>
  <si>
    <t xml:space="preserve">預貯金取崩</t>
  </si>
  <si>
    <t xml:space="preserve">新規借入（　　　　　　　）</t>
  </si>
  <si>
    <t xml:space="preserve">その他（　　　　　　　）</t>
  </si>
  <si>
    <t xml:space="preserve">（２）農業粗収入の変動理由</t>
  </si>
  <si>
    <t xml:space="preserve">反収</t>
  </si>
  <si>
    <t xml:space="preserve">kg/10a</t>
  </si>
  <si>
    <t xml:space="preserve">単価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g</t>
    </r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過去３年間の確定申告実績及び今後の経営計画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８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９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０</t>
    </r>
  </si>
  <si>
    <t xml:space="preserve">３カ年平均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備考</t>
  </si>
  <si>
    <t xml:space="preserve">販売額</t>
  </si>
  <si>
    <t xml:space="preserve">家事消費</t>
  </si>
  <si>
    <t xml:space="preserve">雑収入</t>
  </si>
  <si>
    <t xml:space="preserve">小計</t>
  </si>
  <si>
    <t xml:space="preserve">棚卸し</t>
  </si>
  <si>
    <t xml:space="preserve">期首</t>
  </si>
  <si>
    <t xml:space="preserve">期末</t>
  </si>
  <si>
    <t xml:space="preserve">収入計</t>
  </si>
  <si>
    <t xml:space="preserve">種苗費</t>
  </si>
  <si>
    <t xml:space="preserve">素畜費</t>
  </si>
  <si>
    <t xml:space="preserve">肥料費</t>
  </si>
  <si>
    <t xml:space="preserve">飼料費</t>
  </si>
  <si>
    <t xml:space="preserve">農具費</t>
  </si>
  <si>
    <t xml:space="preserve">農薬衛生費</t>
  </si>
  <si>
    <t xml:space="preserve">諸材料費</t>
  </si>
  <si>
    <t xml:space="preserve">修繕費</t>
  </si>
  <si>
    <t xml:space="preserve">動力光熱費</t>
  </si>
  <si>
    <t xml:space="preserve">作業用衣料費</t>
  </si>
  <si>
    <t xml:space="preserve">農業共済掛金</t>
  </si>
  <si>
    <t xml:space="preserve">減価償却費</t>
  </si>
  <si>
    <t xml:space="preserve">荷造運賃手数料</t>
  </si>
  <si>
    <t xml:space="preserve">雇用費</t>
  </si>
  <si>
    <t xml:space="preserve">利子割引料</t>
  </si>
  <si>
    <t xml:space="preserve">地代賃借料</t>
  </si>
  <si>
    <t xml:space="preserve">土地改良費</t>
  </si>
  <si>
    <t xml:space="preserve">研修費</t>
  </si>
  <si>
    <t xml:space="preserve">通信費</t>
  </si>
  <si>
    <t xml:space="preserve">雑費</t>
  </si>
  <si>
    <t xml:space="preserve">経費小計</t>
  </si>
  <si>
    <t xml:space="preserve">農産物以外の棚卸し額</t>
  </si>
  <si>
    <t xml:space="preserve">育成費</t>
  </si>
  <si>
    <t xml:space="preserve">経費合計</t>
  </si>
  <si>
    <t xml:space="preserve">所得率</t>
  </si>
  <si>
    <t xml:space="preserve">繰戻額等</t>
  </si>
  <si>
    <t xml:space="preserve">貸倒引当金</t>
  </si>
  <si>
    <t xml:space="preserve">繰入額等</t>
  </si>
  <si>
    <t xml:space="preserve">専従者給与</t>
  </si>
  <si>
    <t xml:space="preserve">青色控除前所得</t>
  </si>
  <si>
    <t xml:space="preserve">青色控除額</t>
  </si>
  <si>
    <t xml:space="preserve">所得額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資金運用計画等</t>
    </r>
  </si>
  <si>
    <t xml:space="preserve">区分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目計画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計画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目計画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目計画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目計画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目計画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目計画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目計画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目計画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目計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金調達の部</t>
    </r>
    <r>
      <rPr>
        <sz val="11"/>
        <rFont val="ＭＳ Ｐゴシック"/>
        <family val="3"/>
        <charset val="128"/>
      </rPr>
      <t xml:space="preserve">)</t>
    </r>
  </si>
  <si>
    <t xml:space="preserve">前期繰越</t>
  </si>
  <si>
    <t xml:space="preserve">当期利益</t>
  </si>
  <si>
    <t xml:space="preserve">補助金（　　　　　）</t>
  </si>
  <si>
    <t xml:space="preserve">資金借入（　　　　　　　）</t>
  </si>
  <si>
    <t xml:space="preserve">農外所得（年金等）</t>
  </si>
  <si>
    <t xml:space="preserve">自己資金投入</t>
  </si>
  <si>
    <t xml:space="preserve">調達合計（Ａ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金運用の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償還元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未払金含</t>
    </r>
    <r>
      <rPr>
        <sz val="11"/>
        <rFont val="ＭＳ Ｐゴシック"/>
        <family val="3"/>
        <charset val="128"/>
      </rPr>
      <t xml:space="preserve">)</t>
    </r>
  </si>
  <si>
    <t xml:space="preserve">投資（　　　　　）</t>
  </si>
  <si>
    <t xml:space="preserve">育成費（　　　　）</t>
  </si>
  <si>
    <t xml:space="preserve">運用合計（Ｂ）</t>
  </si>
  <si>
    <t xml:space="preserve">次期繰越（Ａ－Ｂ）</t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減価償却明細書</t>
    </r>
  </si>
  <si>
    <t xml:space="preserve">機械・施設
（※１）</t>
  </si>
  <si>
    <t xml:space="preserve">取得年</t>
  </si>
  <si>
    <t xml:space="preserve">取得価格</t>
  </si>
  <si>
    <t xml:space="preserve">償却基礎価格</t>
  </si>
  <si>
    <t xml:space="preserve">耐用
年数</t>
  </si>
  <si>
    <t xml:space="preserve">償却費</t>
  </si>
  <si>
    <t xml:space="preserve">最終残存価格</t>
  </si>
  <si>
    <t xml:space="preserve">１８年</t>
  </si>
  <si>
    <t xml:space="preserve">１９年</t>
  </si>
  <si>
    <t xml:space="preserve">２０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合　計</t>
  </si>
  <si>
    <t xml:space="preserve">※１　家畜や機械は勘定科目毎にまとめて記入も可</t>
  </si>
  <si>
    <r>
      <rPr>
        <b val="true"/>
        <sz val="14"/>
        <rFont val="ＭＳ Ｐゴシック"/>
        <family val="3"/>
        <charset val="128"/>
      </rPr>
      <t xml:space="preserve">5.</t>
    </r>
    <r>
      <rPr>
        <b val="true"/>
        <sz val="14"/>
        <rFont val="Noto Sans"/>
        <family val="2"/>
      </rPr>
      <t xml:space="preserve">償還計画</t>
    </r>
  </si>
  <si>
    <t xml:space="preserve">資金名</t>
  </si>
  <si>
    <t xml:space="preserve">借入年</t>
  </si>
  <si>
    <t xml:space="preserve">最終年</t>
  </si>
  <si>
    <t xml:space="preserve">借入額</t>
  </si>
  <si>
    <t xml:space="preserve">利率</t>
  </si>
  <si>
    <t xml:space="preserve">償　　　　　　　　還</t>
  </si>
  <si>
    <t xml:space="preserve">H18</t>
  </si>
  <si>
    <t xml:space="preserve">H19</t>
  </si>
  <si>
    <t xml:space="preserve">H20</t>
  </si>
  <si>
    <t xml:space="preserve">農業関係借入</t>
  </si>
  <si>
    <t xml:space="preserve">残高</t>
  </si>
  <si>
    <t xml:space="preserve">償還元金</t>
  </si>
  <si>
    <t xml:space="preserve">金利</t>
  </si>
  <si>
    <t xml:space="preserve">農外借入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General"/>
    <numFmt numFmtId="168" formatCode="0%"/>
    <numFmt numFmtId="169" formatCode="0.0%"/>
    <numFmt numFmtId="170" formatCode="#,##0_);[RED]\(#,##0\)"/>
    <numFmt numFmtId="171" formatCode="#,##0"/>
    <numFmt numFmtId="172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i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double"/>
      <top style="thin"/>
      <bottom style="dashed"/>
      <diagonal/>
    </border>
    <border diagonalUp="false" diagonalDown="false">
      <left style="double"/>
      <right style="double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double"/>
      <top style="dashed"/>
      <bottom style="thin"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5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3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3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5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5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4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4" borderId="1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0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4.62"/>
    <col collapsed="false" customWidth="true" hidden="false" outlineLevel="0" max="3" min="3" style="0" width="20.62"/>
    <col collapsed="false" customWidth="true" hidden="false" outlineLevel="0" max="4" min="4" style="0" width="10.49"/>
    <col collapsed="false" customWidth="true" hidden="false" outlineLevel="0" max="5" min="5" style="0" width="20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</row>
    <row r="4" customFormat="false" ht="27" hidden="false" customHeight="false" outlineLevel="0" collapsed="false">
      <c r="A4" s="6" t="n">
        <v>1</v>
      </c>
      <c r="B4" s="7" t="s">
        <v>4</v>
      </c>
      <c r="C4" s="7" t="s">
        <v>5</v>
      </c>
      <c r="D4" s="8"/>
      <c r="E4" s="9" t="s">
        <v>6</v>
      </c>
    </row>
    <row r="5" customFormat="false" ht="27" hidden="false" customHeight="true" outlineLevel="0" collapsed="false">
      <c r="A5" s="10" t="n">
        <v>2</v>
      </c>
      <c r="B5" s="11" t="s">
        <v>7</v>
      </c>
      <c r="C5" s="11" t="s">
        <v>8</v>
      </c>
      <c r="D5" s="12"/>
      <c r="E5" s="13" t="s">
        <v>9</v>
      </c>
    </row>
    <row r="6" customFormat="false" ht="27" hidden="false" customHeight="true" outlineLevel="0" collapsed="false">
      <c r="A6" s="14" t="n">
        <v>3</v>
      </c>
      <c r="B6" s="11" t="s">
        <v>10</v>
      </c>
      <c r="C6" s="11"/>
      <c r="D6" s="12"/>
      <c r="E6" s="13"/>
    </row>
    <row r="7" customFormat="false" ht="27" hidden="false" customHeight="true" outlineLevel="0" collapsed="false">
      <c r="A7" s="10" t="n">
        <v>4</v>
      </c>
      <c r="B7" s="11" t="s">
        <v>11</v>
      </c>
      <c r="C7" s="11" t="s">
        <v>12</v>
      </c>
      <c r="D7" s="12"/>
      <c r="E7" s="13" t="s">
        <v>13</v>
      </c>
    </row>
    <row r="8" customFormat="false" ht="27" hidden="false" customHeight="true" outlineLevel="0" collapsed="false">
      <c r="A8" s="14" t="n">
        <v>5</v>
      </c>
      <c r="B8" s="11" t="s">
        <v>14</v>
      </c>
      <c r="C8" s="11" t="s">
        <v>15</v>
      </c>
      <c r="D8" s="12"/>
      <c r="E8" s="13"/>
    </row>
    <row r="9" customFormat="false" ht="27" hidden="false" customHeight="true" outlineLevel="0" collapsed="false">
      <c r="A9" s="10" t="n">
        <v>6</v>
      </c>
      <c r="B9" s="11" t="s">
        <v>16</v>
      </c>
      <c r="C9" s="11" t="s">
        <v>17</v>
      </c>
      <c r="D9" s="12"/>
      <c r="E9" s="13"/>
    </row>
    <row r="10" customFormat="false" ht="27" hidden="false" customHeight="true" outlineLevel="0" collapsed="false">
      <c r="A10" s="14" t="n">
        <v>7</v>
      </c>
      <c r="B10" s="11" t="s">
        <v>18</v>
      </c>
      <c r="C10" s="11"/>
      <c r="D10" s="12"/>
      <c r="E10" s="13"/>
    </row>
    <row r="11" customFormat="false" ht="27" hidden="false" customHeight="false" outlineLevel="0" collapsed="false">
      <c r="A11" s="10" t="n">
        <v>8</v>
      </c>
      <c r="B11" s="11" t="s">
        <v>19</v>
      </c>
      <c r="C11" s="11"/>
      <c r="D11" s="12"/>
      <c r="E11" s="13" t="s">
        <v>20</v>
      </c>
    </row>
    <row r="12" customFormat="false" ht="27" hidden="false" customHeight="false" outlineLevel="0" collapsed="false">
      <c r="A12" s="14" t="n">
        <v>9</v>
      </c>
      <c r="B12" s="15" t="s">
        <v>21</v>
      </c>
      <c r="C12" s="15" t="s">
        <v>22</v>
      </c>
      <c r="D12" s="16"/>
      <c r="E12" s="17" t="s">
        <v>23</v>
      </c>
    </row>
    <row r="13" customFormat="false" ht="26.25" hidden="false" customHeight="true" outlineLevel="0" collapsed="false">
      <c r="A13" s="10" t="n">
        <v>10</v>
      </c>
      <c r="B13" s="11" t="s">
        <v>24</v>
      </c>
      <c r="C13" s="18" t="s">
        <v>25</v>
      </c>
      <c r="D13" s="12"/>
      <c r="E13" s="13" t="s">
        <v>26</v>
      </c>
    </row>
    <row r="14" customFormat="false" ht="26.25" hidden="false" customHeight="true" outlineLevel="0" collapsed="false">
      <c r="A14" s="14" t="n">
        <v>11</v>
      </c>
      <c r="B14" s="11" t="s">
        <v>27</v>
      </c>
      <c r="C14" s="18"/>
      <c r="D14" s="12"/>
      <c r="E14" s="13" t="s">
        <v>28</v>
      </c>
    </row>
    <row r="15" customFormat="false" ht="27" hidden="false" customHeight="false" outlineLevel="0" collapsed="false">
      <c r="A15" s="10" t="n">
        <v>12</v>
      </c>
      <c r="B15" s="11" t="s">
        <v>29</v>
      </c>
      <c r="C15" s="18"/>
      <c r="D15" s="12"/>
      <c r="E15" s="13"/>
    </row>
    <row r="16" customFormat="false" ht="30.75" hidden="false" customHeight="true" outlineLevel="0" collapsed="false">
      <c r="A16" s="14" t="n">
        <v>13</v>
      </c>
      <c r="B16" s="19" t="s">
        <v>30</v>
      </c>
      <c r="C16" s="20" t="s">
        <v>31</v>
      </c>
      <c r="D16" s="21"/>
      <c r="E16" s="22" t="s">
        <v>32</v>
      </c>
    </row>
    <row r="17" customFormat="false" ht="32.25" hidden="false" customHeight="true" outlineLevel="0" collapsed="false">
      <c r="A17" s="10" t="n">
        <v>14</v>
      </c>
      <c r="B17" s="19" t="s">
        <v>33</v>
      </c>
      <c r="C17" s="23" t="s">
        <v>34</v>
      </c>
      <c r="D17" s="21"/>
      <c r="E17" s="22" t="s">
        <v>35</v>
      </c>
    </row>
    <row r="18" customFormat="false" ht="32.25" hidden="false" customHeight="true" outlineLevel="0" collapsed="false">
      <c r="A18" s="24" t="n">
        <v>15</v>
      </c>
      <c r="B18" s="19" t="s">
        <v>36</v>
      </c>
      <c r="C18" s="19"/>
      <c r="D18" s="21"/>
      <c r="E18" s="22" t="s">
        <v>37</v>
      </c>
    </row>
    <row r="19" customFormat="false" ht="31.5" hidden="false" customHeight="true" outlineLevel="0" collapsed="false">
      <c r="A19" s="25" t="n">
        <v>16</v>
      </c>
      <c r="B19" s="26" t="s">
        <v>38</v>
      </c>
      <c r="C19" s="26"/>
      <c r="D19" s="27"/>
      <c r="E19" s="28"/>
    </row>
    <row r="23" customFormat="false" ht="13.5" hidden="false" customHeight="true" outlineLevel="0" collapsed="false">
      <c r="A23" s="29" t="s">
        <v>39</v>
      </c>
      <c r="B23" s="30" t="s">
        <v>40</v>
      </c>
      <c r="C23" s="30"/>
      <c r="D23" s="30"/>
      <c r="E23" s="30"/>
    </row>
    <row r="24" customFormat="false" ht="13.5" hidden="false" customHeight="false" outlineLevel="0" collapsed="false">
      <c r="B24" s="30"/>
      <c r="C24" s="30"/>
      <c r="D24" s="30"/>
      <c r="E24" s="30"/>
    </row>
    <row r="25" customFormat="false" ht="13.5" hidden="false" customHeight="true" outlineLevel="0" collapsed="false">
      <c r="A25" s="29" t="s">
        <v>39</v>
      </c>
      <c r="B25" s="30" t="s">
        <v>41</v>
      </c>
      <c r="C25" s="30"/>
      <c r="D25" s="30"/>
      <c r="E25" s="30"/>
    </row>
    <row r="26" customFormat="false" ht="13.5" hidden="false" customHeight="false" outlineLevel="0" collapsed="false">
      <c r="B26" s="30"/>
      <c r="C26" s="30"/>
      <c r="D26" s="30"/>
      <c r="E26" s="30"/>
    </row>
  </sheetData>
  <mergeCells count="6">
    <mergeCell ref="A3:C3"/>
    <mergeCell ref="C5:C6"/>
    <mergeCell ref="C9:C11"/>
    <mergeCell ref="C13:C15"/>
    <mergeCell ref="B23:E24"/>
    <mergeCell ref="B25:E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3.24"/>
    <col collapsed="false" customWidth="true" hidden="false" outlineLevel="0" max="3" min="3" style="0" width="12.99"/>
    <col collapsed="false" customWidth="true" hidden="false" outlineLevel="0" max="4" min="4" style="0" width="11.62"/>
    <col collapsed="false" customWidth="true" hidden="false" outlineLevel="0" max="5" min="5" style="0" width="7.49"/>
    <col collapsed="false" customWidth="true" hidden="false" outlineLevel="0" max="15" min="6" style="31" width="12.99"/>
    <col collapsed="false" customWidth="true" hidden="false" outlineLevel="0" max="16" min="16" style="0" width="4.62"/>
    <col collapsed="false" customWidth="true" hidden="false" outlineLevel="0" max="18" min="17" style="0" width="13.62"/>
    <col collapsed="false" customWidth="true" hidden="false" outlineLevel="0" max="23" min="19" style="0" width="16.86"/>
  </cols>
  <sheetData>
    <row r="1" customFormat="false" ht="18.75" hidden="false" customHeight="true" outlineLevel="0" collapsed="false">
      <c r="B1" s="32" t="s">
        <v>42</v>
      </c>
      <c r="E1" s="31"/>
      <c r="O1" s="0"/>
    </row>
    <row r="2" customFormat="false" ht="18.75" hidden="false" customHeight="true" outlineLevel="0" collapsed="false">
      <c r="B2" s="33" t="s">
        <v>43</v>
      </c>
      <c r="C2" s="33"/>
      <c r="D2" s="33"/>
      <c r="E2" s="33"/>
    </row>
    <row r="3" customFormat="false" ht="8.25" hidden="false" customHeight="true" outlineLevel="0" collapsed="false">
      <c r="B3" s="34"/>
      <c r="K3" s="35"/>
      <c r="M3" s="36"/>
    </row>
    <row r="4" customFormat="false" ht="17.25" hidden="false" customHeight="true" outlineLevel="0" collapsed="false">
      <c r="B4" s="37" t="s">
        <v>44</v>
      </c>
    </row>
    <row r="5" customFormat="false" ht="17.25" hidden="false" customHeight="true" outlineLevel="0" collapsed="false">
      <c r="B5" s="38"/>
      <c r="C5" s="39"/>
      <c r="D5" s="39"/>
      <c r="E5" s="40"/>
      <c r="F5" s="41" t="s">
        <v>45</v>
      </c>
      <c r="G5" s="41" t="s">
        <v>46</v>
      </c>
      <c r="H5" s="42" t="s">
        <v>47</v>
      </c>
      <c r="I5" s="43" t="s">
        <v>48</v>
      </c>
      <c r="J5" s="44" t="s">
        <v>49</v>
      </c>
      <c r="K5" s="45" t="s">
        <v>50</v>
      </c>
      <c r="L5" s="45" t="s">
        <v>51</v>
      </c>
      <c r="M5" s="46" t="s">
        <v>52</v>
      </c>
      <c r="N5" s="47" t="s">
        <v>53</v>
      </c>
      <c r="O5" s="47" t="s">
        <v>54</v>
      </c>
    </row>
    <row r="6" customFormat="false" ht="17.25" hidden="false" customHeight="true" outlineLevel="0" collapsed="false">
      <c r="B6" s="48"/>
      <c r="C6" s="49"/>
      <c r="D6" s="49"/>
      <c r="E6" s="50"/>
      <c r="F6" s="51" t="s">
        <v>55</v>
      </c>
      <c r="G6" s="51" t="s">
        <v>55</v>
      </c>
      <c r="H6" s="42" t="s">
        <v>55</v>
      </c>
      <c r="I6" s="52" t="s">
        <v>56</v>
      </c>
      <c r="J6" s="53" t="s">
        <v>57</v>
      </c>
      <c r="K6" s="54"/>
      <c r="L6" s="55"/>
      <c r="M6" s="56"/>
      <c r="N6" s="57" t="s">
        <v>58</v>
      </c>
      <c r="O6" s="57"/>
    </row>
    <row r="7" customFormat="false" ht="17.25" hidden="false" customHeight="true" outlineLevel="0" collapsed="false">
      <c r="B7" s="58" t="s">
        <v>59</v>
      </c>
      <c r="C7" s="58"/>
      <c r="D7" s="58"/>
      <c r="E7" s="50"/>
      <c r="F7" s="59" t="n">
        <f aca="false">'２．過去３年実績'!E7</f>
        <v>0</v>
      </c>
      <c r="G7" s="59" t="n">
        <f aca="false">'２．過去３年実績'!F7</f>
        <v>0</v>
      </c>
      <c r="H7" s="60" t="n">
        <f aca="false">'２．過去３年実績'!G7</f>
        <v>0</v>
      </c>
      <c r="I7" s="61" t="n">
        <f aca="false">AVERAGE(F7:H7)</f>
        <v>0</v>
      </c>
      <c r="J7" s="60" t="n">
        <f aca="false">'２．過去３年実績'!J7</f>
        <v>0</v>
      </c>
      <c r="K7" s="60" t="n">
        <f aca="false">'２．過去３年実績'!K7</f>
        <v>0</v>
      </c>
      <c r="L7" s="60" t="n">
        <f aca="false">'２．過去３年実績'!L7</f>
        <v>0</v>
      </c>
      <c r="M7" s="62" t="n">
        <f aca="false">'２．過去３年実績'!M7</f>
        <v>0</v>
      </c>
      <c r="N7" s="63"/>
      <c r="O7" s="63"/>
    </row>
    <row r="8" customFormat="false" ht="17.25" hidden="false" customHeight="true" outlineLevel="0" collapsed="false">
      <c r="B8" s="64"/>
      <c r="C8" s="65"/>
      <c r="D8" s="66" t="s">
        <v>60</v>
      </c>
      <c r="E8" s="67"/>
      <c r="F8" s="68"/>
      <c r="G8" s="68"/>
      <c r="H8" s="69"/>
      <c r="I8" s="70"/>
      <c r="J8" s="69"/>
      <c r="K8" s="69"/>
      <c r="L8" s="69"/>
      <c r="M8" s="71"/>
      <c r="N8" s="68"/>
      <c r="O8" s="68"/>
    </row>
    <row r="9" customFormat="false" ht="17.25" hidden="false" customHeight="true" outlineLevel="0" collapsed="false">
      <c r="B9" s="64"/>
      <c r="C9" s="72"/>
      <c r="D9" s="73" t="s">
        <v>61</v>
      </c>
      <c r="E9" s="74"/>
      <c r="F9" s="75"/>
      <c r="G9" s="75"/>
      <c r="H9" s="76"/>
      <c r="I9" s="77"/>
      <c r="J9" s="76"/>
      <c r="K9" s="76"/>
      <c r="L9" s="76"/>
      <c r="M9" s="78"/>
      <c r="N9" s="75"/>
      <c r="O9" s="75"/>
    </row>
    <row r="10" customFormat="false" ht="17.25" hidden="false" customHeight="true" outlineLevel="0" collapsed="false">
      <c r="B10" s="64"/>
      <c r="C10" s="79"/>
      <c r="D10" s="80" t="s">
        <v>62</v>
      </c>
      <c r="E10" s="81"/>
      <c r="F10" s="82"/>
      <c r="G10" s="82"/>
      <c r="H10" s="83"/>
      <c r="I10" s="84"/>
      <c r="J10" s="83"/>
      <c r="K10" s="83"/>
      <c r="L10" s="83"/>
      <c r="M10" s="85"/>
      <c r="N10" s="82"/>
      <c r="O10" s="82"/>
    </row>
    <row r="11" customFormat="false" ht="17.25" hidden="false" customHeight="true" outlineLevel="0" collapsed="false">
      <c r="B11" s="64"/>
      <c r="C11" s="65"/>
      <c r="D11" s="66" t="s">
        <v>60</v>
      </c>
      <c r="E11" s="67"/>
      <c r="F11" s="68"/>
      <c r="G11" s="68"/>
      <c r="H11" s="69"/>
      <c r="I11" s="70"/>
      <c r="J11" s="69"/>
      <c r="K11" s="69"/>
      <c r="L11" s="69"/>
      <c r="M11" s="71"/>
      <c r="N11" s="68"/>
      <c r="O11" s="68"/>
    </row>
    <row r="12" customFormat="false" ht="17.25" hidden="false" customHeight="true" outlineLevel="0" collapsed="false">
      <c r="B12" s="64"/>
      <c r="C12" s="72"/>
      <c r="D12" s="73" t="s">
        <v>61</v>
      </c>
      <c r="E12" s="74"/>
      <c r="F12" s="75"/>
      <c r="G12" s="75"/>
      <c r="H12" s="76"/>
      <c r="I12" s="77"/>
      <c r="J12" s="76"/>
      <c r="K12" s="76"/>
      <c r="L12" s="76"/>
      <c r="M12" s="78"/>
      <c r="N12" s="75"/>
      <c r="O12" s="75"/>
    </row>
    <row r="13" customFormat="false" ht="17.25" hidden="false" customHeight="true" outlineLevel="0" collapsed="false">
      <c r="B13" s="64"/>
      <c r="C13" s="72"/>
      <c r="D13" s="80" t="s">
        <v>62</v>
      </c>
      <c r="E13" s="81"/>
      <c r="F13" s="82"/>
      <c r="G13" s="82"/>
      <c r="H13" s="83"/>
      <c r="I13" s="84"/>
      <c r="J13" s="83"/>
      <c r="K13" s="83"/>
      <c r="L13" s="83"/>
      <c r="M13" s="85"/>
      <c r="N13" s="82"/>
      <c r="O13" s="82"/>
    </row>
    <row r="14" customFormat="false" ht="17.25" hidden="false" customHeight="true" outlineLevel="0" collapsed="false">
      <c r="B14" s="64"/>
      <c r="C14" s="65"/>
      <c r="D14" s="66" t="s">
        <v>60</v>
      </c>
      <c r="E14" s="67"/>
      <c r="F14" s="68"/>
      <c r="G14" s="68"/>
      <c r="H14" s="69"/>
      <c r="I14" s="70"/>
      <c r="J14" s="69"/>
      <c r="K14" s="69"/>
      <c r="L14" s="69"/>
      <c r="M14" s="71"/>
      <c r="N14" s="68"/>
      <c r="O14" s="68"/>
    </row>
    <row r="15" customFormat="false" ht="17.25" hidden="false" customHeight="true" outlineLevel="0" collapsed="false">
      <c r="B15" s="64"/>
      <c r="C15" s="72"/>
      <c r="D15" s="73" t="s">
        <v>61</v>
      </c>
      <c r="E15" s="74"/>
      <c r="F15" s="75"/>
      <c r="G15" s="75"/>
      <c r="H15" s="76"/>
      <c r="I15" s="77"/>
      <c r="J15" s="76"/>
      <c r="K15" s="76"/>
      <c r="L15" s="76"/>
      <c r="M15" s="78"/>
      <c r="N15" s="75"/>
      <c r="O15" s="75"/>
    </row>
    <row r="16" customFormat="false" ht="17.25" hidden="false" customHeight="true" outlineLevel="0" collapsed="false">
      <c r="B16" s="64"/>
      <c r="C16" s="79"/>
      <c r="D16" s="80" t="s">
        <v>62</v>
      </c>
      <c r="E16" s="81"/>
      <c r="F16" s="82"/>
      <c r="G16" s="82"/>
      <c r="H16" s="83"/>
      <c r="I16" s="84"/>
      <c r="J16" s="83"/>
      <c r="K16" s="83"/>
      <c r="L16" s="83"/>
      <c r="M16" s="85"/>
      <c r="N16" s="82"/>
      <c r="O16" s="82"/>
    </row>
    <row r="17" customFormat="false" ht="17.25" hidden="false" customHeight="true" outlineLevel="0" collapsed="false">
      <c r="B17" s="86" t="s">
        <v>63</v>
      </c>
      <c r="C17" s="66" t="s">
        <v>64</v>
      </c>
      <c r="D17" s="49"/>
      <c r="E17" s="87"/>
      <c r="F17" s="88" t="n">
        <f aca="false">SUM('２．過去３年実績'!E5:E6)+('２．過去３年実績'!E9-'２．過去３年実績'!E8)</f>
        <v>0</v>
      </c>
      <c r="G17" s="88" t="n">
        <f aca="false">SUM('２．過去３年実績'!F5:F6)+('２．過去３年実績'!F9-'２．過去３年実績'!F8)</f>
        <v>0</v>
      </c>
      <c r="H17" s="89" t="n">
        <f aca="false">SUM('２．過去３年実績'!G5:G6)+('２．過去３年実績'!G9-'２．過去３年実績'!G8)</f>
        <v>0</v>
      </c>
      <c r="I17" s="61" t="n">
        <f aca="false">AVERAGE(F17:H17)</f>
        <v>0</v>
      </c>
      <c r="J17" s="89" t="n">
        <f aca="false">SUM('２．過去３年実績'!J5:J6)+('２．過去３年実績'!J9-'２．過去３年実績'!J8)</f>
        <v>0</v>
      </c>
      <c r="K17" s="89" t="n">
        <f aca="false">SUM('２．過去３年実績'!K5:K6)+('２．過去３年実績'!K9-'２．過去３年実績'!K8)</f>
        <v>0</v>
      </c>
      <c r="L17" s="89" t="n">
        <f aca="false">SUM('２．過去３年実績'!L5:L6)+('２．過去３年実績'!L9-'２．過去３年実績'!L8)</f>
        <v>0</v>
      </c>
      <c r="M17" s="90" t="n">
        <f aca="false">SUM('２．過去３年実績'!M5:M6)+('２．過去３年実績'!M9-'２．過去３年実績'!M8)</f>
        <v>0</v>
      </c>
      <c r="N17" s="91"/>
      <c r="O17" s="91"/>
    </row>
    <row r="18" customFormat="false" ht="17.25" hidden="false" customHeight="true" outlineLevel="0" collapsed="false">
      <c r="B18" s="58" t="s">
        <v>65</v>
      </c>
      <c r="C18" s="92"/>
      <c r="D18" s="92"/>
      <c r="E18" s="93"/>
      <c r="F18" s="94" t="n">
        <f aca="false">'２．過去３年実績'!E38</f>
        <v>0</v>
      </c>
      <c r="G18" s="94" t="n">
        <f aca="false">'２．過去３年実績'!F38</f>
        <v>0</v>
      </c>
      <c r="H18" s="95" t="n">
        <f aca="false">'２．過去３年実績'!G38</f>
        <v>0</v>
      </c>
      <c r="I18" s="61" t="n">
        <f aca="false">AVERAGE(F18:H18)</f>
        <v>0</v>
      </c>
      <c r="J18" s="95" t="n">
        <f aca="false">'２．過去３年実績'!J38</f>
        <v>0</v>
      </c>
      <c r="K18" s="95" t="n">
        <f aca="false">'２．過去３年実績'!K38</f>
        <v>0</v>
      </c>
      <c r="L18" s="95" t="n">
        <f aca="false">'２．過去３年実績'!L38</f>
        <v>0</v>
      </c>
      <c r="M18" s="96" t="n">
        <f aca="false">'２．過去３年実績'!M38</f>
        <v>0</v>
      </c>
      <c r="N18" s="97"/>
      <c r="O18" s="97"/>
      <c r="Q18" s="98"/>
    </row>
    <row r="19" customFormat="false" ht="17.25" hidden="false" customHeight="true" outlineLevel="0" collapsed="false">
      <c r="B19" s="99"/>
      <c r="C19" s="100" t="s">
        <v>66</v>
      </c>
      <c r="D19" s="100"/>
      <c r="E19" s="67"/>
      <c r="F19" s="88" t="n">
        <f aca="false">SUM('２．過去３年実績'!E12:E15,'２．過去３年実績'!E17,'２．過去３年実績'!E18,'２．過去３年実績'!E20,'２．過去３年実績'!E21)</f>
        <v>0</v>
      </c>
      <c r="G19" s="88" t="n">
        <f aca="false">SUM('２．過去３年実績'!F12:F15,'２．過去３年実績'!F17,'２．過去３年実績'!F18,'２．過去３年実績'!F20,'２．過去３年実績'!F21)</f>
        <v>0</v>
      </c>
      <c r="H19" s="89" t="n">
        <f aca="false">SUM('２．過去３年実績'!G12:G15,'２．過去３年実績'!G17,'２．過去３年実績'!G18,'２．過去３年実績'!G20,'２．過去３年実績'!G21)</f>
        <v>0</v>
      </c>
      <c r="I19" s="61" t="n">
        <f aca="false">AVERAGE(F19:H19)</f>
        <v>0</v>
      </c>
      <c r="J19" s="89" t="n">
        <f aca="false">SUM('２．過去３年実績'!J12:J15,'２．過去３年実績'!J17,'２．過去３年実績'!J18,'２．過去３年実績'!J20,'２．過去３年実績'!J21)</f>
        <v>0</v>
      </c>
      <c r="K19" s="89" t="n">
        <f aca="false">SUM('２．過去３年実績'!K12:K15,'２．過去３年実績'!K17,'２．過去３年実績'!K18,'２．過去３年実績'!K20,'２．過去３年実績'!K21)</f>
        <v>0</v>
      </c>
      <c r="L19" s="89" t="n">
        <f aca="false">SUM('２．過去３年実績'!L12:L15,'２．過去３年実績'!L17,'２．過去３年実績'!L18,'２．過去３年実績'!L20,'２．過去３年実績'!L21)</f>
        <v>0</v>
      </c>
      <c r="M19" s="90" t="n">
        <f aca="false">SUM('２．過去３年実績'!M12:M15,'２．過去３年実績'!M17,'２．過去３年実績'!M18,'２．過去３年実績'!M20,'２．過去３年実績'!M21)</f>
        <v>0</v>
      </c>
      <c r="N19" s="101"/>
      <c r="O19" s="101"/>
    </row>
    <row r="20" customFormat="false" ht="17.25" hidden="false" customHeight="true" outlineLevel="0" collapsed="false">
      <c r="B20" s="102"/>
      <c r="C20" s="66" t="s">
        <v>67</v>
      </c>
      <c r="D20" s="92"/>
      <c r="E20" s="93"/>
      <c r="F20" s="94" t="n">
        <f aca="false">SUM('２．過去３年実績'!E16,'２．過去３年実績'!E19,'２．過去３年実績'!E23)</f>
        <v>0</v>
      </c>
      <c r="G20" s="94" t="n">
        <f aca="false">SUM('２．過去３年実績'!F16,'２．過去３年実績'!F19,'２．過去３年実績'!F23)</f>
        <v>0</v>
      </c>
      <c r="H20" s="95" t="n">
        <f aca="false">SUM('２．過去３年実績'!G16,'２．過去３年実績'!G19,'２．過去３年実績'!G23)</f>
        <v>0</v>
      </c>
      <c r="I20" s="61" t="n">
        <f aca="false">AVERAGE(F20:H20)</f>
        <v>0</v>
      </c>
      <c r="J20" s="95" t="n">
        <f aca="false">SUM('２．過去３年実績'!J16,'２．過去３年実績'!J19,'２．過去３年実績'!J23)</f>
        <v>0</v>
      </c>
      <c r="K20" s="95" t="n">
        <f aca="false">SUM('２．過去３年実績'!K16,'２．過去３年実績'!K19,'２．過去３年実績'!K23)</f>
        <v>0</v>
      </c>
      <c r="L20" s="95" t="n">
        <f aca="false">SUM('２．過去３年実績'!L16,'２．過去３年実績'!L19,'２．過去３年実績'!L23)</f>
        <v>0</v>
      </c>
      <c r="M20" s="96" t="n">
        <f aca="false">SUM('２．過去３年実績'!M16,'２．過去３年実績'!M19,'２．過去３年実績'!M23)</f>
        <v>0</v>
      </c>
      <c r="N20" s="91"/>
      <c r="O20" s="91"/>
      <c r="Q20" s="98"/>
    </row>
    <row r="21" customFormat="false" ht="17.25" hidden="false" customHeight="true" outlineLevel="0" collapsed="false">
      <c r="B21" s="102"/>
      <c r="C21" s="80" t="s">
        <v>68</v>
      </c>
      <c r="D21" s="103" t="s">
        <v>69</v>
      </c>
      <c r="E21" s="104"/>
      <c r="F21" s="59" t="n">
        <f aca="false">'２．過去３年実績'!E23</f>
        <v>0</v>
      </c>
      <c r="G21" s="59" t="n">
        <f aca="false">'２．過去３年実績'!F23</f>
        <v>0</v>
      </c>
      <c r="H21" s="60" t="n">
        <f aca="false">'２．過去３年実績'!G23</f>
        <v>0</v>
      </c>
      <c r="I21" s="61" t="n">
        <f aca="false">AVERAGE(F21:H21)</f>
        <v>0</v>
      </c>
      <c r="J21" s="60" t="n">
        <f aca="false">'２．過去３年実績'!J23</f>
        <v>0</v>
      </c>
      <c r="K21" s="60" t="n">
        <f aca="false">'２．過去３年実績'!K23</f>
        <v>0</v>
      </c>
      <c r="L21" s="60" t="n">
        <f aca="false">'２．過去３年実績'!L23</f>
        <v>0</v>
      </c>
      <c r="M21" s="62" t="n">
        <f aca="false">'２．過去３年実績'!M23</f>
        <v>0</v>
      </c>
      <c r="N21" s="105" t="n">
        <f aca="false">'４．減価償却'!N21</f>
        <v>0</v>
      </c>
      <c r="O21" s="97"/>
    </row>
    <row r="22" customFormat="false" ht="17.25" hidden="false" customHeight="true" outlineLevel="0" collapsed="false">
      <c r="B22" s="102"/>
      <c r="C22" s="103" t="s">
        <v>70</v>
      </c>
      <c r="D22" s="92"/>
      <c r="E22" s="93"/>
      <c r="F22" s="88" t="n">
        <f aca="false">'２．過去３年実績'!E24</f>
        <v>0</v>
      </c>
      <c r="G22" s="88" t="n">
        <f aca="false">'２．過去３年実績'!F24</f>
        <v>0</v>
      </c>
      <c r="H22" s="89" t="n">
        <f aca="false">'２．過去３年実績'!G24</f>
        <v>0</v>
      </c>
      <c r="I22" s="61" t="n">
        <f aca="false">AVERAGE(F22:H22)</f>
        <v>0</v>
      </c>
      <c r="J22" s="89" t="n">
        <f aca="false">'２．過去３年実績'!J24</f>
        <v>0</v>
      </c>
      <c r="K22" s="89" t="n">
        <f aca="false">'２．過去３年実績'!K24</f>
        <v>0</v>
      </c>
      <c r="L22" s="89" t="n">
        <f aca="false">'２．過去３年実績'!L24</f>
        <v>0</v>
      </c>
      <c r="M22" s="90" t="n">
        <f aca="false">'２．過去３年実績'!M24</f>
        <v>0</v>
      </c>
      <c r="N22" s="97"/>
      <c r="O22" s="97"/>
    </row>
    <row r="23" customFormat="false" ht="17.25" hidden="false" customHeight="true" outlineLevel="0" collapsed="false">
      <c r="B23" s="102"/>
      <c r="C23" s="103" t="s">
        <v>71</v>
      </c>
      <c r="D23" s="92"/>
      <c r="E23" s="93"/>
      <c r="F23" s="106" t="n">
        <f aca="false">'２．過去３年実績'!E25</f>
        <v>0</v>
      </c>
      <c r="G23" s="106" t="n">
        <f aca="false">'２．過去３年実績'!F25</f>
        <v>0</v>
      </c>
      <c r="H23" s="107" t="n">
        <f aca="false">'２．過去３年実績'!G25</f>
        <v>0</v>
      </c>
      <c r="I23" s="61" t="n">
        <f aca="false">AVERAGE(F23:H23)</f>
        <v>0</v>
      </c>
      <c r="J23" s="107" t="n">
        <f aca="false">'２．過去３年実績'!J25</f>
        <v>0</v>
      </c>
      <c r="K23" s="107" t="n">
        <f aca="false">'２．過去３年実績'!K25</f>
        <v>0</v>
      </c>
      <c r="L23" s="107" t="n">
        <f aca="false">'２．過去３年実績'!L25</f>
        <v>0</v>
      </c>
      <c r="M23" s="108" t="n">
        <f aca="false">'２．過去３年実績'!M25</f>
        <v>0</v>
      </c>
      <c r="N23" s="97"/>
      <c r="O23" s="97"/>
    </row>
    <row r="24" customFormat="false" ht="17.25" hidden="false" customHeight="true" outlineLevel="0" collapsed="false">
      <c r="B24" s="102"/>
      <c r="C24" s="80" t="s">
        <v>72</v>
      </c>
      <c r="D24" s="92"/>
      <c r="E24" s="93"/>
      <c r="F24" s="106" t="n">
        <f aca="false">'２．過去３年実績'!E26</f>
        <v>0</v>
      </c>
      <c r="G24" s="106" t="n">
        <f aca="false">'２．過去３年実績'!F26</f>
        <v>0</v>
      </c>
      <c r="H24" s="107" t="n">
        <f aca="false">'２．過去３年実績'!G26</f>
        <v>0</v>
      </c>
      <c r="I24" s="61" t="n">
        <f aca="false">AVERAGE(F24:H24)</f>
        <v>0</v>
      </c>
      <c r="J24" s="107" t="n">
        <f aca="false">'２．過去３年実績'!J26</f>
        <v>0</v>
      </c>
      <c r="K24" s="107" t="n">
        <f aca="false">'２．過去３年実績'!K26</f>
        <v>0</v>
      </c>
      <c r="L24" s="107" t="n">
        <f aca="false">'２．過去３年実績'!L26</f>
        <v>0</v>
      </c>
      <c r="M24" s="108" t="n">
        <f aca="false">'２．過去３年実績'!M26</f>
        <v>0</v>
      </c>
      <c r="N24" s="101"/>
      <c r="O24" s="101"/>
    </row>
    <row r="25" customFormat="false" ht="17.25" hidden="false" customHeight="true" outlineLevel="0" collapsed="false">
      <c r="B25" s="102"/>
      <c r="C25" s="103" t="s">
        <v>73</v>
      </c>
      <c r="D25" s="92"/>
      <c r="E25" s="93"/>
      <c r="F25" s="106" t="n">
        <f aca="false">'２．過去３年実績'!E27</f>
        <v>0</v>
      </c>
      <c r="G25" s="106" t="n">
        <f aca="false">'２．過去３年実績'!F27</f>
        <v>0</v>
      </c>
      <c r="H25" s="107" t="n">
        <f aca="false">'２．過去３年実績'!G27</f>
        <v>0</v>
      </c>
      <c r="I25" s="61" t="n">
        <f aca="false">AVERAGE(F25:H25)</f>
        <v>0</v>
      </c>
      <c r="J25" s="107" t="n">
        <f aca="false">'２．過去３年実績'!J27</f>
        <v>0</v>
      </c>
      <c r="K25" s="107" t="n">
        <f aca="false">'２．過去３年実績'!K27</f>
        <v>0</v>
      </c>
      <c r="L25" s="107" t="n">
        <f aca="false">'２．過去３年実績'!L27</f>
        <v>0</v>
      </c>
      <c r="M25" s="108" t="n">
        <f aca="false">'２．過去３年実績'!M27</f>
        <v>0</v>
      </c>
      <c r="N25" s="101"/>
      <c r="O25" s="101"/>
    </row>
    <row r="26" customFormat="false" ht="17.25" hidden="false" customHeight="true" outlineLevel="0" collapsed="false">
      <c r="B26" s="109"/>
      <c r="C26" s="110" t="s">
        <v>38</v>
      </c>
      <c r="D26" s="111"/>
      <c r="E26" s="112"/>
      <c r="F26" s="113" t="n">
        <f aca="false">SUM('２．過去３年実績'!E11,'２．過去３年実績'!E22,'２．過去３年実績'!E28:E33)+('２．過去３年実績'!E35-'２．過去３年実績'!E36)-'２．過去３年実績'!E37</f>
        <v>0</v>
      </c>
      <c r="G26" s="113" t="n">
        <f aca="false">SUM('２．過去３年実績'!F11,'２．過去３年実績'!F22,'２．過去３年実績'!F28:F33)+('２．過去３年実績'!F35-'２．過去３年実績'!F36)-'２．過去３年実績'!F37</f>
        <v>0</v>
      </c>
      <c r="H26" s="114" t="n">
        <f aca="false">SUM('２．過去３年実績'!G11,'２．過去３年実績'!G22,'２．過去３年実績'!G28:G33)+('２．過去３年実績'!G35-'２．過去３年実績'!G36)-'２．過去３年実績'!G37</f>
        <v>0</v>
      </c>
      <c r="I26" s="61" t="n">
        <f aca="false">AVERAGE(F26:H26)</f>
        <v>0</v>
      </c>
      <c r="J26" s="114" t="n">
        <f aca="false">SUM('２．過去３年実績'!J11,'２．過去３年実績'!J22,'２．過去３年実績'!J28:J33)+('２．過去３年実績'!J35-'２．過去３年実績'!J36)-'２．過去３年実績'!J37</f>
        <v>0</v>
      </c>
      <c r="K26" s="114" t="n">
        <f aca="false">SUM('２．過去３年実績'!K11,'２．過去３年実績'!K22,'２．過去３年実績'!K28:K33)+('２．過去３年実績'!K35-'２．過去３年実績'!K36)-'２．過去３年実績'!K37</f>
        <v>0</v>
      </c>
      <c r="L26" s="114" t="n">
        <f aca="false">SUM('２．過去３年実績'!L11,'２．過去３年実績'!L22,'２．過去３年実績'!L28:L33)+('２．過去３年実績'!L35-'２．過去３年実績'!L36)-'２．過去３年実績'!L37</f>
        <v>0</v>
      </c>
      <c r="M26" s="115" t="n">
        <f aca="false">SUM('２．過去３年実績'!M11,'２．過去３年実績'!M22,'２．過去３年実績'!M28:M33)+('２．過去３年実績'!M35-'２．過去３年実績'!M36)-'２．過去３年実績'!M37</f>
        <v>0</v>
      </c>
      <c r="N26" s="116"/>
      <c r="O26" s="116"/>
    </row>
    <row r="27" customFormat="false" ht="17.25" hidden="false" customHeight="true" outlineLevel="0" collapsed="false">
      <c r="B27" s="117" t="s">
        <v>74</v>
      </c>
      <c r="C27" s="118"/>
      <c r="D27" s="118"/>
      <c r="E27" s="81"/>
      <c r="F27" s="119" t="n">
        <f aca="false">F7-F18</f>
        <v>0</v>
      </c>
      <c r="G27" s="119" t="n">
        <f aca="false">G7-G18</f>
        <v>0</v>
      </c>
      <c r="H27" s="120" t="n">
        <f aca="false">H7-H18</f>
        <v>0</v>
      </c>
      <c r="I27" s="121" t="n">
        <f aca="false">AVERAGE(F27:H27)</f>
        <v>0</v>
      </c>
      <c r="J27" s="120" t="n">
        <f aca="false">J7-J18</f>
        <v>0</v>
      </c>
      <c r="K27" s="120" t="n">
        <f aca="false">K7-K18</f>
        <v>0</v>
      </c>
      <c r="L27" s="120" t="n">
        <f aca="false">L7-L18</f>
        <v>0</v>
      </c>
      <c r="M27" s="122" t="n">
        <f aca="false">M7-M18</f>
        <v>0</v>
      </c>
      <c r="N27" s="101"/>
      <c r="O27" s="101"/>
    </row>
    <row r="28" customFormat="false" ht="16.5" hidden="false" customHeight="true" outlineLevel="0" collapsed="false">
      <c r="B28" s="123" t="s">
        <v>75</v>
      </c>
      <c r="C28" s="92"/>
      <c r="D28" s="92"/>
      <c r="E28" s="93"/>
      <c r="F28" s="97" t="n">
        <v>0</v>
      </c>
      <c r="G28" s="97"/>
      <c r="H28" s="124"/>
      <c r="I28" s="61" t="n">
        <f aca="false">AVERAGE(F28:H28)</f>
        <v>0</v>
      </c>
      <c r="J28" s="124"/>
      <c r="K28" s="124"/>
      <c r="L28" s="124"/>
      <c r="M28" s="125"/>
      <c r="N28" s="97"/>
      <c r="O28" s="97"/>
    </row>
    <row r="29" customFormat="false" ht="17.25" hidden="false" customHeight="true" outlineLevel="0" collapsed="false">
      <c r="B29" s="123" t="s">
        <v>76</v>
      </c>
      <c r="C29" s="92"/>
      <c r="D29" s="92"/>
      <c r="E29" s="93"/>
      <c r="F29" s="97" t="n">
        <v>0</v>
      </c>
      <c r="G29" s="97"/>
      <c r="H29" s="124"/>
      <c r="I29" s="61" t="n">
        <f aca="false">AVERAGE(F29:H29)</f>
        <v>0</v>
      </c>
      <c r="J29" s="124"/>
      <c r="K29" s="124"/>
      <c r="L29" s="124"/>
      <c r="M29" s="125"/>
      <c r="N29" s="101"/>
      <c r="O29" s="101"/>
    </row>
    <row r="30" customFormat="false" ht="17.25" hidden="false" customHeight="true" outlineLevel="0" collapsed="false">
      <c r="B30" s="126" t="s">
        <v>77</v>
      </c>
      <c r="C30" s="127"/>
      <c r="D30" s="127"/>
      <c r="E30" s="128"/>
      <c r="F30" s="129" t="n">
        <f aca="false">SUM(F27:F29)</f>
        <v>0</v>
      </c>
      <c r="G30" s="129" t="n">
        <f aca="false">SUM(G27:G29)</f>
        <v>0</v>
      </c>
      <c r="H30" s="130" t="n">
        <f aca="false">SUM(H27:H29)</f>
        <v>0</v>
      </c>
      <c r="I30" s="131" t="n">
        <f aca="false">AVERAGE(F30:H30)</f>
        <v>0</v>
      </c>
      <c r="J30" s="130" t="n">
        <f aca="false">SUM(J27:J29)</f>
        <v>0</v>
      </c>
      <c r="K30" s="130" t="n">
        <f aca="false">SUM(K27:K29)</f>
        <v>0</v>
      </c>
      <c r="L30" s="130" t="n">
        <f aca="false">SUM(L27:L29)</f>
        <v>0</v>
      </c>
      <c r="M30" s="132" t="n">
        <f aca="false">SUM(M27:M29)</f>
        <v>0</v>
      </c>
      <c r="N30" s="133"/>
      <c r="O30" s="133"/>
    </row>
    <row r="31" customFormat="false" ht="17.25" hidden="false" customHeight="true" outlineLevel="0" collapsed="false">
      <c r="B31" s="117" t="s">
        <v>78</v>
      </c>
      <c r="C31" s="118"/>
      <c r="D31" s="118"/>
      <c r="E31" s="81"/>
      <c r="F31" s="101" t="n">
        <v>0</v>
      </c>
      <c r="G31" s="134"/>
      <c r="H31" s="135"/>
      <c r="I31" s="121" t="n">
        <f aca="false">AVERAGE(F31:H31)</f>
        <v>0</v>
      </c>
      <c r="J31" s="136"/>
      <c r="K31" s="137"/>
      <c r="L31" s="137"/>
      <c r="M31" s="138"/>
      <c r="N31" s="101"/>
      <c r="O31" s="101"/>
    </row>
    <row r="32" customFormat="false" ht="17.25" hidden="false" customHeight="true" outlineLevel="0" collapsed="false">
      <c r="B32" s="117" t="s">
        <v>79</v>
      </c>
      <c r="C32" s="118"/>
      <c r="D32" s="118"/>
      <c r="E32" s="81"/>
      <c r="F32" s="101" t="n">
        <v>0</v>
      </c>
      <c r="G32" s="97"/>
      <c r="H32" s="135"/>
      <c r="I32" s="61" t="n">
        <f aca="false">AVERAGE(F32:H32)</f>
        <v>0</v>
      </c>
      <c r="J32" s="136"/>
      <c r="K32" s="139"/>
      <c r="L32" s="139"/>
      <c r="M32" s="140"/>
      <c r="N32" s="97"/>
      <c r="O32" s="97"/>
    </row>
    <row r="33" customFormat="false" ht="17.25" hidden="false" customHeight="true" outlineLevel="0" collapsed="false">
      <c r="B33" s="123" t="s">
        <v>80</v>
      </c>
      <c r="C33" s="92"/>
      <c r="D33" s="92"/>
      <c r="E33" s="93"/>
      <c r="F33" s="94" t="n">
        <v>0</v>
      </c>
      <c r="G33" s="94" t="n">
        <f aca="false">G30+G21-G31-G32</f>
        <v>0</v>
      </c>
      <c r="H33" s="95" t="n">
        <f aca="false">H30+H21-H31-H32</f>
        <v>0</v>
      </c>
      <c r="I33" s="61" t="n">
        <f aca="false">AVERAGE(F33:H33)</f>
        <v>0</v>
      </c>
      <c r="J33" s="141"/>
      <c r="K33" s="142"/>
      <c r="L33" s="142"/>
      <c r="M33" s="143"/>
      <c r="N33" s="97"/>
      <c r="O33" s="97"/>
    </row>
    <row r="34" customFormat="false" ht="17.25" hidden="false" customHeight="true" outlineLevel="0" collapsed="false">
      <c r="B34" s="123" t="s">
        <v>81</v>
      </c>
      <c r="C34" s="92"/>
      <c r="D34" s="92"/>
      <c r="E34" s="93"/>
      <c r="F34" s="97" t="n">
        <v>0</v>
      </c>
      <c r="G34" s="97"/>
      <c r="H34" s="124"/>
      <c r="I34" s="61" t="n">
        <f aca="false">AVERAGE(F34:H34)</f>
        <v>0</v>
      </c>
      <c r="J34" s="144" t="n">
        <f aca="false">'５．借入金'!K38</f>
        <v>0</v>
      </c>
      <c r="K34" s="145" t="n">
        <f aca="false">'５．借入金'!L38</f>
        <v>0</v>
      </c>
      <c r="L34" s="145" t="n">
        <f aca="false">'５．借入金'!M38</f>
        <v>0</v>
      </c>
      <c r="M34" s="146" t="n">
        <f aca="false">'５．借入金'!N38</f>
        <v>0</v>
      </c>
      <c r="N34" s="94" t="n">
        <f aca="false">'５．借入金'!O38</f>
        <v>0</v>
      </c>
      <c r="O34" s="97"/>
    </row>
    <row r="35" customFormat="false" ht="17.25" hidden="false" customHeight="true" outlineLevel="0" collapsed="false">
      <c r="B35" s="147" t="s">
        <v>82</v>
      </c>
      <c r="C35" s="148"/>
      <c r="D35" s="148"/>
      <c r="E35" s="149"/>
      <c r="F35" s="150" t="n">
        <f aca="false">F33-F34</f>
        <v>0</v>
      </c>
      <c r="G35" s="129" t="n">
        <f aca="false">G33-G34</f>
        <v>0</v>
      </c>
      <c r="H35" s="151" t="n">
        <f aca="false">H33-H34</f>
        <v>0</v>
      </c>
      <c r="I35" s="131" t="n">
        <f aca="false">AVERAGE(F35:H35)</f>
        <v>0</v>
      </c>
      <c r="J35" s="152"/>
      <c r="K35" s="153"/>
      <c r="L35" s="153"/>
      <c r="M35" s="154"/>
      <c r="N35" s="155"/>
      <c r="O35" s="155"/>
    </row>
    <row r="36" customFormat="false" ht="17.25" hidden="false" customHeight="true" outlineLevel="0" collapsed="false">
      <c r="B36" s="156" t="s">
        <v>83</v>
      </c>
      <c r="C36" s="157"/>
      <c r="D36" s="157"/>
      <c r="E36" s="158"/>
      <c r="F36" s="159" t="n">
        <v>0</v>
      </c>
      <c r="G36" s="159"/>
      <c r="H36" s="160"/>
      <c r="I36" s="161" t="n">
        <f aca="false">AVERAGE(F36:H36)</f>
        <v>0</v>
      </c>
      <c r="J36" s="162"/>
      <c r="K36" s="163"/>
      <c r="L36" s="163"/>
      <c r="M36" s="164"/>
      <c r="N36" s="159"/>
      <c r="O36" s="159"/>
    </row>
    <row r="37" customFormat="false" ht="17.25" hidden="false" customHeight="true" outlineLevel="0" collapsed="false">
      <c r="B37" s="165" t="s">
        <v>84</v>
      </c>
      <c r="C37" s="166"/>
      <c r="D37" s="166"/>
      <c r="E37" s="167"/>
      <c r="F37" s="134" t="n">
        <v>0</v>
      </c>
      <c r="G37" s="134"/>
      <c r="H37" s="168"/>
      <c r="I37" s="121" t="n">
        <f aca="false">AVERAGE(F37:H37)</f>
        <v>0</v>
      </c>
      <c r="J37" s="136"/>
      <c r="K37" s="137"/>
      <c r="L37" s="137"/>
      <c r="M37" s="138"/>
      <c r="N37" s="101"/>
      <c r="O37" s="101"/>
    </row>
    <row r="38" customFormat="false" ht="17.25" hidden="false" customHeight="true" outlineLevel="0" collapsed="false">
      <c r="B38" s="169"/>
      <c r="C38" s="103" t="s">
        <v>85</v>
      </c>
      <c r="D38" s="170"/>
      <c r="E38" s="171"/>
      <c r="F38" s="97" t="n">
        <v>0</v>
      </c>
      <c r="G38" s="97"/>
      <c r="H38" s="124"/>
      <c r="I38" s="61" t="n">
        <f aca="false">AVERAGE(F38:H38)</f>
        <v>0</v>
      </c>
      <c r="J38" s="141"/>
      <c r="K38" s="139"/>
      <c r="L38" s="139"/>
      <c r="M38" s="140"/>
      <c r="N38" s="97"/>
      <c r="O38" s="97"/>
    </row>
    <row r="39" customFormat="false" ht="17.25" hidden="false" customHeight="true" outlineLevel="0" collapsed="false">
      <c r="B39" s="169"/>
      <c r="C39" s="103" t="s">
        <v>86</v>
      </c>
      <c r="D39" s="170"/>
      <c r="E39" s="171"/>
      <c r="F39" s="97" t="n">
        <v>0</v>
      </c>
      <c r="G39" s="97"/>
      <c r="H39" s="124"/>
      <c r="I39" s="61" t="n">
        <f aca="false">AVERAGE(F39:H39)</f>
        <v>0</v>
      </c>
      <c r="J39" s="141"/>
      <c r="K39" s="139"/>
      <c r="L39" s="139"/>
      <c r="M39" s="140"/>
      <c r="N39" s="97"/>
      <c r="O39" s="97"/>
    </row>
    <row r="40" customFormat="false" ht="17.25" hidden="false" customHeight="true" outlineLevel="0" collapsed="false">
      <c r="B40" s="172"/>
      <c r="C40" s="173" t="s">
        <v>87</v>
      </c>
      <c r="D40" s="174"/>
      <c r="E40" s="175"/>
      <c r="F40" s="176" t="n">
        <v>0</v>
      </c>
      <c r="G40" s="176"/>
      <c r="H40" s="177"/>
      <c r="I40" s="178" t="n">
        <f aca="false">AVERAGE(F40:H40)</f>
        <v>0</v>
      </c>
      <c r="J40" s="179"/>
      <c r="K40" s="180"/>
      <c r="L40" s="180"/>
      <c r="M40" s="181"/>
      <c r="N40" s="176"/>
      <c r="O40" s="176"/>
    </row>
    <row r="41" s="31" customFormat="true" ht="17.25" hidden="false" customHeight="true" outlineLevel="0" collapsed="false">
      <c r="B41" s="182"/>
      <c r="C41" s="182"/>
      <c r="D41" s="182"/>
      <c r="E41" s="182"/>
      <c r="F41" s="183"/>
      <c r="G41" s="183"/>
      <c r="H41" s="183"/>
      <c r="I41" s="184"/>
      <c r="J41" s="183"/>
      <c r="K41" s="183"/>
      <c r="L41" s="183"/>
      <c r="M41" s="183"/>
      <c r="N41" s="183"/>
      <c r="O41" s="183"/>
    </row>
    <row r="42" s="31" customFormat="true" ht="17.25" hidden="false" customHeight="true" outlineLevel="0" collapsed="false">
      <c r="A42" s="185"/>
      <c r="B42" s="186" t="s">
        <v>88</v>
      </c>
      <c r="C42" s="185"/>
      <c r="D42" s="185"/>
      <c r="E42" s="185"/>
      <c r="F42" s="183"/>
      <c r="G42" s="183"/>
      <c r="H42" s="183"/>
      <c r="I42" s="183"/>
      <c r="J42" s="183"/>
      <c r="K42" s="183"/>
      <c r="L42" s="183"/>
      <c r="M42" s="183"/>
      <c r="N42" s="183"/>
      <c r="O42" s="183"/>
    </row>
    <row r="43" customFormat="false" ht="13.5" hidden="false" customHeight="false" outlineLevel="0" collapsed="false">
      <c r="C43" s="187"/>
      <c r="D43" s="188" t="s">
        <v>89</v>
      </c>
      <c r="E43" s="189" t="s">
        <v>90</v>
      </c>
      <c r="F43" s="190" t="e">
        <f aca="false">F9/F8</f>
        <v>#DIV/0!</v>
      </c>
      <c r="G43" s="191" t="e">
        <f aca="false">G9/G8</f>
        <v>#DIV/0!</v>
      </c>
      <c r="H43" s="192" t="e">
        <f aca="false">H9/H8</f>
        <v>#DIV/0!</v>
      </c>
      <c r="I43" s="193"/>
      <c r="J43" s="194"/>
      <c r="K43" s="194"/>
      <c r="L43" s="194"/>
      <c r="M43" s="194"/>
      <c r="N43" s="195"/>
    </row>
    <row r="44" customFormat="false" ht="14.25" hidden="false" customHeight="false" outlineLevel="0" collapsed="false">
      <c r="C44" s="196"/>
      <c r="D44" s="197" t="s">
        <v>91</v>
      </c>
      <c r="E44" s="198" t="s">
        <v>92</v>
      </c>
      <c r="F44" s="199" t="e">
        <f aca="false">F10/F9</f>
        <v>#DIV/0!</v>
      </c>
      <c r="G44" s="200" t="e">
        <f aca="false">G10/G9</f>
        <v>#DIV/0!</v>
      </c>
      <c r="H44" s="201" t="e">
        <f aca="false">H10/H9</f>
        <v>#DIV/0!</v>
      </c>
      <c r="I44" s="202"/>
      <c r="J44" s="203"/>
      <c r="K44" s="203"/>
      <c r="L44" s="203"/>
      <c r="M44" s="203"/>
      <c r="N44" s="204"/>
    </row>
    <row r="45" customFormat="false" ht="13.5" hidden="false" customHeight="false" outlineLevel="0" collapsed="false">
      <c r="C45" s="187"/>
      <c r="D45" s="188" t="s">
        <v>60</v>
      </c>
      <c r="E45" s="205" t="s">
        <v>90</v>
      </c>
      <c r="F45" s="190" t="e">
        <f aca="false">F12/F11</f>
        <v>#DIV/0!</v>
      </c>
      <c r="G45" s="191" t="e">
        <f aca="false">G12/G11</f>
        <v>#DIV/0!</v>
      </c>
      <c r="H45" s="192" t="e">
        <f aca="false">H12/H11</f>
        <v>#DIV/0!</v>
      </c>
      <c r="I45" s="193"/>
      <c r="J45" s="194"/>
      <c r="K45" s="194"/>
      <c r="L45" s="194"/>
      <c r="M45" s="194"/>
      <c r="N45" s="195"/>
    </row>
    <row r="46" customFormat="false" ht="14.25" hidden="false" customHeight="false" outlineLevel="0" collapsed="false">
      <c r="C46" s="196"/>
      <c r="D46" s="197" t="s">
        <v>61</v>
      </c>
      <c r="E46" s="198" t="s">
        <v>92</v>
      </c>
      <c r="F46" s="199" t="e">
        <f aca="false">F13/F12</f>
        <v>#DIV/0!</v>
      </c>
      <c r="G46" s="200" t="e">
        <f aca="false">G13/G12</f>
        <v>#DIV/0!</v>
      </c>
      <c r="H46" s="201" t="e">
        <f aca="false">H13/H12</f>
        <v>#DIV/0!</v>
      </c>
      <c r="I46" s="202"/>
      <c r="J46" s="203"/>
      <c r="K46" s="203"/>
      <c r="L46" s="203"/>
      <c r="M46" s="203"/>
      <c r="N46" s="204"/>
    </row>
    <row r="47" customFormat="false" ht="13.5" hidden="false" customHeight="false" outlineLevel="0" collapsed="false">
      <c r="C47" s="187"/>
      <c r="D47" s="188" t="s">
        <v>60</v>
      </c>
      <c r="E47" s="205" t="s">
        <v>90</v>
      </c>
      <c r="F47" s="206" t="e">
        <f aca="false">F15/F14</f>
        <v>#DIV/0!</v>
      </c>
      <c r="G47" s="207" t="e">
        <f aca="false">G15/G14</f>
        <v>#DIV/0!</v>
      </c>
      <c r="H47" s="208" t="e">
        <f aca="false">H15/H14</f>
        <v>#DIV/0!</v>
      </c>
      <c r="I47" s="193"/>
      <c r="J47" s="194"/>
      <c r="K47" s="194"/>
      <c r="L47" s="194"/>
      <c r="M47" s="194"/>
      <c r="N47" s="195"/>
    </row>
    <row r="48" customFormat="false" ht="14.25" hidden="false" customHeight="false" outlineLevel="0" collapsed="false">
      <c r="C48" s="196"/>
      <c r="D48" s="197" t="s">
        <v>61</v>
      </c>
      <c r="E48" s="198" t="s">
        <v>92</v>
      </c>
      <c r="F48" s="179" t="e">
        <f aca="false">F16/F15</f>
        <v>#DIV/0!</v>
      </c>
      <c r="G48" s="180" t="e">
        <f aca="false">G16/G15</f>
        <v>#DIV/0!</v>
      </c>
      <c r="H48" s="181" t="e">
        <f aca="false">H16/H15</f>
        <v>#DIV/0!</v>
      </c>
      <c r="I48" s="202"/>
      <c r="J48" s="203"/>
      <c r="K48" s="203"/>
      <c r="L48" s="203"/>
      <c r="M48" s="203"/>
      <c r="N48" s="204"/>
    </row>
  </sheetData>
  <mergeCells count="1">
    <mergeCell ref="B7:D7"/>
  </mergeCells>
  <printOptions headings="false" gridLines="false" gridLinesSet="true" horizontalCentered="false" verticalCentered="false"/>
  <pageMargins left="0.747916666666667" right="0" top="0.329861111111111" bottom="0.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209" width="3.87"/>
    <col collapsed="false" customWidth="true" hidden="false" outlineLevel="0" max="3" min="3" style="0" width="10.87"/>
    <col collapsed="false" customWidth="true" hidden="false" outlineLevel="0" max="4" min="4" style="0" width="12.62"/>
    <col collapsed="false" customWidth="true" hidden="false" outlineLevel="0" max="7" min="5" style="0" width="9.87"/>
    <col collapsed="false" customWidth="true" hidden="false" outlineLevel="0" max="8" min="8" style="0" width="10.25"/>
    <col collapsed="false" customWidth="true" hidden="false" outlineLevel="0" max="9" min="9" style="183" width="2.49"/>
    <col collapsed="false" customWidth="true" hidden="false" outlineLevel="0" max="19" min="10" style="0" width="10.25"/>
    <col collapsed="false" customWidth="true" hidden="false" outlineLevel="0" max="20" min="20" style="0" width="15.99"/>
  </cols>
  <sheetData>
    <row r="1" customFormat="false" ht="17.25" hidden="false" customHeight="false" outlineLevel="0" collapsed="false">
      <c r="B1" s="210" t="s">
        <v>93</v>
      </c>
    </row>
    <row r="2" customFormat="false" ht="3.75" hidden="false" customHeight="true" outlineLevel="0" collapsed="false">
      <c r="B2" s="211"/>
    </row>
    <row r="3" customFormat="false" ht="14.25" hidden="false" customHeight="false" outlineLevel="0" collapsed="false">
      <c r="B3" s="212"/>
      <c r="C3" s="213"/>
      <c r="D3" s="214"/>
      <c r="E3" s="215" t="s">
        <v>94</v>
      </c>
      <c r="F3" s="215" t="s">
        <v>95</v>
      </c>
      <c r="G3" s="216" t="s">
        <v>96</v>
      </c>
      <c r="H3" s="217" t="s">
        <v>97</v>
      </c>
      <c r="I3" s="218"/>
      <c r="J3" s="219" t="s">
        <v>98</v>
      </c>
      <c r="K3" s="215" t="s">
        <v>99</v>
      </c>
      <c r="L3" s="215" t="s">
        <v>100</v>
      </c>
      <c r="M3" s="215" t="s">
        <v>101</v>
      </c>
      <c r="N3" s="215" t="s">
        <v>102</v>
      </c>
      <c r="O3" s="215" t="s">
        <v>103</v>
      </c>
      <c r="P3" s="215" t="s">
        <v>104</v>
      </c>
      <c r="Q3" s="215" t="s">
        <v>105</v>
      </c>
      <c r="R3" s="215" t="s">
        <v>106</v>
      </c>
      <c r="S3" s="220" t="s">
        <v>107</v>
      </c>
      <c r="T3" s="221" t="s">
        <v>108</v>
      </c>
    </row>
    <row r="4" customFormat="false" ht="13.5" hidden="false" customHeight="false" outlineLevel="0" collapsed="false">
      <c r="B4" s="222" t="n">
        <v>1</v>
      </c>
      <c r="C4" s="223" t="s">
        <v>109</v>
      </c>
      <c r="D4" s="224"/>
      <c r="E4" s="225"/>
      <c r="F4" s="225"/>
      <c r="G4" s="226"/>
      <c r="H4" s="227"/>
      <c r="I4" s="62"/>
      <c r="J4" s="228"/>
      <c r="K4" s="229"/>
      <c r="L4" s="229"/>
      <c r="M4" s="229"/>
      <c r="N4" s="229"/>
      <c r="O4" s="229"/>
      <c r="P4" s="229"/>
      <c r="Q4" s="229"/>
      <c r="R4" s="229"/>
      <c r="S4" s="230"/>
      <c r="T4" s="231"/>
    </row>
    <row r="5" customFormat="false" ht="13.5" hidden="false" customHeight="false" outlineLevel="0" collapsed="false">
      <c r="B5" s="232" t="n">
        <v>2</v>
      </c>
      <c r="C5" s="233" t="s">
        <v>110</v>
      </c>
      <c r="D5" s="234"/>
      <c r="E5" s="235"/>
      <c r="F5" s="235"/>
      <c r="G5" s="236"/>
      <c r="H5" s="237"/>
      <c r="I5" s="62"/>
      <c r="J5" s="238"/>
      <c r="K5" s="239"/>
      <c r="L5" s="239"/>
      <c r="M5" s="239"/>
      <c r="N5" s="239"/>
      <c r="O5" s="239"/>
      <c r="P5" s="239"/>
      <c r="Q5" s="239"/>
      <c r="R5" s="239"/>
      <c r="S5" s="240"/>
      <c r="T5" s="241"/>
    </row>
    <row r="6" customFormat="false" ht="14.25" hidden="false" customHeight="false" outlineLevel="0" collapsed="false">
      <c r="B6" s="242" t="n">
        <v>3</v>
      </c>
      <c r="C6" s="243" t="s">
        <v>111</v>
      </c>
      <c r="D6" s="244"/>
      <c r="E6" s="245"/>
      <c r="F6" s="245"/>
      <c r="G6" s="246"/>
      <c r="H6" s="247"/>
      <c r="I6" s="62"/>
      <c r="J6" s="248"/>
      <c r="K6" s="249"/>
      <c r="L6" s="249"/>
      <c r="M6" s="249"/>
      <c r="N6" s="249"/>
      <c r="O6" s="249"/>
      <c r="P6" s="249"/>
      <c r="Q6" s="249"/>
      <c r="R6" s="249"/>
      <c r="S6" s="250"/>
      <c r="T6" s="251"/>
    </row>
    <row r="7" customFormat="false" ht="14.25" hidden="false" customHeight="false" outlineLevel="0" collapsed="false">
      <c r="B7" s="252" t="n">
        <v>4</v>
      </c>
      <c r="C7" s="253" t="s">
        <v>112</v>
      </c>
      <c r="D7" s="254"/>
      <c r="E7" s="255" t="n">
        <f aca="false">SUM(E4:E6)</f>
        <v>0</v>
      </c>
      <c r="F7" s="255" t="n">
        <f aca="false">SUM(F4:F6)</f>
        <v>0</v>
      </c>
      <c r="G7" s="255" t="n">
        <f aca="false">SUM(G4:G6)</f>
        <v>0</v>
      </c>
      <c r="H7" s="256" t="n">
        <f aca="false">AVERAGE(E7:G7)</f>
        <v>0</v>
      </c>
      <c r="I7" s="62"/>
      <c r="J7" s="257" t="n">
        <f aca="false">SUM(J4:J6)</f>
        <v>0</v>
      </c>
      <c r="K7" s="255" t="n">
        <f aca="false">SUM(K4:K6)</f>
        <v>0</v>
      </c>
      <c r="L7" s="255" t="n">
        <f aca="false">SUM(L4:L6)</f>
        <v>0</v>
      </c>
      <c r="M7" s="255" t="n">
        <f aca="false">SUM(M4:M6)</f>
        <v>0</v>
      </c>
      <c r="N7" s="255" t="n">
        <f aca="false">SUM(N4:N6)</f>
        <v>0</v>
      </c>
      <c r="O7" s="255" t="n">
        <f aca="false">SUM(O4:O6)</f>
        <v>0</v>
      </c>
      <c r="P7" s="255" t="n">
        <f aca="false">SUM(P4:P6)</f>
        <v>0</v>
      </c>
      <c r="Q7" s="255" t="n">
        <f aca="false">SUM(Q4:Q6)</f>
        <v>0</v>
      </c>
      <c r="R7" s="255" t="n">
        <f aca="false">SUM(R4:R6)</f>
        <v>0</v>
      </c>
      <c r="S7" s="258" t="n">
        <f aca="false">SUM(S4:S6)</f>
        <v>0</v>
      </c>
      <c r="T7" s="259"/>
    </row>
    <row r="8" customFormat="false" ht="13.5" hidden="false" customHeight="false" outlineLevel="0" collapsed="false">
      <c r="B8" s="260" t="n">
        <v>5</v>
      </c>
      <c r="C8" s="261" t="s">
        <v>113</v>
      </c>
      <c r="D8" s="262" t="s">
        <v>114</v>
      </c>
      <c r="E8" s="263"/>
      <c r="F8" s="263"/>
      <c r="G8" s="264"/>
      <c r="H8" s="265"/>
      <c r="I8" s="62"/>
      <c r="J8" s="266"/>
      <c r="K8" s="263"/>
      <c r="L8" s="263"/>
      <c r="M8" s="263"/>
      <c r="N8" s="263"/>
      <c r="O8" s="263"/>
      <c r="P8" s="263"/>
      <c r="Q8" s="263"/>
      <c r="R8" s="263"/>
      <c r="S8" s="267"/>
      <c r="T8" s="268"/>
    </row>
    <row r="9" customFormat="false" ht="14.25" hidden="false" customHeight="false" outlineLevel="0" collapsed="false">
      <c r="B9" s="232" t="n">
        <v>6</v>
      </c>
      <c r="C9" s="243"/>
      <c r="D9" s="269" t="s">
        <v>115</v>
      </c>
      <c r="E9" s="245"/>
      <c r="F9" s="245"/>
      <c r="G9" s="246"/>
      <c r="H9" s="247"/>
      <c r="I9" s="62"/>
      <c r="J9" s="270"/>
      <c r="K9" s="245"/>
      <c r="L9" s="245"/>
      <c r="M9" s="245"/>
      <c r="N9" s="245"/>
      <c r="O9" s="245"/>
      <c r="P9" s="245"/>
      <c r="Q9" s="245"/>
      <c r="R9" s="245"/>
      <c r="S9" s="271"/>
      <c r="T9" s="251"/>
    </row>
    <row r="10" customFormat="false" ht="14.25" hidden="false" customHeight="false" outlineLevel="0" collapsed="false">
      <c r="B10" s="272" t="n">
        <v>7</v>
      </c>
      <c r="C10" s="273" t="s">
        <v>116</v>
      </c>
      <c r="D10" s="274"/>
      <c r="E10" s="275" t="n">
        <f aca="false">E7-E8+E9</f>
        <v>0</v>
      </c>
      <c r="F10" s="275" t="n">
        <f aca="false">SUM(F4:F6)</f>
        <v>0</v>
      </c>
      <c r="G10" s="276" t="n">
        <f aca="false">SUM(G4:G6)</f>
        <v>0</v>
      </c>
      <c r="H10" s="277" t="n">
        <f aca="false">AVERAGE(E10:G10)</f>
        <v>0</v>
      </c>
      <c r="I10" s="278"/>
      <c r="J10" s="279" t="n">
        <f aca="false">AVERAGE(F10:H10)</f>
        <v>0</v>
      </c>
      <c r="K10" s="280" t="n">
        <f aca="false">AVERAGE(G10:J10)</f>
        <v>0</v>
      </c>
      <c r="L10" s="280" t="n">
        <f aca="false">AVERAGE(H10:K10)</f>
        <v>0</v>
      </c>
      <c r="M10" s="280" t="n">
        <f aca="false">AVERAGE(J10:L10)</f>
        <v>0</v>
      </c>
      <c r="N10" s="280" t="n">
        <f aca="false">AVERAGE(K10:M10)</f>
        <v>0</v>
      </c>
      <c r="O10" s="280" t="n">
        <f aca="false">AVERAGE(L10:N10)</f>
        <v>0</v>
      </c>
      <c r="P10" s="280" t="n">
        <f aca="false">AVERAGE(M10:O10)</f>
        <v>0</v>
      </c>
      <c r="Q10" s="280" t="n">
        <f aca="false">AVERAGE(N10:P10)</f>
        <v>0</v>
      </c>
      <c r="R10" s="280" t="n">
        <f aca="false">AVERAGE(O10:Q10)</f>
        <v>0</v>
      </c>
      <c r="S10" s="281" t="n">
        <f aca="false">AVERAGE(P10:R10)</f>
        <v>0</v>
      </c>
      <c r="T10" s="282"/>
    </row>
    <row r="11" customFormat="false" ht="13.5" hidden="false" customHeight="false" outlineLevel="0" collapsed="false">
      <c r="B11" s="232" t="n">
        <v>8</v>
      </c>
      <c r="C11" s="233" t="s">
        <v>79</v>
      </c>
      <c r="D11" s="234"/>
      <c r="E11" s="235"/>
      <c r="F11" s="235"/>
      <c r="G11" s="236"/>
      <c r="H11" s="283"/>
      <c r="I11" s="284"/>
      <c r="J11" s="285"/>
      <c r="K11" s="235"/>
      <c r="L11" s="235"/>
      <c r="M11" s="235"/>
      <c r="N11" s="235"/>
      <c r="O11" s="235"/>
      <c r="P11" s="235"/>
      <c r="Q11" s="235"/>
      <c r="R11" s="235"/>
      <c r="S11" s="286"/>
      <c r="T11" s="241"/>
    </row>
    <row r="12" customFormat="false" ht="13.5" hidden="false" customHeight="false" outlineLevel="0" collapsed="false">
      <c r="B12" s="232" t="n">
        <v>9</v>
      </c>
      <c r="C12" s="233" t="s">
        <v>117</v>
      </c>
      <c r="D12" s="234"/>
      <c r="E12" s="235"/>
      <c r="F12" s="235"/>
      <c r="G12" s="236"/>
      <c r="H12" s="283"/>
      <c r="I12" s="284"/>
      <c r="J12" s="285"/>
      <c r="K12" s="235"/>
      <c r="L12" s="235"/>
      <c r="M12" s="235"/>
      <c r="N12" s="235"/>
      <c r="O12" s="235"/>
      <c r="P12" s="235"/>
      <c r="Q12" s="235"/>
      <c r="R12" s="235"/>
      <c r="S12" s="286"/>
      <c r="T12" s="287"/>
    </row>
    <row r="13" customFormat="false" ht="13.5" hidden="false" customHeight="false" outlineLevel="0" collapsed="false">
      <c r="B13" s="232" t="n">
        <v>10</v>
      </c>
      <c r="C13" s="233" t="s">
        <v>118</v>
      </c>
      <c r="D13" s="234"/>
      <c r="E13" s="235"/>
      <c r="F13" s="235"/>
      <c r="G13" s="236"/>
      <c r="H13" s="283"/>
      <c r="I13" s="284"/>
      <c r="J13" s="285"/>
      <c r="K13" s="235"/>
      <c r="L13" s="235"/>
      <c r="M13" s="235"/>
      <c r="N13" s="235"/>
      <c r="O13" s="235"/>
      <c r="P13" s="235"/>
      <c r="Q13" s="235"/>
      <c r="R13" s="235"/>
      <c r="S13" s="286"/>
      <c r="T13" s="287"/>
    </row>
    <row r="14" customFormat="false" ht="13.5" hidden="false" customHeight="false" outlineLevel="0" collapsed="false">
      <c r="B14" s="232" t="n">
        <v>11</v>
      </c>
      <c r="C14" s="233" t="s">
        <v>119</v>
      </c>
      <c r="D14" s="234"/>
      <c r="E14" s="235"/>
      <c r="F14" s="235"/>
      <c r="G14" s="236"/>
      <c r="H14" s="283"/>
      <c r="I14" s="284"/>
      <c r="J14" s="285"/>
      <c r="K14" s="235"/>
      <c r="L14" s="235"/>
      <c r="M14" s="235"/>
      <c r="N14" s="235"/>
      <c r="O14" s="235"/>
      <c r="P14" s="235"/>
      <c r="Q14" s="235"/>
      <c r="R14" s="235"/>
      <c r="S14" s="286"/>
      <c r="T14" s="241"/>
    </row>
    <row r="15" customFormat="false" ht="13.5" hidden="false" customHeight="false" outlineLevel="0" collapsed="false">
      <c r="B15" s="232" t="n">
        <v>12</v>
      </c>
      <c r="C15" s="233" t="s">
        <v>120</v>
      </c>
      <c r="D15" s="234"/>
      <c r="E15" s="235"/>
      <c r="F15" s="235"/>
      <c r="G15" s="236"/>
      <c r="H15" s="283"/>
      <c r="I15" s="284"/>
      <c r="J15" s="285"/>
      <c r="K15" s="235"/>
      <c r="L15" s="235"/>
      <c r="M15" s="235"/>
      <c r="N15" s="235"/>
      <c r="O15" s="235"/>
      <c r="P15" s="235"/>
      <c r="Q15" s="235"/>
      <c r="R15" s="235"/>
      <c r="S15" s="286"/>
      <c r="T15" s="241"/>
    </row>
    <row r="16" customFormat="false" ht="13.5" hidden="false" customHeight="false" outlineLevel="0" collapsed="false">
      <c r="B16" s="232" t="n">
        <v>13</v>
      </c>
      <c r="C16" s="233" t="s">
        <v>121</v>
      </c>
      <c r="D16" s="234"/>
      <c r="E16" s="235"/>
      <c r="F16" s="235"/>
      <c r="G16" s="236"/>
      <c r="H16" s="283"/>
      <c r="I16" s="284"/>
      <c r="J16" s="285"/>
      <c r="K16" s="235"/>
      <c r="L16" s="235"/>
      <c r="M16" s="235"/>
      <c r="N16" s="235"/>
      <c r="O16" s="235"/>
      <c r="P16" s="235"/>
      <c r="Q16" s="235"/>
      <c r="R16" s="235"/>
      <c r="S16" s="286"/>
      <c r="T16" s="241"/>
    </row>
    <row r="17" customFormat="false" ht="13.5" hidden="false" customHeight="false" outlineLevel="0" collapsed="false">
      <c r="B17" s="232" t="n">
        <v>14</v>
      </c>
      <c r="C17" s="233" t="s">
        <v>122</v>
      </c>
      <c r="D17" s="234"/>
      <c r="E17" s="235"/>
      <c r="F17" s="235"/>
      <c r="G17" s="236"/>
      <c r="H17" s="283"/>
      <c r="I17" s="284"/>
      <c r="J17" s="285"/>
      <c r="K17" s="235"/>
      <c r="L17" s="235"/>
      <c r="M17" s="235"/>
      <c r="N17" s="235"/>
      <c r="O17" s="235"/>
      <c r="P17" s="235"/>
      <c r="Q17" s="235"/>
      <c r="R17" s="235"/>
      <c r="S17" s="286"/>
      <c r="T17" s="241"/>
    </row>
    <row r="18" customFormat="false" ht="13.5" hidden="false" customHeight="false" outlineLevel="0" collapsed="false">
      <c r="B18" s="232" t="n">
        <v>15</v>
      </c>
      <c r="C18" s="233" t="s">
        <v>123</v>
      </c>
      <c r="D18" s="234"/>
      <c r="E18" s="235"/>
      <c r="F18" s="235"/>
      <c r="G18" s="236"/>
      <c r="H18" s="283"/>
      <c r="I18" s="284"/>
      <c r="J18" s="285"/>
      <c r="K18" s="235"/>
      <c r="L18" s="235"/>
      <c r="M18" s="235"/>
      <c r="N18" s="235"/>
      <c r="O18" s="235"/>
      <c r="P18" s="235"/>
      <c r="Q18" s="235"/>
      <c r="R18" s="235"/>
      <c r="S18" s="286"/>
      <c r="T18" s="241"/>
    </row>
    <row r="19" customFormat="false" ht="13.5" hidden="false" customHeight="false" outlineLevel="0" collapsed="false">
      <c r="B19" s="232" t="n">
        <v>16</v>
      </c>
      <c r="C19" s="233" t="s">
        <v>124</v>
      </c>
      <c r="D19" s="234"/>
      <c r="E19" s="235"/>
      <c r="F19" s="235"/>
      <c r="G19" s="236"/>
      <c r="H19" s="283"/>
      <c r="I19" s="284"/>
      <c r="J19" s="285"/>
      <c r="K19" s="235"/>
      <c r="L19" s="235"/>
      <c r="M19" s="235"/>
      <c r="N19" s="235"/>
      <c r="O19" s="235"/>
      <c r="P19" s="235"/>
      <c r="Q19" s="235"/>
      <c r="R19" s="235"/>
      <c r="S19" s="286"/>
      <c r="T19" s="241"/>
    </row>
    <row r="20" customFormat="false" ht="13.5" hidden="false" customHeight="false" outlineLevel="0" collapsed="false">
      <c r="B20" s="232" t="n">
        <v>17</v>
      </c>
      <c r="C20" s="233" t="s">
        <v>125</v>
      </c>
      <c r="D20" s="234"/>
      <c r="E20" s="235"/>
      <c r="F20" s="235"/>
      <c r="G20" s="236"/>
      <c r="H20" s="283"/>
      <c r="I20" s="284"/>
      <c r="J20" s="285"/>
      <c r="K20" s="235"/>
      <c r="L20" s="235"/>
      <c r="M20" s="235"/>
      <c r="N20" s="235"/>
      <c r="O20" s="235"/>
      <c r="P20" s="235"/>
      <c r="Q20" s="235"/>
      <c r="R20" s="235"/>
      <c r="S20" s="286"/>
      <c r="T20" s="241"/>
    </row>
    <row r="21" customFormat="false" ht="13.5" hidden="false" customHeight="false" outlineLevel="0" collapsed="false">
      <c r="B21" s="232" t="n">
        <v>18</v>
      </c>
      <c r="C21" s="233" t="s">
        <v>126</v>
      </c>
      <c r="D21" s="234"/>
      <c r="E21" s="235"/>
      <c r="F21" s="235"/>
      <c r="G21" s="236"/>
      <c r="H21" s="283"/>
      <c r="I21" s="284"/>
      <c r="J21" s="285"/>
      <c r="K21" s="235"/>
      <c r="L21" s="235"/>
      <c r="M21" s="235"/>
      <c r="N21" s="235"/>
      <c r="O21" s="235"/>
      <c r="P21" s="235"/>
      <c r="Q21" s="235"/>
      <c r="R21" s="235"/>
      <c r="S21" s="286"/>
      <c r="T21" s="241"/>
    </row>
    <row r="22" customFormat="false" ht="13.5" hidden="false" customHeight="false" outlineLevel="0" collapsed="false">
      <c r="B22" s="232" t="n">
        <v>19</v>
      </c>
      <c r="C22" s="233" t="s">
        <v>127</v>
      </c>
      <c r="D22" s="234"/>
      <c r="E22" s="235"/>
      <c r="F22" s="235"/>
      <c r="G22" s="236"/>
      <c r="H22" s="283"/>
      <c r="I22" s="284"/>
      <c r="J22" s="285"/>
      <c r="K22" s="235"/>
      <c r="L22" s="235"/>
      <c r="M22" s="235"/>
      <c r="N22" s="235"/>
      <c r="O22" s="235"/>
      <c r="P22" s="235"/>
      <c r="Q22" s="235"/>
      <c r="R22" s="235"/>
      <c r="S22" s="286"/>
      <c r="T22" s="241"/>
    </row>
    <row r="23" customFormat="false" ht="13.5" hidden="false" customHeight="false" outlineLevel="0" collapsed="false">
      <c r="B23" s="232" t="n">
        <v>20</v>
      </c>
      <c r="C23" s="233" t="s">
        <v>128</v>
      </c>
      <c r="D23" s="234"/>
      <c r="E23" s="235"/>
      <c r="F23" s="235"/>
      <c r="G23" s="236"/>
      <c r="H23" s="283"/>
      <c r="I23" s="284"/>
      <c r="J23" s="285"/>
      <c r="K23" s="235"/>
      <c r="L23" s="235"/>
      <c r="M23" s="235"/>
      <c r="N23" s="235"/>
      <c r="O23" s="235"/>
      <c r="P23" s="235"/>
      <c r="Q23" s="235"/>
      <c r="R23" s="235"/>
      <c r="S23" s="286"/>
      <c r="T23" s="241"/>
    </row>
    <row r="24" customFormat="false" ht="13.5" hidden="false" customHeight="false" outlineLevel="0" collapsed="false">
      <c r="B24" s="232" t="n">
        <v>21</v>
      </c>
      <c r="C24" s="233" t="s">
        <v>129</v>
      </c>
      <c r="D24" s="234"/>
      <c r="E24" s="235"/>
      <c r="F24" s="235"/>
      <c r="G24" s="236"/>
      <c r="H24" s="283"/>
      <c r="I24" s="284"/>
      <c r="J24" s="285"/>
      <c r="K24" s="235"/>
      <c r="L24" s="235"/>
      <c r="M24" s="235"/>
      <c r="N24" s="235"/>
      <c r="O24" s="235"/>
      <c r="P24" s="235"/>
      <c r="Q24" s="235"/>
      <c r="R24" s="235"/>
      <c r="S24" s="286"/>
      <c r="T24" s="241"/>
    </row>
    <row r="25" customFormat="false" ht="13.5" hidden="false" customHeight="false" outlineLevel="0" collapsed="false">
      <c r="B25" s="232" t="n">
        <v>22</v>
      </c>
      <c r="C25" s="233" t="s">
        <v>130</v>
      </c>
      <c r="D25" s="234"/>
      <c r="E25" s="235"/>
      <c r="F25" s="235"/>
      <c r="G25" s="236"/>
      <c r="H25" s="283"/>
      <c r="I25" s="284"/>
      <c r="J25" s="285"/>
      <c r="K25" s="235"/>
      <c r="L25" s="235"/>
      <c r="M25" s="235"/>
      <c r="N25" s="235"/>
      <c r="O25" s="235"/>
      <c r="P25" s="235"/>
      <c r="Q25" s="235"/>
      <c r="R25" s="235"/>
      <c r="S25" s="286"/>
      <c r="T25" s="241"/>
    </row>
    <row r="26" customFormat="false" ht="13.5" hidden="false" customHeight="false" outlineLevel="0" collapsed="false">
      <c r="B26" s="232" t="n">
        <v>23</v>
      </c>
      <c r="C26" s="233" t="s">
        <v>131</v>
      </c>
      <c r="D26" s="234"/>
      <c r="E26" s="235"/>
      <c r="F26" s="235"/>
      <c r="G26" s="236"/>
      <c r="H26" s="283"/>
      <c r="I26" s="284"/>
      <c r="J26" s="285"/>
      <c r="K26" s="235"/>
      <c r="L26" s="235"/>
      <c r="M26" s="235"/>
      <c r="N26" s="235"/>
      <c r="O26" s="235"/>
      <c r="P26" s="235"/>
      <c r="Q26" s="235"/>
      <c r="R26" s="235"/>
      <c r="S26" s="286"/>
      <c r="T26" s="241"/>
    </row>
    <row r="27" customFormat="false" ht="13.5" hidden="false" customHeight="false" outlineLevel="0" collapsed="false">
      <c r="B27" s="232" t="n">
        <v>24</v>
      </c>
      <c r="C27" s="233" t="s">
        <v>132</v>
      </c>
      <c r="D27" s="234"/>
      <c r="E27" s="235"/>
      <c r="F27" s="235"/>
      <c r="G27" s="236"/>
      <c r="H27" s="283"/>
      <c r="I27" s="284"/>
      <c r="J27" s="285"/>
      <c r="K27" s="235"/>
      <c r="L27" s="235"/>
      <c r="M27" s="235"/>
      <c r="N27" s="235"/>
      <c r="O27" s="235"/>
      <c r="P27" s="235"/>
      <c r="Q27" s="235"/>
      <c r="R27" s="235"/>
      <c r="S27" s="286"/>
      <c r="T27" s="241"/>
    </row>
    <row r="28" customFormat="false" ht="13.5" hidden="false" customHeight="false" outlineLevel="0" collapsed="false">
      <c r="B28" s="232" t="n">
        <v>25</v>
      </c>
      <c r="C28" s="233" t="s">
        <v>133</v>
      </c>
      <c r="D28" s="234"/>
      <c r="E28" s="235"/>
      <c r="F28" s="235"/>
      <c r="G28" s="236"/>
      <c r="H28" s="283"/>
      <c r="I28" s="284"/>
      <c r="J28" s="285"/>
      <c r="K28" s="235"/>
      <c r="L28" s="235"/>
      <c r="M28" s="235"/>
      <c r="N28" s="235"/>
      <c r="O28" s="235"/>
      <c r="P28" s="235"/>
      <c r="Q28" s="235"/>
      <c r="R28" s="235"/>
      <c r="S28" s="286"/>
      <c r="T28" s="241"/>
    </row>
    <row r="29" customFormat="false" ht="13.5" hidden="false" customHeight="false" outlineLevel="0" collapsed="false">
      <c r="B29" s="232" t="n">
        <v>26</v>
      </c>
      <c r="C29" s="233" t="s">
        <v>134</v>
      </c>
      <c r="D29" s="234"/>
      <c r="E29" s="235"/>
      <c r="F29" s="235"/>
      <c r="G29" s="236"/>
      <c r="H29" s="283"/>
      <c r="I29" s="284"/>
      <c r="J29" s="285"/>
      <c r="K29" s="235"/>
      <c r="L29" s="235"/>
      <c r="M29" s="235"/>
      <c r="N29" s="235"/>
      <c r="O29" s="235"/>
      <c r="P29" s="235"/>
      <c r="Q29" s="235"/>
      <c r="R29" s="235"/>
      <c r="S29" s="286"/>
      <c r="T29" s="241"/>
    </row>
    <row r="30" customFormat="false" ht="13.5" hidden="false" customHeight="false" outlineLevel="0" collapsed="false">
      <c r="B30" s="232" t="n">
        <v>27</v>
      </c>
      <c r="C30" s="233" t="s">
        <v>135</v>
      </c>
      <c r="D30" s="234"/>
      <c r="E30" s="235"/>
      <c r="F30" s="235"/>
      <c r="G30" s="236"/>
      <c r="H30" s="283"/>
      <c r="I30" s="284"/>
      <c r="J30" s="285"/>
      <c r="K30" s="235"/>
      <c r="L30" s="235"/>
      <c r="M30" s="235"/>
      <c r="N30" s="235"/>
      <c r="O30" s="235"/>
      <c r="P30" s="235"/>
      <c r="Q30" s="235"/>
      <c r="R30" s="235"/>
      <c r="S30" s="286"/>
      <c r="T30" s="241"/>
    </row>
    <row r="31" customFormat="false" ht="13.5" hidden="false" customHeight="false" outlineLevel="0" collapsed="false">
      <c r="B31" s="232" t="n">
        <v>28</v>
      </c>
      <c r="C31" s="233"/>
      <c r="D31" s="234"/>
      <c r="E31" s="235"/>
      <c r="F31" s="235"/>
      <c r="G31" s="236"/>
      <c r="H31" s="283"/>
      <c r="I31" s="284"/>
      <c r="J31" s="285"/>
      <c r="K31" s="235"/>
      <c r="L31" s="235"/>
      <c r="M31" s="235"/>
      <c r="N31" s="235"/>
      <c r="O31" s="235"/>
      <c r="P31" s="235"/>
      <c r="Q31" s="235"/>
      <c r="R31" s="235"/>
      <c r="S31" s="286"/>
      <c r="T31" s="241"/>
    </row>
    <row r="32" customFormat="false" ht="13.5" hidden="false" customHeight="false" outlineLevel="0" collapsed="false">
      <c r="B32" s="232" t="n">
        <v>29</v>
      </c>
      <c r="C32" s="233"/>
      <c r="D32" s="234"/>
      <c r="E32" s="235"/>
      <c r="F32" s="235"/>
      <c r="G32" s="236"/>
      <c r="H32" s="283"/>
      <c r="I32" s="284"/>
      <c r="J32" s="285"/>
      <c r="K32" s="235"/>
      <c r="L32" s="235"/>
      <c r="M32" s="235"/>
      <c r="N32" s="235"/>
      <c r="O32" s="235"/>
      <c r="P32" s="235"/>
      <c r="Q32" s="235"/>
      <c r="R32" s="235"/>
      <c r="S32" s="286"/>
      <c r="T32" s="241"/>
    </row>
    <row r="33" customFormat="false" ht="14.25" hidden="false" customHeight="false" outlineLevel="0" collapsed="false">
      <c r="B33" s="232" t="n">
        <v>30</v>
      </c>
      <c r="C33" s="233" t="s">
        <v>136</v>
      </c>
      <c r="D33" s="234"/>
      <c r="E33" s="235"/>
      <c r="F33" s="235"/>
      <c r="G33" s="236"/>
      <c r="H33" s="283"/>
      <c r="I33" s="284"/>
      <c r="J33" s="285"/>
      <c r="K33" s="235"/>
      <c r="L33" s="235"/>
      <c r="M33" s="235"/>
      <c r="N33" s="235"/>
      <c r="O33" s="235"/>
      <c r="P33" s="235"/>
      <c r="Q33" s="235"/>
      <c r="R33" s="235"/>
      <c r="S33" s="286"/>
      <c r="T33" s="241"/>
    </row>
    <row r="34" customFormat="false" ht="14.25" hidden="false" customHeight="false" outlineLevel="0" collapsed="false">
      <c r="B34" s="252" t="n">
        <v>31</v>
      </c>
      <c r="C34" s="253" t="s">
        <v>137</v>
      </c>
      <c r="D34" s="254"/>
      <c r="E34" s="255" t="n">
        <f aca="false">SUM(E11:E33)</f>
        <v>0</v>
      </c>
      <c r="F34" s="255" t="n">
        <f aca="false">SUM(F11:F33)</f>
        <v>0</v>
      </c>
      <c r="G34" s="288" t="n">
        <f aca="false">SUM(G11:G33)</f>
        <v>0</v>
      </c>
      <c r="H34" s="256" t="n">
        <f aca="false">AVERAGE(E34:G34)</f>
        <v>0</v>
      </c>
      <c r="I34" s="62"/>
      <c r="J34" s="289" t="n">
        <f aca="false">AVERAGE(F34:H34)</f>
        <v>0</v>
      </c>
      <c r="K34" s="290" t="n">
        <f aca="false">AVERAGE(G34:J34)</f>
        <v>0</v>
      </c>
      <c r="L34" s="290" t="n">
        <f aca="false">AVERAGE(H34:K34)</f>
        <v>0</v>
      </c>
      <c r="M34" s="290" t="n">
        <f aca="false">AVERAGE(J34:L34)</f>
        <v>0</v>
      </c>
      <c r="N34" s="290" t="n">
        <f aca="false">AVERAGE(K34:M34)</f>
        <v>0</v>
      </c>
      <c r="O34" s="290" t="n">
        <f aca="false">AVERAGE(L34:N34)</f>
        <v>0</v>
      </c>
      <c r="P34" s="290" t="n">
        <f aca="false">AVERAGE(M34:O34)</f>
        <v>0</v>
      </c>
      <c r="Q34" s="290" t="n">
        <f aca="false">AVERAGE(N34:P34)</f>
        <v>0</v>
      </c>
      <c r="R34" s="290" t="n">
        <f aca="false">AVERAGE(O34:Q34)</f>
        <v>0</v>
      </c>
      <c r="S34" s="291" t="n">
        <f aca="false">AVERAGE(P34:R34)</f>
        <v>0</v>
      </c>
      <c r="T34" s="259"/>
    </row>
    <row r="35" s="31" customFormat="true" ht="13.5" hidden="false" customHeight="true" outlineLevel="0" collapsed="false">
      <c r="B35" s="292" t="n">
        <v>32</v>
      </c>
      <c r="C35" s="293" t="s">
        <v>138</v>
      </c>
      <c r="D35" s="294" t="s">
        <v>114</v>
      </c>
      <c r="E35" s="225"/>
      <c r="F35" s="225"/>
      <c r="G35" s="226"/>
      <c r="H35" s="295"/>
      <c r="I35" s="62"/>
      <c r="J35" s="296"/>
      <c r="K35" s="225"/>
      <c r="L35" s="225"/>
      <c r="M35" s="225"/>
      <c r="N35" s="225"/>
      <c r="O35" s="225"/>
      <c r="P35" s="225"/>
      <c r="Q35" s="225"/>
      <c r="R35" s="225"/>
      <c r="S35" s="297"/>
      <c r="T35" s="298"/>
    </row>
    <row r="36" s="31" customFormat="true" ht="13.5" hidden="false" customHeight="false" outlineLevel="0" collapsed="false">
      <c r="B36" s="299" t="n">
        <v>33</v>
      </c>
      <c r="C36" s="293"/>
      <c r="D36" s="269" t="s">
        <v>115</v>
      </c>
      <c r="E36" s="235"/>
      <c r="F36" s="235"/>
      <c r="G36" s="236"/>
      <c r="H36" s="94"/>
      <c r="I36" s="62"/>
      <c r="J36" s="285"/>
      <c r="K36" s="235"/>
      <c r="L36" s="235"/>
      <c r="M36" s="235"/>
      <c r="N36" s="235"/>
      <c r="O36" s="235"/>
      <c r="P36" s="235"/>
      <c r="Q36" s="235"/>
      <c r="R36" s="235"/>
      <c r="S36" s="286"/>
      <c r="T36" s="287"/>
    </row>
    <row r="37" s="31" customFormat="true" ht="14.25" hidden="false" customHeight="false" outlineLevel="0" collapsed="false">
      <c r="B37" s="300" t="n">
        <v>34</v>
      </c>
      <c r="C37" s="301" t="s">
        <v>139</v>
      </c>
      <c r="D37" s="302"/>
      <c r="E37" s="245"/>
      <c r="F37" s="245"/>
      <c r="G37" s="246"/>
      <c r="H37" s="88"/>
      <c r="I37" s="62"/>
      <c r="J37" s="270"/>
      <c r="K37" s="245"/>
      <c r="L37" s="245"/>
      <c r="M37" s="245"/>
      <c r="N37" s="245"/>
      <c r="O37" s="245"/>
      <c r="P37" s="245"/>
      <c r="Q37" s="245"/>
      <c r="R37" s="245"/>
      <c r="S37" s="271"/>
      <c r="T37" s="303"/>
    </row>
    <row r="38" customFormat="false" ht="14.25" hidden="false" customHeight="false" outlineLevel="0" collapsed="false">
      <c r="B38" s="304" t="n">
        <v>35</v>
      </c>
      <c r="C38" s="305" t="s">
        <v>140</v>
      </c>
      <c r="D38" s="306"/>
      <c r="E38" s="307" t="n">
        <f aca="false">E34+E35-E36-E37</f>
        <v>0</v>
      </c>
      <c r="F38" s="307" t="n">
        <f aca="false">F34+F35-F36-F37</f>
        <v>0</v>
      </c>
      <c r="G38" s="308" t="n">
        <f aca="false">G34+G35-G36-G37</f>
        <v>0</v>
      </c>
      <c r="H38" s="309" t="n">
        <f aca="false">AVERAGE(E38:G38)</f>
        <v>0</v>
      </c>
      <c r="I38" s="62"/>
      <c r="J38" s="310" t="n">
        <f aca="false">AVERAGE(F38:H38)</f>
        <v>0</v>
      </c>
      <c r="K38" s="311" t="n">
        <f aca="false">AVERAGE(G38:J38)</f>
        <v>0</v>
      </c>
      <c r="L38" s="311" t="n">
        <f aca="false">AVERAGE(H38:K38)</f>
        <v>0</v>
      </c>
      <c r="M38" s="311" t="n">
        <f aca="false">AVERAGE(J38:L38)</f>
        <v>0</v>
      </c>
      <c r="N38" s="311" t="n">
        <f aca="false">AVERAGE(K38:M38)</f>
        <v>0</v>
      </c>
      <c r="O38" s="311" t="n">
        <f aca="false">AVERAGE(L38:N38)</f>
        <v>0</v>
      </c>
      <c r="P38" s="311" t="n">
        <f aca="false">AVERAGE(M38:O38)</f>
        <v>0</v>
      </c>
      <c r="Q38" s="311" t="n">
        <f aca="false">AVERAGE(N38:P38)</f>
        <v>0</v>
      </c>
      <c r="R38" s="311" t="n">
        <f aca="false">AVERAGE(O38:Q38)</f>
        <v>0</v>
      </c>
      <c r="S38" s="312" t="n">
        <f aca="false">AVERAGE(P38:R38)</f>
        <v>0</v>
      </c>
      <c r="T38" s="313"/>
    </row>
    <row r="39" customFormat="false" ht="13.5" hidden="false" customHeight="false" outlineLevel="0" collapsed="false">
      <c r="B39" s="314" t="n">
        <v>36</v>
      </c>
      <c r="C39" s="315" t="s">
        <v>74</v>
      </c>
      <c r="D39" s="316"/>
      <c r="E39" s="225" t="n">
        <f aca="false">E10-E38</f>
        <v>0</v>
      </c>
      <c r="F39" s="225" t="n">
        <f aca="false">F10-F34</f>
        <v>0</v>
      </c>
      <c r="G39" s="226" t="n">
        <f aca="false">G10-G34</f>
        <v>0</v>
      </c>
      <c r="H39" s="227" t="n">
        <f aca="false">AVERAGE(E39:G39)</f>
        <v>0</v>
      </c>
      <c r="I39" s="62"/>
      <c r="J39" s="296" t="n">
        <f aca="false">J10-J34</f>
        <v>0</v>
      </c>
      <c r="K39" s="225" t="n">
        <f aca="false">K10-K34</f>
        <v>0</v>
      </c>
      <c r="L39" s="225" t="n">
        <f aca="false">L10-L34</f>
        <v>0</v>
      </c>
      <c r="M39" s="225" t="n">
        <f aca="false">M10-M34</f>
        <v>0</v>
      </c>
      <c r="N39" s="225" t="n">
        <f aca="false">N10-N34</f>
        <v>0</v>
      </c>
      <c r="O39" s="225" t="n">
        <f aca="false">O10-O34</f>
        <v>0</v>
      </c>
      <c r="P39" s="225" t="n">
        <f aca="false">P10-P34</f>
        <v>0</v>
      </c>
      <c r="Q39" s="225" t="n">
        <f aca="false">Q10-Q34</f>
        <v>0</v>
      </c>
      <c r="R39" s="225" t="n">
        <f aca="false">R10-R34</f>
        <v>0</v>
      </c>
      <c r="S39" s="297" t="n">
        <f aca="false">S10-S34</f>
        <v>0</v>
      </c>
      <c r="T39" s="231"/>
    </row>
    <row r="40" customFormat="false" ht="14.25" hidden="false" customHeight="false" outlineLevel="0" collapsed="false">
      <c r="B40" s="317"/>
      <c r="C40" s="318"/>
      <c r="D40" s="269" t="s">
        <v>141</v>
      </c>
      <c r="E40" s="319" t="e">
        <f aca="false">E39/E10</f>
        <v>#DIV/0!</v>
      </c>
      <c r="F40" s="319" t="e">
        <f aca="false">F39/F10</f>
        <v>#DIV/0!</v>
      </c>
      <c r="G40" s="320" t="e">
        <f aca="false">G39/G10</f>
        <v>#DIV/0!</v>
      </c>
      <c r="H40" s="321" t="e">
        <f aca="false">H39/H10</f>
        <v>#DIV/0!</v>
      </c>
      <c r="I40" s="322"/>
      <c r="J40" s="323" t="e">
        <f aca="false">J39/J10</f>
        <v>#DIV/0!</v>
      </c>
      <c r="K40" s="319" t="e">
        <f aca="false">K39/K10</f>
        <v>#DIV/0!</v>
      </c>
      <c r="L40" s="319" t="e">
        <f aca="false">L39/L10</f>
        <v>#DIV/0!</v>
      </c>
      <c r="M40" s="319" t="e">
        <f aca="false">M39/M10</f>
        <v>#DIV/0!</v>
      </c>
      <c r="N40" s="319" t="e">
        <f aca="false">N39/N10</f>
        <v>#DIV/0!</v>
      </c>
      <c r="O40" s="319" t="e">
        <f aca="false">O39/O10</f>
        <v>#DIV/0!</v>
      </c>
      <c r="P40" s="319" t="e">
        <f aca="false">P39/P10</f>
        <v>#DIV/0!</v>
      </c>
      <c r="Q40" s="319" t="e">
        <f aca="false">Q39/Q10</f>
        <v>#DIV/0!</v>
      </c>
      <c r="R40" s="319" t="e">
        <f aca="false">R39/R10</f>
        <v>#DIV/0!</v>
      </c>
      <c r="S40" s="324" t="e">
        <f aca="false">S39/S10</f>
        <v>#DIV/0!</v>
      </c>
      <c r="T40" s="251"/>
    </row>
    <row r="41" customFormat="false" ht="13.5" hidden="false" customHeight="false" outlineLevel="0" collapsed="false">
      <c r="B41" s="222" t="n">
        <v>37</v>
      </c>
      <c r="C41" s="325" t="s">
        <v>142</v>
      </c>
      <c r="D41" s="326" t="s">
        <v>143</v>
      </c>
      <c r="E41" s="327"/>
      <c r="F41" s="327"/>
      <c r="G41" s="328"/>
      <c r="H41" s="329"/>
      <c r="I41" s="330"/>
      <c r="J41" s="331"/>
      <c r="K41" s="327"/>
      <c r="L41" s="327"/>
      <c r="M41" s="327"/>
      <c r="N41" s="327"/>
      <c r="O41" s="327"/>
      <c r="P41" s="327"/>
      <c r="Q41" s="327"/>
      <c r="R41" s="327"/>
      <c r="S41" s="332"/>
      <c r="T41" s="333"/>
    </row>
    <row r="42" customFormat="false" ht="13.5" hidden="false" customHeight="false" outlineLevel="0" collapsed="false">
      <c r="B42" s="232" t="n">
        <v>38</v>
      </c>
      <c r="C42" s="334"/>
      <c r="D42" s="335"/>
      <c r="E42" s="336"/>
      <c r="F42" s="336"/>
      <c r="G42" s="337"/>
      <c r="H42" s="338"/>
      <c r="I42" s="330"/>
      <c r="J42" s="339"/>
      <c r="K42" s="336"/>
      <c r="L42" s="336"/>
      <c r="M42" s="336"/>
      <c r="N42" s="336"/>
      <c r="O42" s="336"/>
      <c r="P42" s="336"/>
      <c r="Q42" s="336"/>
      <c r="R42" s="336"/>
      <c r="S42" s="340"/>
      <c r="T42" s="341"/>
    </row>
    <row r="43" customFormat="false" ht="14.25" hidden="false" customHeight="false" outlineLevel="0" collapsed="false">
      <c r="B43" s="232" t="n">
        <v>39</v>
      </c>
      <c r="C43" s="334"/>
      <c r="D43" s="342"/>
      <c r="E43" s="343"/>
      <c r="F43" s="343"/>
      <c r="G43" s="344"/>
      <c r="H43" s="345"/>
      <c r="I43" s="330"/>
      <c r="J43" s="346"/>
      <c r="K43" s="343"/>
      <c r="L43" s="343"/>
      <c r="M43" s="343"/>
      <c r="N43" s="343"/>
      <c r="O43" s="343"/>
      <c r="P43" s="343"/>
      <c r="Q43" s="343"/>
      <c r="R43" s="343"/>
      <c r="S43" s="347"/>
      <c r="T43" s="348"/>
    </row>
    <row r="44" customFormat="false" ht="14.25" hidden="false" customHeight="false" outlineLevel="0" collapsed="false">
      <c r="B44" s="349" t="n">
        <v>40</v>
      </c>
      <c r="C44" s="350"/>
      <c r="D44" s="351" t="s">
        <v>112</v>
      </c>
      <c r="E44" s="352" t="n">
        <f aca="false">SUM(E41:E43)</f>
        <v>0</v>
      </c>
      <c r="F44" s="352" t="n">
        <f aca="false">SUM(F41:F43)</f>
        <v>0</v>
      </c>
      <c r="G44" s="352" t="n">
        <f aca="false">SUM(G41:G43)</f>
        <v>0</v>
      </c>
      <c r="H44" s="353" t="n">
        <f aca="false">AVERAGE(E44:G44)</f>
        <v>0</v>
      </c>
      <c r="I44" s="62"/>
      <c r="J44" s="354" t="n">
        <f aca="false">SUM(J41:J43)</f>
        <v>0</v>
      </c>
      <c r="K44" s="352" t="n">
        <f aca="false">SUM(K41:K43)</f>
        <v>0</v>
      </c>
      <c r="L44" s="352" t="n">
        <f aca="false">SUM(L41:L43)</f>
        <v>0</v>
      </c>
      <c r="M44" s="352" t="n">
        <f aca="false">SUM(M41:M43)</f>
        <v>0</v>
      </c>
      <c r="N44" s="352" t="n">
        <f aca="false">SUM(N41:N43)</f>
        <v>0</v>
      </c>
      <c r="O44" s="352" t="n">
        <f aca="false">SUM(O41:O43)</f>
        <v>0</v>
      </c>
      <c r="P44" s="352" t="n">
        <f aca="false">SUM(P41:P43)</f>
        <v>0</v>
      </c>
      <c r="Q44" s="352" t="n">
        <f aca="false">SUM(Q41:Q43)</f>
        <v>0</v>
      </c>
      <c r="R44" s="352" t="n">
        <f aca="false">SUM(R41:R43)</f>
        <v>0</v>
      </c>
      <c r="S44" s="355" t="n">
        <f aca="false">SUM(S41:S43)</f>
        <v>0</v>
      </c>
      <c r="T44" s="356"/>
    </row>
    <row r="45" customFormat="false" ht="13.5" hidden="false" customHeight="false" outlineLevel="0" collapsed="false">
      <c r="B45" s="222" t="n">
        <v>41</v>
      </c>
      <c r="C45" s="325" t="s">
        <v>144</v>
      </c>
      <c r="D45" s="357" t="s">
        <v>145</v>
      </c>
      <c r="E45" s="358"/>
      <c r="F45" s="358"/>
      <c r="G45" s="359"/>
      <c r="H45" s="360"/>
      <c r="I45" s="330"/>
      <c r="J45" s="361"/>
      <c r="K45" s="358"/>
      <c r="L45" s="358"/>
      <c r="M45" s="358"/>
      <c r="N45" s="358"/>
      <c r="O45" s="358"/>
      <c r="P45" s="358"/>
      <c r="Q45" s="358"/>
      <c r="R45" s="358"/>
      <c r="S45" s="362"/>
      <c r="T45" s="363"/>
    </row>
    <row r="46" customFormat="false" ht="13.5" hidden="false" customHeight="false" outlineLevel="0" collapsed="false">
      <c r="B46" s="232" t="n">
        <v>42</v>
      </c>
      <c r="C46" s="334"/>
      <c r="D46" s="364" t="s">
        <v>143</v>
      </c>
      <c r="E46" s="365"/>
      <c r="F46" s="365"/>
      <c r="G46" s="366"/>
      <c r="H46" s="367"/>
      <c r="I46" s="330"/>
      <c r="J46" s="368"/>
      <c r="K46" s="365"/>
      <c r="L46" s="365"/>
      <c r="M46" s="365"/>
      <c r="N46" s="365"/>
      <c r="O46" s="365"/>
      <c r="P46" s="365"/>
      <c r="Q46" s="365"/>
      <c r="R46" s="365"/>
      <c r="S46" s="369"/>
      <c r="T46" s="370"/>
    </row>
    <row r="47" customFormat="false" ht="13.5" hidden="false" customHeight="false" outlineLevel="0" collapsed="false">
      <c r="B47" s="232" t="n">
        <v>43</v>
      </c>
      <c r="C47" s="334"/>
      <c r="D47" s="364"/>
      <c r="E47" s="365"/>
      <c r="F47" s="365"/>
      <c r="G47" s="366"/>
      <c r="H47" s="367"/>
      <c r="I47" s="330"/>
      <c r="J47" s="368"/>
      <c r="K47" s="365"/>
      <c r="L47" s="365"/>
      <c r="M47" s="365"/>
      <c r="N47" s="365"/>
      <c r="O47" s="365"/>
      <c r="P47" s="365"/>
      <c r="Q47" s="365"/>
      <c r="R47" s="365"/>
      <c r="S47" s="369"/>
      <c r="T47" s="370"/>
    </row>
    <row r="48" customFormat="false" ht="14.25" hidden="false" customHeight="false" outlineLevel="0" collapsed="false">
      <c r="B48" s="232" t="n">
        <v>44</v>
      </c>
      <c r="C48" s="334"/>
      <c r="D48" s="335"/>
      <c r="E48" s="371"/>
      <c r="F48" s="371"/>
      <c r="G48" s="372"/>
      <c r="H48" s="373"/>
      <c r="I48" s="330"/>
      <c r="J48" s="374"/>
      <c r="K48" s="371"/>
      <c r="L48" s="371"/>
      <c r="M48" s="371"/>
      <c r="N48" s="371"/>
      <c r="O48" s="371"/>
      <c r="P48" s="371"/>
      <c r="Q48" s="371"/>
      <c r="R48" s="371"/>
      <c r="S48" s="375"/>
      <c r="T48" s="341"/>
    </row>
    <row r="49" customFormat="false" ht="14.25" hidden="false" customHeight="false" outlineLevel="0" collapsed="false">
      <c r="B49" s="349" t="n">
        <v>45</v>
      </c>
      <c r="C49" s="350"/>
      <c r="D49" s="351" t="s">
        <v>112</v>
      </c>
      <c r="E49" s="376" t="n">
        <f aca="false">SUM(E45:E48)</f>
        <v>0</v>
      </c>
      <c r="F49" s="376" t="n">
        <f aca="false">SUM(F45:F48)</f>
        <v>0</v>
      </c>
      <c r="G49" s="377" t="n">
        <f aca="false">SUM(G45:G48)</f>
        <v>0</v>
      </c>
      <c r="H49" s="353" t="n">
        <f aca="false">AVERAGE(E49:G49)</f>
        <v>0</v>
      </c>
      <c r="I49" s="62"/>
      <c r="J49" s="378" t="n">
        <f aca="false">SUM(J45:J48)</f>
        <v>0</v>
      </c>
      <c r="K49" s="376" t="n">
        <f aca="false">SUM(K45:K48)</f>
        <v>0</v>
      </c>
      <c r="L49" s="376" t="n">
        <f aca="false">SUM(L45:L48)</f>
        <v>0</v>
      </c>
      <c r="M49" s="376" t="n">
        <f aca="false">SUM(M45:M48)</f>
        <v>0</v>
      </c>
      <c r="N49" s="376" t="n">
        <f aca="false">SUM(N45:N48)</f>
        <v>0</v>
      </c>
      <c r="O49" s="376" t="n">
        <f aca="false">SUM(O45:O48)</f>
        <v>0</v>
      </c>
      <c r="P49" s="376" t="n">
        <f aca="false">SUM(P45:P48)</f>
        <v>0</v>
      </c>
      <c r="Q49" s="376" t="n">
        <f aca="false">SUM(Q45:Q48)</f>
        <v>0</v>
      </c>
      <c r="R49" s="376" t="n">
        <f aca="false">SUM(R45:R48)</f>
        <v>0</v>
      </c>
      <c r="S49" s="379" t="n">
        <f aca="false">SUM(S45:S48)</f>
        <v>0</v>
      </c>
      <c r="T49" s="356"/>
    </row>
    <row r="50" customFormat="false" ht="14.25" hidden="false" customHeight="false" outlineLevel="0" collapsed="false">
      <c r="B50" s="212" t="n">
        <v>46</v>
      </c>
      <c r="C50" s="380" t="s">
        <v>146</v>
      </c>
      <c r="D50" s="214"/>
      <c r="E50" s="376" t="n">
        <f aca="false">E39+E44-E49</f>
        <v>0</v>
      </c>
      <c r="F50" s="376" t="n">
        <f aca="false">F39+F44-F49</f>
        <v>0</v>
      </c>
      <c r="G50" s="377" t="n">
        <f aca="false">G39+G44-G49</f>
        <v>0</v>
      </c>
      <c r="H50" s="381" t="n">
        <f aca="false">H39+H44-H49</f>
        <v>0</v>
      </c>
      <c r="I50" s="62"/>
      <c r="J50" s="378" t="n">
        <f aca="false">J39+J44-J49</f>
        <v>0</v>
      </c>
      <c r="K50" s="376" t="n">
        <f aca="false">K39+K44-K49</f>
        <v>0</v>
      </c>
      <c r="L50" s="376" t="n">
        <f aca="false">L39+L44-L49</f>
        <v>0</v>
      </c>
      <c r="M50" s="376" t="n">
        <f aca="false">M39+M44-M49</f>
        <v>0</v>
      </c>
      <c r="N50" s="376" t="n">
        <f aca="false">N39+N44-N49</f>
        <v>0</v>
      </c>
      <c r="O50" s="376" t="n">
        <f aca="false">O39+O44-O49</f>
        <v>0</v>
      </c>
      <c r="P50" s="376" t="n">
        <f aca="false">P39+P44-P49</f>
        <v>0</v>
      </c>
      <c r="Q50" s="376" t="n">
        <f aca="false">Q39+Q44-Q49</f>
        <v>0</v>
      </c>
      <c r="R50" s="376" t="n">
        <f aca="false">R39+R44-R49</f>
        <v>0</v>
      </c>
      <c r="S50" s="379" t="n">
        <f aca="false">S39+S44-S49</f>
        <v>0</v>
      </c>
      <c r="T50" s="356"/>
    </row>
    <row r="51" customFormat="false" ht="14.25" hidden="false" customHeight="false" outlineLevel="0" collapsed="false">
      <c r="B51" s="317" t="n">
        <v>47</v>
      </c>
      <c r="C51" s="382" t="s">
        <v>147</v>
      </c>
      <c r="D51" s="335"/>
      <c r="E51" s="371"/>
      <c r="F51" s="371"/>
      <c r="G51" s="372"/>
      <c r="H51" s="353"/>
      <c r="I51" s="62"/>
      <c r="J51" s="374"/>
      <c r="K51" s="371"/>
      <c r="L51" s="371"/>
      <c r="M51" s="371"/>
      <c r="N51" s="371"/>
      <c r="O51" s="371"/>
      <c r="P51" s="371"/>
      <c r="Q51" s="371"/>
      <c r="R51" s="371"/>
      <c r="S51" s="375"/>
      <c r="T51" s="341"/>
    </row>
    <row r="52" customFormat="false" ht="14.25" hidden="false" customHeight="false" outlineLevel="0" collapsed="false">
      <c r="B52" s="383" t="n">
        <v>48</v>
      </c>
      <c r="C52" s="384" t="s">
        <v>148</v>
      </c>
      <c r="D52" s="385"/>
      <c r="E52" s="386" t="n">
        <f aca="false">E50-E51</f>
        <v>0</v>
      </c>
      <c r="F52" s="386" t="n">
        <f aca="false">F50-F51</f>
        <v>0</v>
      </c>
      <c r="G52" s="386" t="n">
        <f aca="false">G50-G51</f>
        <v>0</v>
      </c>
      <c r="H52" s="387" t="n">
        <f aca="false">AVERAGE(E52:G52)</f>
        <v>0</v>
      </c>
      <c r="I52" s="62"/>
      <c r="J52" s="388" t="n">
        <f aca="false">J50-J51</f>
        <v>0</v>
      </c>
      <c r="K52" s="386" t="n">
        <f aca="false">K50-K51</f>
        <v>0</v>
      </c>
      <c r="L52" s="386" t="n">
        <f aca="false">L50-L51</f>
        <v>0</v>
      </c>
      <c r="M52" s="386" t="n">
        <f aca="false">M50-M51</f>
        <v>0</v>
      </c>
      <c r="N52" s="386" t="n">
        <f aca="false">N50-N51</f>
        <v>0</v>
      </c>
      <c r="O52" s="386" t="n">
        <f aca="false">O50-O51</f>
        <v>0</v>
      </c>
      <c r="P52" s="386" t="n">
        <f aca="false">P50-P51</f>
        <v>0</v>
      </c>
      <c r="Q52" s="386" t="n">
        <f aca="false">Q50-Q51</f>
        <v>0</v>
      </c>
      <c r="R52" s="386" t="n">
        <f aca="false">R50-R51</f>
        <v>0</v>
      </c>
      <c r="S52" s="389" t="n">
        <f aca="false">S50-S51</f>
        <v>0</v>
      </c>
      <c r="T52" s="390"/>
    </row>
  </sheetData>
  <mergeCells count="1">
    <mergeCell ref="C35:C36"/>
  </mergeCells>
  <printOptions headings="false" gridLines="false" gridLinesSet="true" horizontalCentered="false" verticalCentered="false"/>
  <pageMargins left="0.4" right="0.196527777777778" top="0.629861111111111" bottom="0.6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0.12"/>
    <col collapsed="false" customWidth="true" hidden="false" outlineLevel="0" max="15" min="3" style="0" width="8.12"/>
  </cols>
  <sheetData>
    <row r="1" customFormat="false" ht="13.5" hidden="false" customHeight="false" outlineLevel="0" collapsed="false">
      <c r="B1" s="0" t="s">
        <v>149</v>
      </c>
    </row>
    <row r="2" customFormat="false" ht="6.75" hidden="false" customHeight="true" outlineLevel="0" collapsed="false"/>
    <row r="3" customFormat="false" ht="13.5" hidden="false" customHeight="false" outlineLevel="0" collapsed="false">
      <c r="B3" s="391" t="s">
        <v>150</v>
      </c>
      <c r="C3" s="392" t="s">
        <v>151</v>
      </c>
      <c r="D3" s="392" t="s">
        <v>152</v>
      </c>
      <c r="E3" s="393" t="s">
        <v>153</v>
      </c>
      <c r="F3" s="394" t="s">
        <v>154</v>
      </c>
      <c r="G3" s="395" t="s">
        <v>155</v>
      </c>
      <c r="H3" s="395" t="s">
        <v>156</v>
      </c>
      <c r="I3" s="395" t="s">
        <v>157</v>
      </c>
      <c r="J3" s="395" t="s">
        <v>158</v>
      </c>
      <c r="K3" s="395" t="s">
        <v>159</v>
      </c>
      <c r="L3" s="395" t="s">
        <v>160</v>
      </c>
      <c r="M3" s="395" t="s">
        <v>161</v>
      </c>
      <c r="N3" s="395" t="s">
        <v>162</v>
      </c>
      <c r="O3" s="396" t="s">
        <v>163</v>
      </c>
    </row>
    <row r="4" customFormat="false" ht="14.25" hidden="false" customHeight="false" outlineLevel="0" collapsed="false">
      <c r="B4" s="391"/>
      <c r="C4" s="397"/>
      <c r="D4" s="397"/>
      <c r="E4" s="398"/>
      <c r="F4" s="399" t="s">
        <v>164</v>
      </c>
      <c r="G4" s="397" t="s">
        <v>165</v>
      </c>
      <c r="H4" s="397" t="s">
        <v>166</v>
      </c>
      <c r="I4" s="397" t="s">
        <v>167</v>
      </c>
      <c r="J4" s="397" t="s">
        <v>168</v>
      </c>
      <c r="K4" s="397" t="s">
        <v>169</v>
      </c>
      <c r="L4" s="397" t="s">
        <v>170</v>
      </c>
      <c r="M4" s="397" t="s">
        <v>171</v>
      </c>
      <c r="N4" s="397" t="s">
        <v>172</v>
      </c>
      <c r="O4" s="400" t="s">
        <v>173</v>
      </c>
    </row>
    <row r="5" customFormat="false" ht="13.5" hidden="false" customHeight="true" outlineLevel="0" collapsed="false">
      <c r="B5" s="401" t="s">
        <v>174</v>
      </c>
      <c r="C5" s="402"/>
      <c r="D5" s="403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</row>
    <row r="6" customFormat="false" ht="13.5" hidden="false" customHeight="false" outlineLevel="0" collapsed="false">
      <c r="B6" s="404" t="s">
        <v>175</v>
      </c>
      <c r="C6" s="234"/>
      <c r="D6" s="405" t="n">
        <f aca="false">C22</f>
        <v>0</v>
      </c>
      <c r="E6" s="406" t="n">
        <f aca="false">D22</f>
        <v>0</v>
      </c>
      <c r="F6" s="407" t="n">
        <f aca="false">E22</f>
        <v>0</v>
      </c>
      <c r="G6" s="405" t="n">
        <f aca="false">F22</f>
        <v>0</v>
      </c>
      <c r="H6" s="405" t="n">
        <f aca="false">G22</f>
        <v>0</v>
      </c>
      <c r="I6" s="405" t="n">
        <f aca="false">H22</f>
        <v>0</v>
      </c>
      <c r="J6" s="405" t="n">
        <f aca="false">I22</f>
        <v>0</v>
      </c>
      <c r="K6" s="405" t="n">
        <f aca="false">J22</f>
        <v>0</v>
      </c>
      <c r="L6" s="405" t="n">
        <f aca="false">K22</f>
        <v>0</v>
      </c>
      <c r="M6" s="405" t="n">
        <f aca="false">L22</f>
        <v>0</v>
      </c>
      <c r="N6" s="405" t="n">
        <f aca="false">M22</f>
        <v>0</v>
      </c>
      <c r="O6" s="408" t="n">
        <f aca="false">N22</f>
        <v>0</v>
      </c>
    </row>
    <row r="7" customFormat="false" ht="13.5" hidden="false" customHeight="false" outlineLevel="0" collapsed="false">
      <c r="B7" s="404" t="s">
        <v>176</v>
      </c>
      <c r="C7" s="405"/>
      <c r="D7" s="405"/>
      <c r="E7" s="406"/>
      <c r="F7" s="407"/>
      <c r="G7" s="405"/>
      <c r="H7" s="405"/>
      <c r="I7" s="405"/>
      <c r="J7" s="405"/>
      <c r="K7" s="405"/>
      <c r="L7" s="405"/>
      <c r="M7" s="405"/>
      <c r="N7" s="405"/>
      <c r="O7" s="408"/>
    </row>
    <row r="8" customFormat="false" ht="13.5" hidden="false" customHeight="false" outlineLevel="0" collapsed="false">
      <c r="B8" s="404" t="s">
        <v>128</v>
      </c>
      <c r="C8" s="405" t="n">
        <f aca="false">'１．改善計画'!F21</f>
        <v>0</v>
      </c>
      <c r="D8" s="405" t="n">
        <f aca="false">'１．改善計画'!G21</f>
        <v>0</v>
      </c>
      <c r="E8" s="406" t="n">
        <f aca="false">'１．改善計画'!H21</f>
        <v>0</v>
      </c>
      <c r="F8" s="407" t="n">
        <f aca="false">'４．減価償却'!J21</f>
        <v>0</v>
      </c>
      <c r="G8" s="405" t="n">
        <f aca="false">'４．減価償却'!K21</f>
        <v>0</v>
      </c>
      <c r="H8" s="405" t="n">
        <f aca="false">'４．減価償却'!L21</f>
        <v>0</v>
      </c>
      <c r="I8" s="405" t="n">
        <f aca="false">'４．減価償却'!M21</f>
        <v>0</v>
      </c>
      <c r="J8" s="405" t="n">
        <f aca="false">'４．減価償却'!N21</f>
        <v>0</v>
      </c>
      <c r="K8" s="405" t="n">
        <f aca="false">'４．減価償却'!O21</f>
        <v>0</v>
      </c>
      <c r="L8" s="405" t="n">
        <f aca="false">'４．減価償却'!P21</f>
        <v>0</v>
      </c>
      <c r="M8" s="405" t="n">
        <f aca="false">'４．減価償却'!Q21</f>
        <v>0</v>
      </c>
      <c r="N8" s="405" t="n">
        <f aca="false">'４．減価償却'!R21</f>
        <v>0</v>
      </c>
      <c r="O8" s="408" t="n">
        <f aca="false">'４．減価償却'!S21</f>
        <v>0</v>
      </c>
    </row>
    <row r="9" customFormat="false" ht="13.5" hidden="false" customHeight="false" outlineLevel="0" collapsed="false">
      <c r="B9" s="404" t="s">
        <v>177</v>
      </c>
      <c r="C9" s="405"/>
      <c r="D9" s="405"/>
      <c r="E9" s="406"/>
      <c r="F9" s="407"/>
      <c r="G9" s="405"/>
      <c r="H9" s="405"/>
      <c r="I9" s="405"/>
      <c r="J9" s="405"/>
      <c r="K9" s="405"/>
      <c r="L9" s="405"/>
      <c r="M9" s="405"/>
      <c r="N9" s="405"/>
      <c r="O9" s="408"/>
    </row>
    <row r="10" customFormat="false" ht="13.5" hidden="false" customHeight="false" outlineLevel="0" collapsed="false">
      <c r="B10" s="404" t="s">
        <v>178</v>
      </c>
      <c r="C10" s="405"/>
      <c r="D10" s="405"/>
      <c r="E10" s="406"/>
      <c r="F10" s="407"/>
      <c r="G10" s="405"/>
      <c r="H10" s="405"/>
      <c r="I10" s="405"/>
      <c r="J10" s="405"/>
      <c r="K10" s="405"/>
      <c r="L10" s="405"/>
      <c r="M10" s="405"/>
      <c r="N10" s="405"/>
      <c r="O10" s="408"/>
    </row>
    <row r="11" customFormat="false" ht="13.5" hidden="false" customHeight="false" outlineLevel="0" collapsed="false">
      <c r="B11" s="404" t="s">
        <v>179</v>
      </c>
      <c r="C11" s="405"/>
      <c r="D11" s="405"/>
      <c r="E11" s="406"/>
      <c r="F11" s="407"/>
      <c r="G11" s="405"/>
      <c r="H11" s="405"/>
      <c r="I11" s="405"/>
      <c r="J11" s="405"/>
      <c r="K11" s="405"/>
      <c r="L11" s="405"/>
      <c r="M11" s="405"/>
      <c r="N11" s="405"/>
      <c r="O11" s="408"/>
    </row>
    <row r="12" customFormat="false" ht="13.5" hidden="false" customHeight="false" outlineLevel="0" collapsed="false">
      <c r="B12" s="404" t="s">
        <v>180</v>
      </c>
      <c r="C12" s="405"/>
      <c r="D12" s="405"/>
      <c r="E12" s="406"/>
      <c r="F12" s="407"/>
      <c r="G12" s="405"/>
      <c r="H12" s="405" t="n">
        <v>0</v>
      </c>
      <c r="I12" s="405"/>
      <c r="J12" s="405"/>
      <c r="K12" s="405"/>
      <c r="L12" s="405"/>
      <c r="M12" s="405"/>
      <c r="N12" s="405"/>
      <c r="O12" s="408"/>
    </row>
    <row r="13" customFormat="false" ht="14.25" hidden="false" customHeight="false" outlineLevel="0" collapsed="false">
      <c r="B13" s="409" t="s">
        <v>181</v>
      </c>
      <c r="C13" s="410" t="n">
        <f aca="false">SUM(C6:C12)</f>
        <v>0</v>
      </c>
      <c r="D13" s="410" t="n">
        <f aca="false">SUM(D6:D12)</f>
        <v>0</v>
      </c>
      <c r="E13" s="411" t="n">
        <f aca="false">SUM(E6:E12)</f>
        <v>0</v>
      </c>
      <c r="F13" s="412" t="n">
        <f aca="false">SUM(F6:F12)</f>
        <v>0</v>
      </c>
      <c r="G13" s="410" t="n">
        <f aca="false">SUM(G6:G12)</f>
        <v>0</v>
      </c>
      <c r="H13" s="410" t="n">
        <f aca="false">SUM(H6:H12)</f>
        <v>0</v>
      </c>
      <c r="I13" s="410" t="n">
        <f aca="false">SUM(I6:I12)</f>
        <v>0</v>
      </c>
      <c r="J13" s="410" t="n">
        <f aca="false">SUM(J6:J12)</f>
        <v>0</v>
      </c>
      <c r="K13" s="410" t="n">
        <f aca="false">SUM(K6:K12)</f>
        <v>0</v>
      </c>
      <c r="L13" s="410" t="n">
        <f aca="false">SUM(L6:L12)</f>
        <v>0</v>
      </c>
      <c r="M13" s="410" t="n">
        <f aca="false">SUM(M6:M12)</f>
        <v>0</v>
      </c>
      <c r="N13" s="410" t="n">
        <f aca="false">SUM(N6:N12)</f>
        <v>0</v>
      </c>
      <c r="O13" s="413" t="n">
        <f aca="false">SUM(O6:O12)</f>
        <v>0</v>
      </c>
    </row>
    <row r="14" customFormat="false" ht="13.5" hidden="false" customHeight="true" outlineLevel="0" collapsed="false">
      <c r="B14" s="414" t="s">
        <v>182</v>
      </c>
      <c r="C14" s="415"/>
      <c r="D14" s="415"/>
      <c r="E14" s="416"/>
      <c r="F14" s="416"/>
      <c r="G14" s="416"/>
      <c r="H14" s="416"/>
      <c r="I14" s="416"/>
      <c r="J14" s="416"/>
      <c r="K14" s="416"/>
      <c r="L14" s="416"/>
      <c r="M14" s="416"/>
      <c r="N14" s="416"/>
      <c r="O14" s="416"/>
    </row>
    <row r="15" customFormat="false" ht="13.5" hidden="false" customHeight="false" outlineLevel="0" collapsed="false">
      <c r="B15" s="404" t="s">
        <v>183</v>
      </c>
      <c r="C15" s="405"/>
      <c r="D15" s="405"/>
      <c r="E15" s="406"/>
      <c r="F15" s="407"/>
      <c r="G15" s="405"/>
      <c r="H15" s="405"/>
      <c r="I15" s="405"/>
      <c r="J15" s="405"/>
      <c r="K15" s="405"/>
      <c r="L15" s="405"/>
      <c r="M15" s="405"/>
      <c r="N15" s="405"/>
      <c r="O15" s="408"/>
    </row>
    <row r="16" customFormat="false" ht="13.5" hidden="false" customHeight="false" outlineLevel="0" collapsed="false">
      <c r="B16" s="404" t="s">
        <v>184</v>
      </c>
      <c r="C16" s="405"/>
      <c r="D16" s="405"/>
      <c r="E16" s="406"/>
      <c r="F16" s="407"/>
      <c r="G16" s="405"/>
      <c r="H16" s="405"/>
      <c r="I16" s="405"/>
      <c r="J16" s="405"/>
      <c r="K16" s="405"/>
      <c r="L16" s="405"/>
      <c r="M16" s="405"/>
      <c r="N16" s="405"/>
      <c r="O16" s="408"/>
    </row>
    <row r="17" customFormat="false" ht="13.5" hidden="false" customHeight="false" outlineLevel="0" collapsed="false">
      <c r="B17" s="404" t="s">
        <v>184</v>
      </c>
      <c r="C17" s="405"/>
      <c r="D17" s="405"/>
      <c r="E17" s="406"/>
      <c r="F17" s="407"/>
      <c r="G17" s="405"/>
      <c r="H17" s="405"/>
      <c r="I17" s="405"/>
      <c r="J17" s="405"/>
      <c r="K17" s="405"/>
      <c r="L17" s="405"/>
      <c r="M17" s="405"/>
      <c r="N17" s="405"/>
      <c r="O17" s="408"/>
    </row>
    <row r="18" customFormat="false" ht="13.5" hidden="false" customHeight="false" outlineLevel="0" collapsed="false">
      <c r="B18" s="404" t="s">
        <v>184</v>
      </c>
      <c r="C18" s="405"/>
      <c r="D18" s="405"/>
      <c r="E18" s="406"/>
      <c r="F18" s="407"/>
      <c r="G18" s="405"/>
      <c r="H18" s="405"/>
      <c r="I18" s="405"/>
      <c r="J18" s="405"/>
      <c r="K18" s="405"/>
      <c r="L18" s="405"/>
      <c r="M18" s="405"/>
      <c r="N18" s="405"/>
      <c r="O18" s="408"/>
    </row>
    <row r="19" customFormat="false" ht="13.5" hidden="false" customHeight="false" outlineLevel="0" collapsed="false">
      <c r="B19" s="404" t="s">
        <v>184</v>
      </c>
      <c r="C19" s="405"/>
      <c r="D19" s="405"/>
      <c r="E19" s="406"/>
      <c r="F19" s="407"/>
      <c r="G19" s="405"/>
      <c r="H19" s="405"/>
      <c r="I19" s="405"/>
      <c r="J19" s="405"/>
      <c r="K19" s="405"/>
      <c r="L19" s="405"/>
      <c r="M19" s="405"/>
      <c r="N19" s="405"/>
      <c r="O19" s="408"/>
    </row>
    <row r="20" customFormat="false" ht="13.5" hidden="false" customHeight="false" outlineLevel="0" collapsed="false">
      <c r="B20" s="404" t="s">
        <v>185</v>
      </c>
      <c r="C20" s="405"/>
      <c r="D20" s="405"/>
      <c r="E20" s="406"/>
      <c r="F20" s="407"/>
      <c r="G20" s="405"/>
      <c r="H20" s="405"/>
      <c r="I20" s="405"/>
      <c r="J20" s="405"/>
      <c r="K20" s="405"/>
      <c r="L20" s="405"/>
      <c r="M20" s="405"/>
      <c r="N20" s="405"/>
      <c r="O20" s="408"/>
    </row>
    <row r="21" customFormat="false" ht="14.25" hidden="false" customHeight="false" outlineLevel="0" collapsed="false">
      <c r="B21" s="417" t="s">
        <v>186</v>
      </c>
      <c r="C21" s="418" t="n">
        <f aca="false">SUM(C15:C20)</f>
        <v>0</v>
      </c>
      <c r="D21" s="418" t="n">
        <f aca="false">SUM(D15:D20)</f>
        <v>0</v>
      </c>
      <c r="E21" s="419" t="n">
        <f aca="false">SUM(E15:E20)</f>
        <v>0</v>
      </c>
      <c r="F21" s="420" t="n">
        <f aca="false">SUM(F15:F20)</f>
        <v>0</v>
      </c>
      <c r="G21" s="418" t="n">
        <f aca="false">SUM(G15:G20)</f>
        <v>0</v>
      </c>
      <c r="H21" s="418" t="n">
        <f aca="false">SUM(H15:H20)</f>
        <v>0</v>
      </c>
      <c r="I21" s="418" t="n">
        <f aca="false">SUM(I15:I20)</f>
        <v>0</v>
      </c>
      <c r="J21" s="418" t="n">
        <f aca="false">SUM(J15:J20)</f>
        <v>0</v>
      </c>
      <c r="K21" s="418" t="n">
        <f aca="false">SUM(K15:K20)</f>
        <v>0</v>
      </c>
      <c r="L21" s="418" t="n">
        <f aca="false">SUM(L15:L20)</f>
        <v>0</v>
      </c>
      <c r="M21" s="418" t="n">
        <f aca="false">SUM(M15:M20)</f>
        <v>0</v>
      </c>
      <c r="N21" s="418" t="n">
        <f aca="false">SUM(N15:N20)</f>
        <v>0</v>
      </c>
      <c r="O21" s="421" t="n">
        <f aca="false">SUM(O15:O20)</f>
        <v>0</v>
      </c>
    </row>
    <row r="22" customFormat="false" ht="14.25" hidden="false" customHeight="false" outlineLevel="0" collapsed="false">
      <c r="B22" s="422" t="s">
        <v>187</v>
      </c>
      <c r="C22" s="423" t="n">
        <f aca="false">C13-C21</f>
        <v>0</v>
      </c>
      <c r="D22" s="423" t="n">
        <f aca="false">D13-D21</f>
        <v>0</v>
      </c>
      <c r="E22" s="424" t="n">
        <f aca="false">E13-E21</f>
        <v>0</v>
      </c>
      <c r="F22" s="425" t="n">
        <f aca="false">F13-F21</f>
        <v>0</v>
      </c>
      <c r="G22" s="423" t="n">
        <f aca="false">G13-G21</f>
        <v>0</v>
      </c>
      <c r="H22" s="423" t="n">
        <f aca="false">H13-H21</f>
        <v>0</v>
      </c>
      <c r="I22" s="423" t="n">
        <f aca="false">I13-I21</f>
        <v>0</v>
      </c>
      <c r="J22" s="423" t="n">
        <f aca="false">J13-J21</f>
        <v>0</v>
      </c>
      <c r="K22" s="423" t="n">
        <f aca="false">K13-K21</f>
        <v>0</v>
      </c>
      <c r="L22" s="423" t="n">
        <f aca="false">L13-L21</f>
        <v>0</v>
      </c>
      <c r="M22" s="423" t="n">
        <f aca="false">M13-M21</f>
        <v>0</v>
      </c>
      <c r="N22" s="423" t="n">
        <f aca="false">N13-N21</f>
        <v>0</v>
      </c>
      <c r="O22" s="426" t="n">
        <f aca="false">O13-O21</f>
        <v>0</v>
      </c>
    </row>
  </sheetData>
  <mergeCells count="3">
    <mergeCell ref="B3:B4"/>
    <mergeCell ref="E5:O5"/>
    <mergeCell ref="E14:O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2" activeCellId="0" sqref="L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1.62"/>
    <col collapsed="false" customWidth="true" hidden="false" outlineLevel="0" max="3" min="3" style="0" width="7.49"/>
    <col collapsed="false" customWidth="true" hidden="false" outlineLevel="0" max="4" min="4" style="0" width="10.74"/>
    <col collapsed="false" customWidth="true" hidden="false" outlineLevel="0" max="5" min="5" style="0" width="10.37"/>
    <col collapsed="false" customWidth="true" hidden="false" outlineLevel="0" max="6" min="6" style="0" width="6.25"/>
    <col collapsed="false" customWidth="true" hidden="false" outlineLevel="0" max="20" min="20" style="0" width="10.74"/>
  </cols>
  <sheetData>
    <row r="1" customFormat="false" ht="13.5" hidden="false" customHeight="true" outlineLevel="0" collapsed="false">
      <c r="B1" s="427" t="s">
        <v>188</v>
      </c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</row>
    <row r="2" customFormat="false" ht="6" hidden="false" customHeight="true" outlineLevel="0" collapsed="false"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</row>
    <row r="3" customFormat="false" ht="19.5" hidden="false" customHeight="true" outlineLevel="0" collapsed="false">
      <c r="B3" s="428" t="s">
        <v>189</v>
      </c>
      <c r="C3" s="429" t="s">
        <v>190</v>
      </c>
      <c r="D3" s="429" t="s">
        <v>191</v>
      </c>
      <c r="E3" s="430" t="s">
        <v>192</v>
      </c>
      <c r="F3" s="431" t="s">
        <v>193</v>
      </c>
      <c r="G3" s="432" t="s">
        <v>194</v>
      </c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  <c r="S3" s="432"/>
      <c r="T3" s="433" t="s">
        <v>195</v>
      </c>
    </row>
    <row r="4" customFormat="false" ht="16.5" hidden="false" customHeight="true" outlineLevel="0" collapsed="false">
      <c r="B4" s="428"/>
      <c r="C4" s="429"/>
      <c r="D4" s="429"/>
      <c r="E4" s="430"/>
      <c r="F4" s="431"/>
      <c r="G4" s="434" t="s">
        <v>196</v>
      </c>
      <c r="H4" s="435" t="s">
        <v>197</v>
      </c>
      <c r="I4" s="436" t="s">
        <v>198</v>
      </c>
      <c r="J4" s="437" t="s">
        <v>49</v>
      </c>
      <c r="K4" s="438" t="s">
        <v>50</v>
      </c>
      <c r="L4" s="438" t="s">
        <v>51</v>
      </c>
      <c r="M4" s="438" t="s">
        <v>52</v>
      </c>
      <c r="N4" s="438" t="s">
        <v>53</v>
      </c>
      <c r="O4" s="438" t="s">
        <v>199</v>
      </c>
      <c r="P4" s="438" t="s">
        <v>200</v>
      </c>
      <c r="Q4" s="438" t="s">
        <v>201</v>
      </c>
      <c r="R4" s="438" t="s">
        <v>202</v>
      </c>
      <c r="S4" s="439" t="s">
        <v>203</v>
      </c>
      <c r="T4" s="433"/>
    </row>
    <row r="5" customFormat="false" ht="13.5" hidden="false" customHeight="false" outlineLevel="0" collapsed="false">
      <c r="B5" s="440"/>
      <c r="C5" s="441"/>
      <c r="D5" s="442"/>
      <c r="E5" s="442"/>
      <c r="F5" s="443"/>
      <c r="G5" s="444"/>
      <c r="H5" s="441"/>
      <c r="I5" s="445"/>
      <c r="J5" s="446"/>
      <c r="K5" s="442"/>
      <c r="L5" s="442"/>
      <c r="M5" s="442"/>
      <c r="N5" s="442"/>
      <c r="O5" s="442"/>
      <c r="P5" s="442"/>
      <c r="Q5" s="442"/>
      <c r="R5" s="442"/>
      <c r="S5" s="445"/>
      <c r="T5" s="447"/>
    </row>
    <row r="6" customFormat="false" ht="13.5" hidden="false" customHeight="false" outlineLevel="0" collapsed="false">
      <c r="B6" s="440"/>
      <c r="C6" s="441"/>
      <c r="D6" s="442"/>
      <c r="E6" s="442"/>
      <c r="F6" s="445"/>
      <c r="G6" s="446"/>
      <c r="H6" s="442"/>
      <c r="I6" s="445"/>
      <c r="J6" s="446"/>
      <c r="K6" s="442"/>
      <c r="L6" s="442"/>
      <c r="M6" s="442"/>
      <c r="N6" s="442"/>
      <c r="O6" s="442"/>
      <c r="P6" s="442"/>
      <c r="Q6" s="442"/>
      <c r="R6" s="442"/>
      <c r="S6" s="445"/>
      <c r="T6" s="447"/>
    </row>
    <row r="7" customFormat="false" ht="13.5" hidden="false" customHeight="false" outlineLevel="0" collapsed="false">
      <c r="B7" s="440"/>
      <c r="C7" s="441"/>
      <c r="D7" s="442"/>
      <c r="E7" s="442"/>
      <c r="F7" s="445"/>
      <c r="G7" s="446"/>
      <c r="H7" s="442"/>
      <c r="I7" s="445"/>
      <c r="J7" s="446"/>
      <c r="K7" s="442"/>
      <c r="L7" s="442"/>
      <c r="M7" s="442"/>
      <c r="N7" s="442"/>
      <c r="O7" s="442"/>
      <c r="P7" s="442"/>
      <c r="Q7" s="442"/>
      <c r="R7" s="442"/>
      <c r="S7" s="445"/>
      <c r="T7" s="447"/>
    </row>
    <row r="8" customFormat="false" ht="13.5" hidden="false" customHeight="false" outlineLevel="0" collapsed="false">
      <c r="B8" s="440"/>
      <c r="C8" s="441"/>
      <c r="D8" s="442"/>
      <c r="E8" s="442"/>
      <c r="F8" s="445"/>
      <c r="G8" s="446"/>
      <c r="H8" s="442"/>
      <c r="I8" s="445"/>
      <c r="J8" s="446"/>
      <c r="K8" s="442"/>
      <c r="L8" s="442"/>
      <c r="M8" s="442"/>
      <c r="N8" s="442"/>
      <c r="O8" s="442"/>
      <c r="P8" s="442"/>
      <c r="Q8" s="442"/>
      <c r="R8" s="442"/>
      <c r="S8" s="445"/>
      <c r="T8" s="447"/>
    </row>
    <row r="9" customFormat="false" ht="13.5" hidden="false" customHeight="false" outlineLevel="0" collapsed="false">
      <c r="B9" s="440"/>
      <c r="C9" s="442"/>
      <c r="D9" s="442"/>
      <c r="E9" s="448"/>
      <c r="F9" s="449"/>
      <c r="G9" s="450"/>
      <c r="H9" s="451"/>
      <c r="I9" s="452"/>
      <c r="J9" s="453"/>
      <c r="K9" s="448"/>
      <c r="L9" s="448"/>
      <c r="M9" s="448"/>
      <c r="N9" s="448"/>
      <c r="O9" s="448"/>
      <c r="P9" s="448"/>
      <c r="Q9" s="448"/>
      <c r="R9" s="448"/>
      <c r="S9" s="452"/>
      <c r="T9" s="447"/>
    </row>
    <row r="10" customFormat="false" ht="13.5" hidden="false" customHeight="false" outlineLevel="0" collapsed="false">
      <c r="B10" s="440"/>
      <c r="C10" s="442"/>
      <c r="D10" s="442"/>
      <c r="E10" s="448"/>
      <c r="F10" s="449"/>
      <c r="G10" s="450"/>
      <c r="H10" s="451"/>
      <c r="I10" s="452"/>
      <c r="J10" s="453"/>
      <c r="K10" s="448"/>
      <c r="L10" s="448"/>
      <c r="M10" s="448"/>
      <c r="N10" s="448"/>
      <c r="O10" s="448"/>
      <c r="P10" s="448"/>
      <c r="Q10" s="448"/>
      <c r="R10" s="448"/>
      <c r="S10" s="452"/>
      <c r="T10" s="447"/>
    </row>
    <row r="11" customFormat="false" ht="13.5" hidden="false" customHeight="false" outlineLevel="0" collapsed="false">
      <c r="B11" s="440"/>
      <c r="C11" s="442"/>
      <c r="D11" s="442"/>
      <c r="E11" s="448"/>
      <c r="F11" s="449"/>
      <c r="G11" s="450"/>
      <c r="H11" s="451"/>
      <c r="I11" s="452"/>
      <c r="J11" s="453"/>
      <c r="K11" s="451"/>
      <c r="L11" s="451"/>
      <c r="M11" s="451"/>
      <c r="N11" s="451"/>
      <c r="O11" s="448"/>
      <c r="P11" s="451"/>
      <c r="Q11" s="451"/>
      <c r="R11" s="451"/>
      <c r="S11" s="449"/>
      <c r="T11" s="447"/>
    </row>
    <row r="12" customFormat="false" ht="13.5" hidden="false" customHeight="false" outlineLevel="0" collapsed="false">
      <c r="B12" s="440"/>
      <c r="C12" s="442"/>
      <c r="D12" s="442"/>
      <c r="E12" s="448"/>
      <c r="F12" s="449"/>
      <c r="G12" s="450"/>
      <c r="H12" s="451"/>
      <c r="I12" s="452"/>
      <c r="J12" s="453"/>
      <c r="K12" s="448"/>
      <c r="L12" s="451"/>
      <c r="M12" s="451"/>
      <c r="N12" s="451"/>
      <c r="O12" s="448"/>
      <c r="P12" s="448"/>
      <c r="Q12" s="451"/>
      <c r="R12" s="451"/>
      <c r="S12" s="449"/>
      <c r="T12" s="447"/>
    </row>
    <row r="13" customFormat="false" ht="13.5" hidden="false" customHeight="false" outlineLevel="0" collapsed="false">
      <c r="B13" s="440"/>
      <c r="C13" s="442"/>
      <c r="D13" s="442"/>
      <c r="E13" s="448"/>
      <c r="F13" s="449"/>
      <c r="G13" s="450"/>
      <c r="H13" s="451"/>
      <c r="I13" s="452"/>
      <c r="J13" s="453"/>
      <c r="K13" s="448"/>
      <c r="L13" s="448"/>
      <c r="M13" s="448"/>
      <c r="N13" s="451"/>
      <c r="O13" s="448"/>
      <c r="P13" s="448"/>
      <c r="Q13" s="448"/>
      <c r="R13" s="448"/>
      <c r="S13" s="449"/>
      <c r="T13" s="447"/>
    </row>
    <row r="14" customFormat="false" ht="13.5" hidden="false" customHeight="false" outlineLevel="0" collapsed="false">
      <c r="B14" s="440"/>
      <c r="C14" s="442"/>
      <c r="D14" s="442"/>
      <c r="E14" s="448"/>
      <c r="F14" s="449"/>
      <c r="G14" s="450"/>
      <c r="H14" s="451"/>
      <c r="I14" s="452"/>
      <c r="J14" s="453"/>
      <c r="K14" s="448"/>
      <c r="L14" s="448"/>
      <c r="M14" s="448"/>
      <c r="N14" s="448"/>
      <c r="O14" s="448"/>
      <c r="P14" s="448"/>
      <c r="Q14" s="448"/>
      <c r="R14" s="448"/>
      <c r="S14" s="452"/>
      <c r="T14" s="447"/>
    </row>
    <row r="15" customFormat="false" ht="13.5" hidden="false" customHeight="false" outlineLevel="0" collapsed="false">
      <c r="B15" s="440"/>
      <c r="C15" s="442"/>
      <c r="D15" s="442"/>
      <c r="E15" s="448"/>
      <c r="F15" s="449"/>
      <c r="G15" s="450"/>
      <c r="H15" s="451"/>
      <c r="I15" s="452"/>
      <c r="J15" s="453"/>
      <c r="K15" s="448"/>
      <c r="L15" s="448"/>
      <c r="M15" s="448"/>
      <c r="N15" s="448"/>
      <c r="O15" s="448"/>
      <c r="P15" s="448"/>
      <c r="Q15" s="448"/>
      <c r="R15" s="448"/>
      <c r="S15" s="452"/>
      <c r="T15" s="447"/>
    </row>
    <row r="16" customFormat="false" ht="13.5" hidden="false" customHeight="false" outlineLevel="0" collapsed="false">
      <c r="B16" s="440"/>
      <c r="C16" s="442"/>
      <c r="D16" s="442"/>
      <c r="E16" s="448"/>
      <c r="F16" s="449"/>
      <c r="G16" s="450"/>
      <c r="H16" s="451"/>
      <c r="I16" s="452"/>
      <c r="J16" s="453"/>
      <c r="K16" s="448"/>
      <c r="L16" s="448"/>
      <c r="M16" s="448"/>
      <c r="N16" s="448"/>
      <c r="O16" s="448"/>
      <c r="P16" s="448"/>
      <c r="Q16" s="448"/>
      <c r="R16" s="448"/>
      <c r="S16" s="452"/>
      <c r="T16" s="447"/>
    </row>
    <row r="17" customFormat="false" ht="13.5" hidden="false" customHeight="false" outlineLevel="0" collapsed="false">
      <c r="B17" s="440"/>
      <c r="C17" s="442"/>
      <c r="D17" s="442"/>
      <c r="E17" s="448"/>
      <c r="F17" s="449"/>
      <c r="G17" s="450"/>
      <c r="H17" s="451"/>
      <c r="I17" s="452"/>
      <c r="J17" s="453"/>
      <c r="K17" s="448"/>
      <c r="L17" s="448"/>
      <c r="M17" s="448"/>
      <c r="N17" s="448"/>
      <c r="O17" s="448"/>
      <c r="P17" s="448"/>
      <c r="Q17" s="448"/>
      <c r="R17" s="448"/>
      <c r="S17" s="452"/>
      <c r="T17" s="447"/>
    </row>
    <row r="18" customFormat="false" ht="13.5" hidden="false" customHeight="false" outlineLevel="0" collapsed="false">
      <c r="B18" s="440"/>
      <c r="C18" s="442"/>
      <c r="D18" s="442"/>
      <c r="E18" s="448"/>
      <c r="F18" s="449"/>
      <c r="G18" s="450"/>
      <c r="H18" s="451"/>
      <c r="I18" s="452"/>
      <c r="J18" s="453"/>
      <c r="K18" s="448"/>
      <c r="L18" s="448"/>
      <c r="M18" s="448"/>
      <c r="N18" s="448"/>
      <c r="O18" s="448"/>
      <c r="P18" s="448"/>
      <c r="Q18" s="448"/>
      <c r="R18" s="448"/>
      <c r="S18" s="452"/>
      <c r="T18" s="447"/>
    </row>
    <row r="19" customFormat="false" ht="13.5" hidden="false" customHeight="false" outlineLevel="0" collapsed="false">
      <c r="B19" s="440"/>
      <c r="C19" s="442"/>
      <c r="D19" s="442"/>
      <c r="E19" s="448"/>
      <c r="F19" s="449"/>
      <c r="G19" s="450"/>
      <c r="H19" s="451"/>
      <c r="I19" s="452"/>
      <c r="J19" s="453"/>
      <c r="K19" s="448"/>
      <c r="L19" s="448"/>
      <c r="M19" s="448"/>
      <c r="N19" s="448"/>
      <c r="O19" s="448"/>
      <c r="P19" s="448"/>
      <c r="Q19" s="448"/>
      <c r="R19" s="448"/>
      <c r="S19" s="452"/>
      <c r="T19" s="447"/>
    </row>
    <row r="20" customFormat="false" ht="13.5" hidden="false" customHeight="false" outlineLevel="0" collapsed="false">
      <c r="B20" s="440"/>
      <c r="C20" s="442"/>
      <c r="D20" s="442"/>
      <c r="E20" s="448"/>
      <c r="F20" s="449"/>
      <c r="G20" s="450"/>
      <c r="H20" s="451"/>
      <c r="I20" s="452"/>
      <c r="J20" s="453"/>
      <c r="K20" s="448"/>
      <c r="L20" s="448"/>
      <c r="M20" s="448"/>
      <c r="N20" s="448"/>
      <c r="O20" s="448"/>
      <c r="P20" s="448"/>
      <c r="Q20" s="448"/>
      <c r="R20" s="448"/>
      <c r="S20" s="452"/>
      <c r="T20" s="447"/>
    </row>
    <row r="21" customFormat="false" ht="14.25" hidden="false" customHeight="false" outlineLevel="0" collapsed="false">
      <c r="B21" s="454" t="s">
        <v>204</v>
      </c>
      <c r="C21" s="455"/>
      <c r="D21" s="455"/>
      <c r="E21" s="455"/>
      <c r="F21" s="456"/>
      <c r="G21" s="457" t="n">
        <f aca="false">SUM(G5:G20)</f>
        <v>0</v>
      </c>
      <c r="H21" s="455" t="n">
        <f aca="false">SUM(H5:H20)</f>
        <v>0</v>
      </c>
      <c r="I21" s="456" t="n">
        <f aca="false">SUM(I5:I20)</f>
        <v>0</v>
      </c>
      <c r="J21" s="457" t="n">
        <f aca="false">SUM(J5:J20)</f>
        <v>0</v>
      </c>
      <c r="K21" s="455" t="n">
        <f aca="false">SUM(K5:K20)</f>
        <v>0</v>
      </c>
      <c r="L21" s="455" t="n">
        <f aca="false">SUM(L5:L20)</f>
        <v>0</v>
      </c>
      <c r="M21" s="455" t="n">
        <f aca="false">SUM(M5:M20)</f>
        <v>0</v>
      </c>
      <c r="N21" s="455" t="n">
        <f aca="false">SUM(N5:N20)</f>
        <v>0</v>
      </c>
      <c r="O21" s="455" t="n">
        <f aca="false">SUM(O5:O20)</f>
        <v>0</v>
      </c>
      <c r="P21" s="455" t="n">
        <f aca="false">SUM(P5:P20)</f>
        <v>0</v>
      </c>
      <c r="Q21" s="455" t="n">
        <f aca="false">SUM(Q5:Q20)</f>
        <v>0</v>
      </c>
      <c r="R21" s="455" t="n">
        <f aca="false">SUM(R5:R20)</f>
        <v>0</v>
      </c>
      <c r="S21" s="456" t="n">
        <f aca="false">SUM(S5:S20)</f>
        <v>0</v>
      </c>
      <c r="T21" s="458" t="n">
        <f aca="false">SUM(T5:T20)</f>
        <v>0</v>
      </c>
    </row>
    <row r="23" customFormat="false" ht="13.5" hidden="false" customHeight="false" outlineLevel="0" collapsed="false">
      <c r="B23" s="29" t="s">
        <v>205</v>
      </c>
    </row>
  </sheetData>
  <mergeCells count="7">
    <mergeCell ref="B3:B4"/>
    <mergeCell ref="C3:C4"/>
    <mergeCell ref="D3:D4"/>
    <mergeCell ref="E3:E4"/>
    <mergeCell ref="F3:F4"/>
    <mergeCell ref="G3:S3"/>
    <mergeCell ref="T3:T4"/>
  </mergeCells>
  <printOptions headings="false" gridLines="false" gridLinesSet="true" horizontalCentered="false" verticalCentered="false"/>
  <pageMargins left="0.511805555555556" right="0.354166666666667" top="0.66944444444444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5" zoomScalePageLayoutView="85" workbookViewId="0">
      <selection pane="topLeft" activeCell="H45" activeCellId="0" sqref="H45"/>
    </sheetView>
  </sheetViews>
  <sheetFormatPr defaultColWidth="9.4921875" defaultRowHeight="19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49"/>
    <col collapsed="false" customWidth="true" hidden="false" outlineLevel="0" max="5" min="3" style="0" width="7.87"/>
    <col collapsed="false" customWidth="true" hidden="false" outlineLevel="0" max="6" min="6" style="0" width="7.12"/>
    <col collapsed="false" customWidth="true" hidden="false" outlineLevel="0" max="7" min="7" style="0" width="10.87"/>
    <col collapsed="false" customWidth="true" hidden="false" outlineLevel="0" max="20" min="8" style="0" width="9.99"/>
  </cols>
  <sheetData>
    <row r="1" customFormat="false" ht="19.5" hidden="false" customHeight="true" outlineLevel="0" collapsed="false">
      <c r="B1" s="459" t="s">
        <v>206</v>
      </c>
    </row>
    <row r="2" customFormat="false" ht="6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13.5" hidden="false" customHeight="true" outlineLevel="0" collapsed="false">
      <c r="B3" s="460" t="s">
        <v>207</v>
      </c>
      <c r="C3" s="395" t="s">
        <v>208</v>
      </c>
      <c r="D3" s="395" t="s">
        <v>209</v>
      </c>
      <c r="E3" s="395" t="s">
        <v>210</v>
      </c>
      <c r="F3" s="395" t="s">
        <v>211</v>
      </c>
      <c r="G3" s="461" t="s">
        <v>212</v>
      </c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  <c r="T3" s="461"/>
    </row>
    <row r="4" customFormat="false" ht="13.5" hidden="false" customHeight="true" outlineLevel="0" collapsed="false">
      <c r="B4" s="460"/>
      <c r="C4" s="395"/>
      <c r="D4" s="395"/>
      <c r="E4" s="395"/>
      <c r="F4" s="395"/>
      <c r="G4" s="462"/>
      <c r="H4" s="462" t="s">
        <v>213</v>
      </c>
      <c r="I4" s="462" t="s">
        <v>214</v>
      </c>
      <c r="J4" s="463" t="s">
        <v>215</v>
      </c>
      <c r="K4" s="464" t="s">
        <v>98</v>
      </c>
      <c r="L4" s="462" t="s">
        <v>99</v>
      </c>
      <c r="M4" s="462" t="s">
        <v>100</v>
      </c>
      <c r="N4" s="462" t="s">
        <v>101</v>
      </c>
      <c r="O4" s="462" t="s">
        <v>102</v>
      </c>
      <c r="P4" s="462" t="s">
        <v>103</v>
      </c>
      <c r="Q4" s="462" t="s">
        <v>104</v>
      </c>
      <c r="R4" s="462" t="s">
        <v>105</v>
      </c>
      <c r="S4" s="462" t="s">
        <v>106</v>
      </c>
      <c r="T4" s="465" t="s">
        <v>107</v>
      </c>
    </row>
    <row r="5" customFormat="false" ht="18.75" hidden="false" customHeight="true" outlineLevel="0" collapsed="false">
      <c r="B5" s="466" t="s">
        <v>216</v>
      </c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8"/>
    </row>
    <row r="6" customFormat="false" ht="13.5" hidden="false" customHeight="true" outlineLevel="0" collapsed="false">
      <c r="B6" s="469"/>
      <c r="C6" s="462"/>
      <c r="D6" s="462"/>
      <c r="E6" s="235"/>
      <c r="F6" s="470" t="n">
        <v>0</v>
      </c>
      <c r="G6" s="471" t="s">
        <v>217</v>
      </c>
      <c r="H6" s="471"/>
      <c r="I6" s="471"/>
      <c r="J6" s="236"/>
      <c r="K6" s="472"/>
      <c r="L6" s="235"/>
      <c r="M6" s="235"/>
      <c r="N6" s="235"/>
      <c r="O6" s="235"/>
      <c r="P6" s="235"/>
      <c r="Q6" s="235"/>
      <c r="R6" s="235"/>
      <c r="S6" s="235"/>
      <c r="T6" s="286"/>
    </row>
    <row r="7" customFormat="false" ht="13.5" hidden="false" customHeight="true" outlineLevel="0" collapsed="false">
      <c r="B7" s="469"/>
      <c r="C7" s="462"/>
      <c r="D7" s="462"/>
      <c r="E7" s="235"/>
      <c r="F7" s="470"/>
      <c r="G7" s="473" t="s">
        <v>218</v>
      </c>
      <c r="H7" s="473"/>
      <c r="I7" s="473"/>
      <c r="J7" s="236"/>
      <c r="K7" s="472"/>
      <c r="L7" s="235"/>
      <c r="M7" s="235"/>
      <c r="N7" s="235"/>
      <c r="O7" s="235"/>
      <c r="P7" s="235"/>
      <c r="Q7" s="235"/>
      <c r="R7" s="235"/>
      <c r="S7" s="235"/>
      <c r="T7" s="286"/>
    </row>
    <row r="8" customFormat="false" ht="13.5" hidden="false" customHeight="true" outlineLevel="0" collapsed="false">
      <c r="B8" s="469"/>
      <c r="C8" s="462"/>
      <c r="D8" s="462"/>
      <c r="E8" s="235"/>
      <c r="F8" s="470"/>
      <c r="G8" s="473" t="s">
        <v>219</v>
      </c>
      <c r="H8" s="473"/>
      <c r="I8" s="473"/>
      <c r="J8" s="236"/>
      <c r="K8" s="472"/>
      <c r="L8" s="235"/>
      <c r="M8" s="235"/>
      <c r="N8" s="235"/>
      <c r="O8" s="235"/>
      <c r="P8" s="235"/>
      <c r="Q8" s="235"/>
      <c r="R8" s="235"/>
      <c r="S8" s="235"/>
      <c r="T8" s="286"/>
    </row>
    <row r="9" customFormat="false" ht="13.5" hidden="false" customHeight="true" outlineLevel="0" collapsed="false">
      <c r="B9" s="469"/>
      <c r="C9" s="462"/>
      <c r="D9" s="462"/>
      <c r="E9" s="235"/>
      <c r="F9" s="470" t="n">
        <v>0</v>
      </c>
      <c r="G9" s="471" t="s">
        <v>217</v>
      </c>
      <c r="H9" s="471"/>
      <c r="I9" s="471"/>
      <c r="J9" s="236"/>
      <c r="K9" s="472"/>
      <c r="L9" s="235"/>
      <c r="M9" s="235"/>
      <c r="N9" s="235"/>
      <c r="O9" s="235"/>
      <c r="P9" s="235"/>
      <c r="Q9" s="235"/>
      <c r="R9" s="235"/>
      <c r="S9" s="235"/>
      <c r="T9" s="286"/>
    </row>
    <row r="10" customFormat="false" ht="13.5" hidden="false" customHeight="true" outlineLevel="0" collapsed="false">
      <c r="B10" s="469"/>
      <c r="C10" s="462"/>
      <c r="D10" s="462"/>
      <c r="E10" s="235"/>
      <c r="F10" s="470"/>
      <c r="G10" s="473" t="s">
        <v>218</v>
      </c>
      <c r="H10" s="473"/>
      <c r="I10" s="473"/>
      <c r="J10" s="236"/>
      <c r="K10" s="472"/>
      <c r="L10" s="235"/>
      <c r="M10" s="235"/>
      <c r="N10" s="235"/>
      <c r="O10" s="235"/>
      <c r="P10" s="235"/>
      <c r="Q10" s="235"/>
      <c r="R10" s="235"/>
      <c r="S10" s="235"/>
      <c r="T10" s="286"/>
    </row>
    <row r="11" customFormat="false" ht="13.5" hidden="false" customHeight="true" outlineLevel="0" collapsed="false">
      <c r="B11" s="469"/>
      <c r="C11" s="462"/>
      <c r="D11" s="462"/>
      <c r="E11" s="235"/>
      <c r="F11" s="470"/>
      <c r="G11" s="473" t="s">
        <v>219</v>
      </c>
      <c r="H11" s="473"/>
      <c r="I11" s="473"/>
      <c r="J11" s="236"/>
      <c r="K11" s="472"/>
      <c r="L11" s="235"/>
      <c r="M11" s="235"/>
      <c r="N11" s="235"/>
      <c r="O11" s="235"/>
      <c r="P11" s="235"/>
      <c r="Q11" s="235"/>
      <c r="R11" s="235"/>
      <c r="S11" s="235"/>
      <c r="T11" s="286"/>
    </row>
    <row r="12" customFormat="false" ht="13.5" hidden="false" customHeight="true" outlineLevel="0" collapsed="false">
      <c r="B12" s="469"/>
      <c r="C12" s="462"/>
      <c r="D12" s="462"/>
      <c r="E12" s="235"/>
      <c r="F12" s="470" t="n">
        <v>0</v>
      </c>
      <c r="G12" s="471" t="s">
        <v>217</v>
      </c>
      <c r="H12" s="471"/>
      <c r="I12" s="471"/>
      <c r="J12" s="236"/>
      <c r="K12" s="472"/>
      <c r="L12" s="235"/>
      <c r="M12" s="235"/>
      <c r="N12" s="235"/>
      <c r="O12" s="235"/>
      <c r="P12" s="235"/>
      <c r="Q12" s="235"/>
      <c r="R12" s="235"/>
      <c r="S12" s="235"/>
      <c r="T12" s="286"/>
    </row>
    <row r="13" customFormat="false" ht="13.5" hidden="false" customHeight="true" outlineLevel="0" collapsed="false">
      <c r="B13" s="469"/>
      <c r="C13" s="462"/>
      <c r="D13" s="462"/>
      <c r="E13" s="235"/>
      <c r="F13" s="470"/>
      <c r="G13" s="473" t="s">
        <v>218</v>
      </c>
      <c r="H13" s="473"/>
      <c r="I13" s="473"/>
      <c r="J13" s="236"/>
      <c r="K13" s="472"/>
      <c r="L13" s="235"/>
      <c r="M13" s="235"/>
      <c r="N13" s="235"/>
      <c r="O13" s="235"/>
      <c r="P13" s="235"/>
      <c r="Q13" s="235"/>
      <c r="R13" s="235"/>
      <c r="S13" s="235"/>
      <c r="T13" s="286"/>
    </row>
    <row r="14" customFormat="false" ht="13.5" hidden="false" customHeight="true" outlineLevel="0" collapsed="false">
      <c r="B14" s="469"/>
      <c r="C14" s="462"/>
      <c r="D14" s="462"/>
      <c r="E14" s="235"/>
      <c r="F14" s="470"/>
      <c r="G14" s="473" t="s">
        <v>219</v>
      </c>
      <c r="H14" s="473"/>
      <c r="I14" s="473"/>
      <c r="J14" s="236"/>
      <c r="K14" s="472"/>
      <c r="L14" s="235"/>
      <c r="M14" s="235"/>
      <c r="N14" s="235"/>
      <c r="O14" s="235"/>
      <c r="P14" s="235"/>
      <c r="Q14" s="235"/>
      <c r="R14" s="235"/>
      <c r="S14" s="235"/>
      <c r="T14" s="286"/>
    </row>
    <row r="15" customFormat="false" ht="13.5" hidden="false" customHeight="true" outlineLevel="0" collapsed="false">
      <c r="B15" s="469"/>
      <c r="C15" s="462"/>
      <c r="D15" s="462"/>
      <c r="E15" s="235"/>
      <c r="F15" s="470" t="n">
        <v>0</v>
      </c>
      <c r="G15" s="471" t="s">
        <v>217</v>
      </c>
      <c r="H15" s="471"/>
      <c r="I15" s="471"/>
      <c r="J15" s="236"/>
      <c r="K15" s="472"/>
      <c r="L15" s="235"/>
      <c r="M15" s="235"/>
      <c r="N15" s="235"/>
      <c r="O15" s="235"/>
      <c r="P15" s="235"/>
      <c r="Q15" s="235"/>
      <c r="R15" s="235"/>
      <c r="S15" s="235"/>
      <c r="T15" s="286"/>
    </row>
    <row r="16" customFormat="false" ht="13.5" hidden="false" customHeight="true" outlineLevel="0" collapsed="false">
      <c r="B16" s="469"/>
      <c r="C16" s="462"/>
      <c r="D16" s="462"/>
      <c r="E16" s="235"/>
      <c r="F16" s="470"/>
      <c r="G16" s="473" t="s">
        <v>218</v>
      </c>
      <c r="H16" s="473"/>
      <c r="I16" s="473"/>
      <c r="J16" s="236"/>
      <c r="K16" s="472"/>
      <c r="L16" s="235"/>
      <c r="M16" s="235"/>
      <c r="N16" s="235"/>
      <c r="O16" s="235"/>
      <c r="P16" s="235"/>
      <c r="Q16" s="235"/>
      <c r="R16" s="235"/>
      <c r="S16" s="235"/>
      <c r="T16" s="286"/>
    </row>
    <row r="17" customFormat="false" ht="13.5" hidden="false" customHeight="true" outlineLevel="0" collapsed="false">
      <c r="B17" s="469"/>
      <c r="C17" s="462"/>
      <c r="D17" s="462"/>
      <c r="E17" s="235"/>
      <c r="F17" s="470"/>
      <c r="G17" s="473" t="s">
        <v>219</v>
      </c>
      <c r="H17" s="473"/>
      <c r="I17" s="473"/>
      <c r="J17" s="236"/>
      <c r="K17" s="472"/>
      <c r="L17" s="235"/>
      <c r="M17" s="235"/>
      <c r="N17" s="235"/>
      <c r="O17" s="235"/>
      <c r="P17" s="235"/>
      <c r="Q17" s="235"/>
      <c r="R17" s="235"/>
      <c r="S17" s="235"/>
      <c r="T17" s="286"/>
    </row>
    <row r="18" customFormat="false" ht="13.5" hidden="false" customHeight="true" outlineLevel="0" collapsed="false">
      <c r="B18" s="469"/>
      <c r="C18" s="462"/>
      <c r="D18" s="462"/>
      <c r="E18" s="235"/>
      <c r="F18" s="470" t="n">
        <v>0</v>
      </c>
      <c r="G18" s="471" t="s">
        <v>217</v>
      </c>
      <c r="H18" s="471"/>
      <c r="I18" s="471"/>
      <c r="J18" s="236"/>
      <c r="K18" s="472"/>
      <c r="L18" s="235"/>
      <c r="M18" s="235"/>
      <c r="N18" s="235"/>
      <c r="O18" s="235"/>
      <c r="P18" s="235"/>
      <c r="Q18" s="235"/>
      <c r="R18" s="235"/>
      <c r="S18" s="235"/>
      <c r="T18" s="286"/>
    </row>
    <row r="19" customFormat="false" ht="13.5" hidden="false" customHeight="true" outlineLevel="0" collapsed="false">
      <c r="B19" s="469"/>
      <c r="C19" s="462"/>
      <c r="D19" s="462"/>
      <c r="E19" s="235"/>
      <c r="F19" s="470"/>
      <c r="G19" s="473" t="s">
        <v>218</v>
      </c>
      <c r="H19" s="473"/>
      <c r="I19" s="473"/>
      <c r="J19" s="236"/>
      <c r="K19" s="472"/>
      <c r="L19" s="235"/>
      <c r="M19" s="235"/>
      <c r="N19" s="235"/>
      <c r="O19" s="235"/>
      <c r="P19" s="235"/>
      <c r="Q19" s="235"/>
      <c r="R19" s="235"/>
      <c r="S19" s="235"/>
      <c r="T19" s="286"/>
    </row>
    <row r="20" customFormat="false" ht="14.25" hidden="false" customHeight="true" outlineLevel="0" collapsed="false">
      <c r="B20" s="469"/>
      <c r="C20" s="462"/>
      <c r="D20" s="462"/>
      <c r="E20" s="235"/>
      <c r="F20" s="470"/>
      <c r="G20" s="473" t="s">
        <v>219</v>
      </c>
      <c r="H20" s="473"/>
      <c r="I20" s="473"/>
      <c r="J20" s="236"/>
      <c r="K20" s="472"/>
      <c r="L20" s="235"/>
      <c r="M20" s="235"/>
      <c r="N20" s="235"/>
      <c r="O20" s="235"/>
      <c r="P20" s="235"/>
      <c r="Q20" s="235"/>
      <c r="R20" s="235"/>
      <c r="S20" s="235"/>
      <c r="T20" s="286"/>
    </row>
    <row r="21" customFormat="false" ht="13.5" hidden="false" customHeight="true" outlineLevel="0" collapsed="false">
      <c r="B21" s="474" t="s">
        <v>112</v>
      </c>
      <c r="C21" s="474"/>
      <c r="D21" s="474"/>
      <c r="E21" s="475" t="n">
        <f aca="false">SUM(E6:E20)</f>
        <v>0</v>
      </c>
      <c r="F21" s="476"/>
      <c r="G21" s="477" t="s">
        <v>217</v>
      </c>
      <c r="H21" s="225" t="n">
        <f aca="false">SUM(H6,H9,H12,H15,H18)</f>
        <v>0</v>
      </c>
      <c r="I21" s="225" t="n">
        <f aca="false">SUM(I6,I9,I12,I15,I18)</f>
        <v>0</v>
      </c>
      <c r="J21" s="478" t="n">
        <f aca="false">SUM(J6,J9,J12,J15,J18)</f>
        <v>0</v>
      </c>
      <c r="K21" s="479" t="n">
        <f aca="false">SUM(K6,K9,K12,K15,K18)</f>
        <v>0</v>
      </c>
      <c r="L21" s="225" t="n">
        <f aca="false">SUM(L6,L9,L12,L15,L18)</f>
        <v>0</v>
      </c>
      <c r="M21" s="225" t="n">
        <f aca="false">SUM(M6,M9,M12,M15,M18)</f>
        <v>0</v>
      </c>
      <c r="N21" s="225" t="n">
        <f aca="false">SUM(N6,N9,N12,N15,N18)</f>
        <v>0</v>
      </c>
      <c r="O21" s="225" t="n">
        <f aca="false">SUM(O6,O9,O12,O15,O18)</f>
        <v>0</v>
      </c>
      <c r="P21" s="225" t="n">
        <f aca="false">SUM(P6,P9,P12,P15,P18)</f>
        <v>0</v>
      </c>
      <c r="Q21" s="225" t="n">
        <f aca="false">SUM(Q6,Q9,Q12,Q15,Q18)</f>
        <v>0</v>
      </c>
      <c r="R21" s="225" t="n">
        <f aca="false">SUM(R6,R9,R12,R15,R18)</f>
        <v>0</v>
      </c>
      <c r="S21" s="225" t="n">
        <f aca="false">SUM(S6,S9,S12,S15,S18)</f>
        <v>0</v>
      </c>
      <c r="T21" s="297" t="n">
        <f aca="false">SUM(T6,T9,T12,T15,T18)</f>
        <v>0</v>
      </c>
      <c r="W21" s="480"/>
      <c r="X21" s="98"/>
      <c r="Y21" s="480"/>
      <c r="Z21" s="98"/>
      <c r="AA21" s="98"/>
      <c r="AB21" s="98"/>
      <c r="AC21" s="98"/>
    </row>
    <row r="22" customFormat="false" ht="13.5" hidden="false" customHeight="true" outlineLevel="0" collapsed="false">
      <c r="B22" s="474"/>
      <c r="C22" s="474"/>
      <c r="D22" s="474"/>
      <c r="E22" s="475"/>
      <c r="F22" s="476"/>
      <c r="G22" s="473" t="s">
        <v>218</v>
      </c>
      <c r="H22" s="235" t="n">
        <f aca="false">SUM(H7,H10,H13,H16,H19)</f>
        <v>0</v>
      </c>
      <c r="I22" s="235" t="n">
        <f aca="false">SUM(I7,I10,I13,I16,I19)</f>
        <v>0</v>
      </c>
      <c r="J22" s="481" t="n">
        <f aca="false">SUM(J7,J10,J13,J16,J19)</f>
        <v>0</v>
      </c>
      <c r="K22" s="472" t="n">
        <f aca="false">SUM(K7,K10,K13,K16,K19)</f>
        <v>0</v>
      </c>
      <c r="L22" s="235" t="n">
        <f aca="false">SUM(L7,L10,L13,L16,L19)</f>
        <v>0</v>
      </c>
      <c r="M22" s="235" t="n">
        <f aca="false">SUM(M7,M10,M13,M16,M19)</f>
        <v>0</v>
      </c>
      <c r="N22" s="235" t="n">
        <f aca="false">SUM(N7,N10,N13,N16,N19)</f>
        <v>0</v>
      </c>
      <c r="O22" s="235" t="n">
        <f aca="false">SUM(O7,O10,O13,O16,O19)</f>
        <v>0</v>
      </c>
      <c r="P22" s="235" t="n">
        <f aca="false">SUM(P7,P10,P13,P16,P19)</f>
        <v>0</v>
      </c>
      <c r="Q22" s="235" t="n">
        <f aca="false">SUM(Q7,Q10,Q13,Q16,Q19)</f>
        <v>0</v>
      </c>
      <c r="R22" s="235" t="n">
        <f aca="false">SUM(R7,R10,R13,R16,R19)</f>
        <v>0</v>
      </c>
      <c r="S22" s="235" t="n">
        <f aca="false">SUM(S7,S10,S13,S16,S19)</f>
        <v>0</v>
      </c>
      <c r="T22" s="286" t="n">
        <f aca="false">SUM(T7,T10,T13,T16,T19)</f>
        <v>0</v>
      </c>
      <c r="W22" s="480"/>
      <c r="Y22" s="480"/>
      <c r="AA22" s="98"/>
      <c r="AC22" s="98"/>
    </row>
    <row r="23" customFormat="false" ht="14.25" hidden="false" customHeight="true" outlineLevel="0" collapsed="false">
      <c r="B23" s="474"/>
      <c r="C23" s="474"/>
      <c r="D23" s="474"/>
      <c r="E23" s="475"/>
      <c r="F23" s="476"/>
      <c r="G23" s="482" t="s">
        <v>219</v>
      </c>
      <c r="H23" s="483" t="n">
        <f aca="false">SUM(H8,H11,H14,H17,H20)</f>
        <v>0</v>
      </c>
      <c r="I23" s="483" t="n">
        <f aca="false">SUM(I8,I11,I14,I17,I20)</f>
        <v>0</v>
      </c>
      <c r="J23" s="484" t="n">
        <f aca="false">SUM(J8,J11,J14,J17,J20)</f>
        <v>0</v>
      </c>
      <c r="K23" s="485" t="n">
        <f aca="false">SUM(K8,K11,K14,K17,K20)</f>
        <v>0</v>
      </c>
      <c r="L23" s="483" t="n">
        <f aca="false">SUM(L8,L11,L14,L17,L20)</f>
        <v>0</v>
      </c>
      <c r="M23" s="483" t="n">
        <f aca="false">SUM(M8,M11,M14,M17,M20)</f>
        <v>0</v>
      </c>
      <c r="N23" s="483" t="n">
        <f aca="false">SUM(N8,N11,N14,N17,N20)</f>
        <v>0</v>
      </c>
      <c r="O23" s="483" t="n">
        <f aca="false">SUM(O8,O11,O14,O17,O20)</f>
        <v>0</v>
      </c>
      <c r="P23" s="483" t="n">
        <f aca="false">SUM(P8,P11,P14,P17,P20)</f>
        <v>0</v>
      </c>
      <c r="Q23" s="483" t="n">
        <f aca="false">SUM(Q8,Q11,Q14,Q17,Q20)</f>
        <v>0</v>
      </c>
      <c r="R23" s="483" t="n">
        <f aca="false">SUM(R8,R11,R14,R17,R20)</f>
        <v>0</v>
      </c>
      <c r="S23" s="483" t="n">
        <f aca="false">SUM(S8,S11,S14,S17,S20)</f>
        <v>0</v>
      </c>
      <c r="T23" s="486" t="n">
        <f aca="false">SUM(T8,T11,T14,T17,T20)</f>
        <v>0</v>
      </c>
      <c r="W23" s="480"/>
      <c r="X23" s="98"/>
      <c r="Y23" s="480"/>
      <c r="Z23" s="98"/>
      <c r="AA23" s="98"/>
      <c r="AB23" s="98"/>
      <c r="AC23" s="98"/>
    </row>
    <row r="24" customFormat="false" ht="18.75" hidden="false" customHeight="true" outlineLevel="0" collapsed="false">
      <c r="B24" s="466" t="s">
        <v>220</v>
      </c>
      <c r="C24" s="467"/>
      <c r="D24" s="467"/>
      <c r="E24" s="467"/>
      <c r="F24" s="467"/>
      <c r="G24" s="467"/>
      <c r="H24" s="487"/>
      <c r="I24" s="487"/>
      <c r="J24" s="487"/>
      <c r="K24" s="487"/>
      <c r="L24" s="487"/>
      <c r="M24" s="487"/>
      <c r="N24" s="487"/>
      <c r="O24" s="487"/>
      <c r="P24" s="487"/>
      <c r="Q24" s="487"/>
      <c r="R24" s="487"/>
      <c r="S24" s="487"/>
      <c r="T24" s="488"/>
    </row>
    <row r="25" customFormat="false" ht="13.5" hidden="false" customHeight="true" outlineLevel="0" collapsed="false">
      <c r="B25" s="469"/>
      <c r="C25" s="462"/>
      <c r="D25" s="462"/>
      <c r="E25" s="235"/>
      <c r="F25" s="470" t="n">
        <v>0</v>
      </c>
      <c r="G25" s="471" t="s">
        <v>217</v>
      </c>
      <c r="H25" s="471"/>
      <c r="I25" s="471"/>
      <c r="J25" s="236"/>
      <c r="K25" s="472"/>
      <c r="L25" s="235"/>
      <c r="M25" s="235"/>
      <c r="N25" s="235"/>
      <c r="O25" s="235"/>
      <c r="P25" s="235"/>
      <c r="Q25" s="235"/>
      <c r="R25" s="235"/>
      <c r="S25" s="235"/>
      <c r="T25" s="286"/>
    </row>
    <row r="26" customFormat="false" ht="13.5" hidden="false" customHeight="true" outlineLevel="0" collapsed="false">
      <c r="B26" s="469"/>
      <c r="C26" s="462"/>
      <c r="D26" s="462"/>
      <c r="E26" s="235"/>
      <c r="F26" s="470"/>
      <c r="G26" s="473" t="s">
        <v>218</v>
      </c>
      <c r="H26" s="473"/>
      <c r="I26" s="473"/>
      <c r="J26" s="236"/>
      <c r="K26" s="472"/>
      <c r="L26" s="235"/>
      <c r="M26" s="235"/>
      <c r="N26" s="235"/>
      <c r="O26" s="235"/>
      <c r="P26" s="235"/>
      <c r="Q26" s="235"/>
      <c r="R26" s="235"/>
      <c r="S26" s="235"/>
      <c r="T26" s="286"/>
    </row>
    <row r="27" customFormat="false" ht="13.5" hidden="false" customHeight="true" outlineLevel="0" collapsed="false">
      <c r="B27" s="469"/>
      <c r="C27" s="462"/>
      <c r="D27" s="462"/>
      <c r="E27" s="235"/>
      <c r="F27" s="470"/>
      <c r="G27" s="473" t="s">
        <v>219</v>
      </c>
      <c r="H27" s="473"/>
      <c r="I27" s="473"/>
      <c r="J27" s="236"/>
      <c r="K27" s="472"/>
      <c r="L27" s="235"/>
      <c r="M27" s="235"/>
      <c r="N27" s="235"/>
      <c r="O27" s="235"/>
      <c r="P27" s="235"/>
      <c r="Q27" s="235"/>
      <c r="R27" s="235"/>
      <c r="S27" s="235"/>
      <c r="T27" s="286"/>
    </row>
    <row r="28" customFormat="false" ht="13.5" hidden="false" customHeight="true" outlineLevel="0" collapsed="false">
      <c r="B28" s="469"/>
      <c r="C28" s="462"/>
      <c r="D28" s="462"/>
      <c r="E28" s="235"/>
      <c r="F28" s="470" t="n">
        <v>0</v>
      </c>
      <c r="G28" s="471" t="s">
        <v>217</v>
      </c>
      <c r="H28" s="471"/>
      <c r="I28" s="471"/>
      <c r="J28" s="236"/>
      <c r="K28" s="472"/>
      <c r="L28" s="235"/>
      <c r="M28" s="235"/>
      <c r="N28" s="235"/>
      <c r="O28" s="235"/>
      <c r="P28" s="235"/>
      <c r="Q28" s="235"/>
      <c r="R28" s="235"/>
      <c r="S28" s="235"/>
      <c r="T28" s="286"/>
    </row>
    <row r="29" customFormat="false" ht="13.5" hidden="false" customHeight="true" outlineLevel="0" collapsed="false">
      <c r="B29" s="469"/>
      <c r="C29" s="462"/>
      <c r="D29" s="462"/>
      <c r="E29" s="235"/>
      <c r="F29" s="470"/>
      <c r="G29" s="473" t="s">
        <v>218</v>
      </c>
      <c r="H29" s="473"/>
      <c r="I29" s="473"/>
      <c r="J29" s="236"/>
      <c r="K29" s="472"/>
      <c r="L29" s="235"/>
      <c r="M29" s="235"/>
      <c r="N29" s="235"/>
      <c r="O29" s="235"/>
      <c r="P29" s="235"/>
      <c r="Q29" s="235"/>
      <c r="R29" s="235"/>
      <c r="S29" s="235"/>
      <c r="T29" s="286"/>
    </row>
    <row r="30" customFormat="false" ht="13.5" hidden="false" customHeight="true" outlineLevel="0" collapsed="false">
      <c r="B30" s="469"/>
      <c r="C30" s="462"/>
      <c r="D30" s="462"/>
      <c r="E30" s="235"/>
      <c r="F30" s="470"/>
      <c r="G30" s="473" t="s">
        <v>219</v>
      </c>
      <c r="H30" s="473"/>
      <c r="I30" s="473"/>
      <c r="J30" s="236"/>
      <c r="K30" s="472"/>
      <c r="L30" s="235"/>
      <c r="M30" s="235"/>
      <c r="N30" s="235"/>
      <c r="O30" s="235"/>
      <c r="P30" s="235"/>
      <c r="Q30" s="235"/>
      <c r="R30" s="235"/>
      <c r="S30" s="235"/>
      <c r="T30" s="286"/>
    </row>
    <row r="31" customFormat="false" ht="13.5" hidden="false" customHeight="true" outlineLevel="0" collapsed="false">
      <c r="B31" s="469"/>
      <c r="C31" s="462"/>
      <c r="D31" s="462"/>
      <c r="E31" s="235"/>
      <c r="F31" s="470" t="n">
        <v>0</v>
      </c>
      <c r="G31" s="471" t="s">
        <v>217</v>
      </c>
      <c r="H31" s="471"/>
      <c r="I31" s="471"/>
      <c r="J31" s="236"/>
      <c r="K31" s="472"/>
      <c r="L31" s="235"/>
      <c r="M31" s="235"/>
      <c r="N31" s="235"/>
      <c r="O31" s="235"/>
      <c r="P31" s="235"/>
      <c r="Q31" s="235"/>
      <c r="R31" s="235"/>
      <c r="S31" s="235"/>
      <c r="T31" s="286"/>
    </row>
    <row r="32" customFormat="false" ht="13.5" hidden="false" customHeight="true" outlineLevel="0" collapsed="false">
      <c r="B32" s="469"/>
      <c r="C32" s="462"/>
      <c r="D32" s="462"/>
      <c r="E32" s="235"/>
      <c r="F32" s="470"/>
      <c r="G32" s="473" t="s">
        <v>218</v>
      </c>
      <c r="H32" s="473"/>
      <c r="I32" s="473"/>
      <c r="J32" s="236"/>
      <c r="K32" s="472"/>
      <c r="L32" s="235"/>
      <c r="M32" s="235"/>
      <c r="N32" s="235"/>
      <c r="O32" s="235"/>
      <c r="P32" s="235"/>
      <c r="Q32" s="235"/>
      <c r="R32" s="235"/>
      <c r="S32" s="235"/>
      <c r="T32" s="286"/>
    </row>
    <row r="33" customFormat="false" ht="14.25" hidden="false" customHeight="true" outlineLevel="0" collapsed="false">
      <c r="B33" s="469"/>
      <c r="C33" s="462"/>
      <c r="D33" s="462"/>
      <c r="E33" s="235"/>
      <c r="F33" s="470"/>
      <c r="G33" s="473" t="s">
        <v>219</v>
      </c>
      <c r="H33" s="473"/>
      <c r="I33" s="473"/>
      <c r="J33" s="236"/>
      <c r="K33" s="472"/>
      <c r="L33" s="235"/>
      <c r="M33" s="235"/>
      <c r="N33" s="235"/>
      <c r="O33" s="235"/>
      <c r="P33" s="235"/>
      <c r="Q33" s="235"/>
      <c r="R33" s="235"/>
      <c r="S33" s="235"/>
      <c r="T33" s="286"/>
    </row>
    <row r="34" customFormat="false" ht="13.5" hidden="false" customHeight="true" outlineLevel="0" collapsed="false">
      <c r="B34" s="474" t="s">
        <v>112</v>
      </c>
      <c r="C34" s="474"/>
      <c r="D34" s="474"/>
      <c r="E34" s="475" t="n">
        <f aca="false">SUM(E25:E33)</f>
        <v>0</v>
      </c>
      <c r="F34" s="476"/>
      <c r="G34" s="477" t="s">
        <v>217</v>
      </c>
      <c r="H34" s="225" t="n">
        <f aca="false">SUM(H25,H28,H31)</f>
        <v>0</v>
      </c>
      <c r="I34" s="225" t="n">
        <f aca="false">SUM(I25,I28,I31)</f>
        <v>0</v>
      </c>
      <c r="J34" s="478" t="n">
        <f aca="false">SUM(J25,J28,J31)</f>
        <v>0</v>
      </c>
      <c r="K34" s="479" t="n">
        <f aca="false">SUM(K25,K28,K31)</f>
        <v>0</v>
      </c>
      <c r="L34" s="225" t="n">
        <f aca="false">SUM(L25,L28,L31)</f>
        <v>0</v>
      </c>
      <c r="M34" s="225" t="n">
        <f aca="false">SUM(M25,M28,M31)</f>
        <v>0</v>
      </c>
      <c r="N34" s="225" t="n">
        <f aca="false">SUM(N25,N28,N31)</f>
        <v>0</v>
      </c>
      <c r="O34" s="225" t="n">
        <f aca="false">SUM(O25,O28,O31)</f>
        <v>0</v>
      </c>
      <c r="P34" s="225" t="n">
        <f aca="false">SUM(P25,P28,P31)</f>
        <v>0</v>
      </c>
      <c r="Q34" s="225" t="n">
        <f aca="false">SUM(Q25,Q28,Q31)</f>
        <v>0</v>
      </c>
      <c r="R34" s="225" t="n">
        <f aca="false">SUM(R25,R28,R31)</f>
        <v>0</v>
      </c>
      <c r="S34" s="225" t="n">
        <f aca="false">SUM(S25,S28,S31)</f>
        <v>0</v>
      </c>
      <c r="T34" s="297" t="n">
        <f aca="false">SUM(T25,T28,T31)</f>
        <v>0</v>
      </c>
      <c r="W34" s="480"/>
      <c r="X34" s="98"/>
      <c r="Y34" s="480"/>
      <c r="Z34" s="98"/>
      <c r="AA34" s="98"/>
      <c r="AB34" s="98"/>
      <c r="AC34" s="98"/>
    </row>
    <row r="35" customFormat="false" ht="13.5" hidden="false" customHeight="true" outlineLevel="0" collapsed="false">
      <c r="B35" s="474"/>
      <c r="C35" s="474"/>
      <c r="D35" s="474"/>
      <c r="E35" s="475"/>
      <c r="F35" s="476"/>
      <c r="G35" s="473" t="s">
        <v>218</v>
      </c>
      <c r="H35" s="235" t="n">
        <f aca="false">SUM(H26,H29,H32)</f>
        <v>0</v>
      </c>
      <c r="I35" s="235" t="n">
        <f aca="false">SUM(I26,I29,I32)</f>
        <v>0</v>
      </c>
      <c r="J35" s="481" t="n">
        <f aca="false">SUM(J26,J29,J32)</f>
        <v>0</v>
      </c>
      <c r="K35" s="472" t="n">
        <f aca="false">SUM(K26,K29,K32)</f>
        <v>0</v>
      </c>
      <c r="L35" s="235" t="n">
        <f aca="false">SUM(L26,L29,L32)</f>
        <v>0</v>
      </c>
      <c r="M35" s="235" t="n">
        <f aca="false">SUM(M26,M29,M32)</f>
        <v>0</v>
      </c>
      <c r="N35" s="235" t="n">
        <f aca="false">SUM(N26,N29,N32)</f>
        <v>0</v>
      </c>
      <c r="O35" s="235" t="n">
        <f aca="false">SUM(O26,O29,O32)</f>
        <v>0</v>
      </c>
      <c r="P35" s="235" t="n">
        <f aca="false">SUM(P26,P29,P32)</f>
        <v>0</v>
      </c>
      <c r="Q35" s="235" t="n">
        <f aca="false">SUM(Q26,Q29,Q32)</f>
        <v>0</v>
      </c>
      <c r="R35" s="235" t="n">
        <f aca="false">SUM(R26,R29,R32)</f>
        <v>0</v>
      </c>
      <c r="S35" s="235" t="n">
        <f aca="false">SUM(S26,S29,S32)</f>
        <v>0</v>
      </c>
      <c r="T35" s="286" t="n">
        <f aca="false">SUM(T26,T29,T32)</f>
        <v>0</v>
      </c>
      <c r="W35" s="480"/>
      <c r="Y35" s="480"/>
      <c r="AA35" s="98"/>
      <c r="AC35" s="98"/>
    </row>
    <row r="36" customFormat="false" ht="14.25" hidden="false" customHeight="true" outlineLevel="0" collapsed="false">
      <c r="B36" s="474"/>
      <c r="C36" s="474"/>
      <c r="D36" s="474"/>
      <c r="E36" s="475"/>
      <c r="F36" s="476"/>
      <c r="G36" s="482" t="s">
        <v>219</v>
      </c>
      <c r="H36" s="483" t="n">
        <f aca="false">SUM(H27,H30,H33)</f>
        <v>0</v>
      </c>
      <c r="I36" s="483" t="n">
        <f aca="false">SUM(I27,I30,I33)</f>
        <v>0</v>
      </c>
      <c r="J36" s="484" t="n">
        <f aca="false">SUM(J27,J30,J33)</f>
        <v>0</v>
      </c>
      <c r="K36" s="485" t="n">
        <f aca="false">SUM(K27,K30,K33)</f>
        <v>0</v>
      </c>
      <c r="L36" s="483" t="n">
        <f aca="false">SUM(L27,L30,L33)</f>
        <v>0</v>
      </c>
      <c r="M36" s="483" t="n">
        <f aca="false">SUM(M27,M30,M33)</f>
        <v>0</v>
      </c>
      <c r="N36" s="483" t="n">
        <f aca="false">SUM(N27,N30,N33)</f>
        <v>0</v>
      </c>
      <c r="O36" s="483" t="n">
        <f aca="false">SUM(O27,O30,O33)</f>
        <v>0</v>
      </c>
      <c r="P36" s="483" t="n">
        <f aca="false">SUM(P27,P30,P33)</f>
        <v>0</v>
      </c>
      <c r="Q36" s="483" t="n">
        <f aca="false">SUM(Q27,Q30,Q33)</f>
        <v>0</v>
      </c>
      <c r="R36" s="483" t="n">
        <f aca="false">SUM(R27,R30,R33)</f>
        <v>0</v>
      </c>
      <c r="S36" s="483" t="n">
        <f aca="false">SUM(S27,S30,S33)</f>
        <v>0</v>
      </c>
      <c r="T36" s="486" t="n">
        <f aca="false">SUM(T27,T30,T33)</f>
        <v>0</v>
      </c>
      <c r="W36" s="480"/>
      <c r="X36" s="98"/>
      <c r="Y36" s="480"/>
      <c r="Z36" s="98"/>
      <c r="AA36" s="98"/>
      <c r="AB36" s="98"/>
      <c r="AC36" s="98"/>
    </row>
    <row r="37" customFormat="false" ht="13.5" hidden="false" customHeight="true" outlineLevel="0" collapsed="false">
      <c r="B37" s="474" t="s">
        <v>221</v>
      </c>
      <c r="C37" s="474"/>
      <c r="D37" s="474"/>
      <c r="E37" s="475" t="n">
        <f aca="false">SUM(E19:E36)</f>
        <v>0</v>
      </c>
      <c r="F37" s="476"/>
      <c r="G37" s="477" t="s">
        <v>217</v>
      </c>
      <c r="H37" s="226" t="n">
        <f aca="false">SUM(H34,H21)</f>
        <v>0</v>
      </c>
      <c r="I37" s="226" t="n">
        <f aca="false">SUM(I34,I21)</f>
        <v>0</v>
      </c>
      <c r="J37" s="478" t="n">
        <f aca="false">SUM(J34,J21)</f>
        <v>0</v>
      </c>
      <c r="K37" s="479" t="n">
        <f aca="false">SUM(K34,K21)</f>
        <v>0</v>
      </c>
      <c r="L37" s="226" t="n">
        <f aca="false">SUM(L34,L21)</f>
        <v>0</v>
      </c>
      <c r="M37" s="226" t="n">
        <f aca="false">SUM(M34,M21)</f>
        <v>0</v>
      </c>
      <c r="N37" s="226" t="n">
        <f aca="false">SUM(N34,N21)</f>
        <v>0</v>
      </c>
      <c r="O37" s="226" t="n">
        <f aca="false">SUM(O34,O21)</f>
        <v>0</v>
      </c>
      <c r="P37" s="226" t="n">
        <f aca="false">SUM(P34,P21)</f>
        <v>0</v>
      </c>
      <c r="Q37" s="226" t="n">
        <f aca="false">SUM(Q34,Q21)</f>
        <v>0</v>
      </c>
      <c r="R37" s="226" t="n">
        <f aca="false">SUM(R34,R21)</f>
        <v>0</v>
      </c>
      <c r="S37" s="226" t="n">
        <f aca="false">SUM(S34,S21)</f>
        <v>0</v>
      </c>
      <c r="T37" s="297" t="n">
        <f aca="false">SUM(T34,T21)</f>
        <v>0</v>
      </c>
      <c r="W37" s="480"/>
      <c r="X37" s="98"/>
      <c r="Y37" s="480"/>
      <c r="Z37" s="98"/>
      <c r="AA37" s="98"/>
      <c r="AB37" s="98"/>
      <c r="AC37" s="98"/>
    </row>
    <row r="38" customFormat="false" ht="13.5" hidden="false" customHeight="true" outlineLevel="0" collapsed="false">
      <c r="B38" s="474"/>
      <c r="C38" s="474"/>
      <c r="D38" s="474"/>
      <c r="E38" s="475"/>
      <c r="F38" s="476"/>
      <c r="G38" s="473" t="s">
        <v>218</v>
      </c>
      <c r="H38" s="236" t="n">
        <f aca="false">SUM(H35,H22)</f>
        <v>0</v>
      </c>
      <c r="I38" s="236" t="n">
        <f aca="false">SUM(I35,I22)</f>
        <v>0</v>
      </c>
      <c r="J38" s="481" t="n">
        <f aca="false">SUM(J35,J22)</f>
        <v>0</v>
      </c>
      <c r="K38" s="472" t="n">
        <f aca="false">SUM(K35,K22)</f>
        <v>0</v>
      </c>
      <c r="L38" s="236" t="n">
        <f aca="false">SUM(L35,L22)</f>
        <v>0</v>
      </c>
      <c r="M38" s="236" t="n">
        <f aca="false">SUM(M35,M22)</f>
        <v>0</v>
      </c>
      <c r="N38" s="236" t="n">
        <f aca="false">SUM(N35,N22)</f>
        <v>0</v>
      </c>
      <c r="O38" s="236" t="n">
        <f aca="false">SUM(O35,O22)</f>
        <v>0</v>
      </c>
      <c r="P38" s="236" t="n">
        <f aca="false">SUM(P35,P22)</f>
        <v>0</v>
      </c>
      <c r="Q38" s="236" t="n">
        <f aca="false">SUM(Q35,Q22)</f>
        <v>0</v>
      </c>
      <c r="R38" s="236" t="n">
        <f aca="false">SUM(R35,R22)</f>
        <v>0</v>
      </c>
      <c r="S38" s="236" t="n">
        <f aca="false">SUM(S35,S22)</f>
        <v>0</v>
      </c>
      <c r="T38" s="286" t="n">
        <f aca="false">SUM(T35,T22)</f>
        <v>0</v>
      </c>
      <c r="W38" s="480"/>
      <c r="Y38" s="480"/>
      <c r="AA38" s="98"/>
      <c r="AC38" s="98"/>
    </row>
    <row r="39" customFormat="false" ht="14.25" hidden="false" customHeight="true" outlineLevel="0" collapsed="false">
      <c r="B39" s="474"/>
      <c r="C39" s="474"/>
      <c r="D39" s="474"/>
      <c r="E39" s="475"/>
      <c r="F39" s="476"/>
      <c r="G39" s="482" t="s">
        <v>219</v>
      </c>
      <c r="H39" s="489" t="n">
        <f aca="false">SUM(H36,H23)</f>
        <v>0</v>
      </c>
      <c r="I39" s="489" t="n">
        <f aca="false">SUM(I36,I23)</f>
        <v>0</v>
      </c>
      <c r="J39" s="484" t="n">
        <f aca="false">SUM(J36,J23)</f>
        <v>0</v>
      </c>
      <c r="K39" s="485" t="n">
        <f aca="false">SUM(K36,K23)</f>
        <v>0</v>
      </c>
      <c r="L39" s="489" t="n">
        <f aca="false">SUM(L36,L23)</f>
        <v>0</v>
      </c>
      <c r="M39" s="489" t="n">
        <f aca="false">SUM(M36,M23)</f>
        <v>0</v>
      </c>
      <c r="N39" s="489" t="n">
        <f aca="false">SUM(N36,N23)</f>
        <v>0</v>
      </c>
      <c r="O39" s="489" t="n">
        <f aca="false">SUM(O36,O23)</f>
        <v>0</v>
      </c>
      <c r="P39" s="489" t="n">
        <f aca="false">SUM(P36,P23)</f>
        <v>0</v>
      </c>
      <c r="Q39" s="489" t="n">
        <f aca="false">SUM(Q36,Q23)</f>
        <v>0</v>
      </c>
      <c r="R39" s="489" t="n">
        <f aca="false">SUM(R36,R23)</f>
        <v>0</v>
      </c>
      <c r="S39" s="489" t="n">
        <f aca="false">SUM(S36,S23)</f>
        <v>0</v>
      </c>
      <c r="T39" s="486" t="n">
        <f aca="false">SUM(T36,T23)</f>
        <v>0</v>
      </c>
      <c r="W39" s="480"/>
      <c r="X39" s="98"/>
      <c r="Y39" s="480"/>
      <c r="Z39" s="98"/>
      <c r="AA39" s="98"/>
      <c r="AB39" s="98"/>
      <c r="AC39" s="98"/>
    </row>
  </sheetData>
  <mergeCells count="55">
    <mergeCell ref="B3:B4"/>
    <mergeCell ref="C3:C4"/>
    <mergeCell ref="D3:D4"/>
    <mergeCell ref="E3:E4"/>
    <mergeCell ref="F3:F4"/>
    <mergeCell ref="G3:T3"/>
    <mergeCell ref="B6:B8"/>
    <mergeCell ref="C6:C8"/>
    <mergeCell ref="D6:D8"/>
    <mergeCell ref="E6:E8"/>
    <mergeCell ref="F6:F8"/>
    <mergeCell ref="B9:B11"/>
    <mergeCell ref="C9:C11"/>
    <mergeCell ref="D9:D11"/>
    <mergeCell ref="E9:E11"/>
    <mergeCell ref="F9:F11"/>
    <mergeCell ref="B12:B14"/>
    <mergeCell ref="C12:C14"/>
    <mergeCell ref="D12:D14"/>
    <mergeCell ref="E12:E14"/>
    <mergeCell ref="F12:F14"/>
    <mergeCell ref="B15:B17"/>
    <mergeCell ref="C15:C17"/>
    <mergeCell ref="D15:D17"/>
    <mergeCell ref="E15:E17"/>
    <mergeCell ref="F15:F17"/>
    <mergeCell ref="B18:B20"/>
    <mergeCell ref="C18:C20"/>
    <mergeCell ref="D18:D20"/>
    <mergeCell ref="E18:E20"/>
    <mergeCell ref="F18:F20"/>
    <mergeCell ref="B21:D23"/>
    <mergeCell ref="E21:E23"/>
    <mergeCell ref="F21:F23"/>
    <mergeCell ref="B25:B27"/>
    <mergeCell ref="C25:C27"/>
    <mergeCell ref="D25:D27"/>
    <mergeCell ref="E25:E27"/>
    <mergeCell ref="F25:F27"/>
    <mergeCell ref="B28:B30"/>
    <mergeCell ref="C28:C30"/>
    <mergeCell ref="D28:D30"/>
    <mergeCell ref="E28:E30"/>
    <mergeCell ref="F28:F30"/>
    <mergeCell ref="B31:B33"/>
    <mergeCell ref="C31:C33"/>
    <mergeCell ref="D31:D33"/>
    <mergeCell ref="E31:E33"/>
    <mergeCell ref="F31:F33"/>
    <mergeCell ref="B34:D36"/>
    <mergeCell ref="E34:E36"/>
    <mergeCell ref="F34:F36"/>
    <mergeCell ref="B37:D39"/>
    <mergeCell ref="E37:E39"/>
    <mergeCell ref="F37:F39"/>
  </mergeCells>
  <printOptions headings="false" gridLines="false" gridLinesSet="true" horizontalCentered="true" verticalCentered="false"/>
  <pageMargins left="0.708333333333333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6:33:23Z</dcterms:created>
  <dc:creator/>
  <dc:description/>
  <dc:language>en-US</dc:language>
  <cp:lastModifiedBy/>
  <dcterms:modified xsi:type="dcterms:W3CDTF">2022-06-30T06:33:31Z</dcterms:modified>
  <cp:revision>0</cp:revision>
  <dc:subject/>
  <dc:title/>
</cp:coreProperties>
</file>