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r>
      <rPr>
        <sz val="14"/>
        <rFont val="ＭＳ 明朝"/>
        <family val="1"/>
        <charset val="128"/>
      </rPr>
      <t xml:space="preserve">     251</t>
    </r>
    <r>
      <rPr>
        <sz val="14"/>
        <rFont val="Noto Sans"/>
        <family val="2"/>
      </rPr>
      <t xml:space="preserve">．営業等許可  および届出状況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風　　　　俗　　　　営　　　　業　　</t>
  </si>
  <si>
    <t xml:space="preserve">   店　舗　型　性　風　俗　特　殊　営　業</t>
  </si>
  <si>
    <t xml:space="preserve">古　物　営　業</t>
  </si>
  <si>
    <t xml:space="preserve">質屋</t>
  </si>
  <si>
    <t xml:space="preserve">ライフル銃</t>
  </si>
  <si>
    <t xml:space="preserve">散弾銃</t>
  </si>
  <si>
    <t xml:space="preserve">空気銃</t>
  </si>
  <si>
    <t xml:space="preserve">刀剣</t>
  </si>
  <si>
    <t xml:space="preserve">標示番号</t>
  </si>
  <si>
    <t xml:space="preserve">年次および            警 察 署</t>
  </si>
  <si>
    <t xml:space="preserve">キャバレー</t>
  </si>
  <si>
    <t xml:space="preserve">料理店</t>
  </si>
  <si>
    <t xml:space="preserve">カフェー</t>
  </si>
  <si>
    <t xml:space="preserve">ナイト　クラブ</t>
  </si>
  <si>
    <t xml:space="preserve">ダンスホール</t>
  </si>
  <si>
    <t xml:space="preserve">パチンコ店　（スロット含む）</t>
  </si>
  <si>
    <t xml:space="preserve">麻雀</t>
  </si>
  <si>
    <r>
      <rPr>
        <sz val="9"/>
        <rFont val="Noto Sans"/>
        <family val="2"/>
      </rPr>
      <t xml:space="preserve">ゲーム    専門店　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）</t>
    </r>
  </si>
  <si>
    <t xml:space="preserve">総数</t>
  </si>
  <si>
    <t xml:space="preserve">一号営業　ソープ</t>
  </si>
  <si>
    <t xml:space="preserve">二号営業　　ファッショ　　ンヘルス</t>
  </si>
  <si>
    <t xml:space="preserve">三号営業ストリップ</t>
  </si>
  <si>
    <t xml:space="preserve">四号営業  モーテル・ラブホテル</t>
  </si>
  <si>
    <t xml:space="preserve">五号営業  アダルトショップ</t>
  </si>
  <si>
    <t xml:space="preserve">深夜　　酒類提供飲食店</t>
  </si>
  <si>
    <t xml:space="preserve">古物</t>
  </si>
  <si>
    <t xml:space="preserve">古物市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26</t>
  </si>
  <si>
    <t xml:space="preserve">  27</t>
  </si>
  <si>
    <t xml:space="preserve">店　舗　型　性　風　俗　特　殊　営　業</t>
  </si>
  <si>
    <t xml:space="preserve">キャバレー
カフェー</t>
  </si>
  <si>
    <r>
      <rPr>
        <sz val="10"/>
        <rFont val="Noto Sans"/>
        <family val="2"/>
      </rPr>
      <t xml:space="preserve">法改正による除外、統合 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28</t>
  </si>
  <si>
    <t xml:space="preserve">29</t>
  </si>
  <si>
    <t xml:space="preserve">30</t>
  </si>
  <si>
    <t xml:space="preserve">令和元年</t>
  </si>
  <si>
    <t xml:space="preserve">R1</t>
  </si>
  <si>
    <t xml:space="preserve">2</t>
  </si>
  <si>
    <t xml:space="preserve">大分中央</t>
  </si>
  <si>
    <t xml:space="preserve">大中</t>
  </si>
  <si>
    <t xml:space="preserve">大分東</t>
  </si>
  <si>
    <t xml:space="preserve">-</t>
  </si>
  <si>
    <t xml:space="preserve">大東</t>
  </si>
  <si>
    <t xml:space="preserve">大分南</t>
  </si>
  <si>
    <t xml:space="preserve">大南</t>
  </si>
  <si>
    <t xml:space="preserve">別府</t>
  </si>
  <si>
    <t xml:space="preserve">別</t>
  </si>
  <si>
    <t xml:space="preserve">杵築日出</t>
  </si>
  <si>
    <t xml:space="preserve">杵日</t>
  </si>
  <si>
    <t xml:space="preserve">国東</t>
  </si>
  <si>
    <t xml:space="preserve">国</t>
  </si>
  <si>
    <t xml:space="preserve">豊後高田</t>
  </si>
  <si>
    <t xml:space="preserve">高</t>
  </si>
  <si>
    <t xml:space="preserve">宇佐</t>
  </si>
  <si>
    <t xml:space="preserve">宇</t>
  </si>
  <si>
    <t xml:space="preserve">中津</t>
  </si>
  <si>
    <t xml:space="preserve">中</t>
  </si>
  <si>
    <t xml:space="preserve">玖珠</t>
  </si>
  <si>
    <t xml:space="preserve">玖</t>
  </si>
  <si>
    <t xml:space="preserve">日田</t>
  </si>
  <si>
    <t xml:space="preserve">竹田</t>
  </si>
  <si>
    <t xml:space="preserve">竹</t>
  </si>
  <si>
    <t xml:space="preserve">豊後大野</t>
  </si>
  <si>
    <t xml:space="preserve">三</t>
  </si>
  <si>
    <t xml:space="preserve">佐伯</t>
  </si>
  <si>
    <t xml:space="preserve">臼杵津久見</t>
  </si>
  <si>
    <t xml:space="preserve">臼津</t>
  </si>
  <si>
    <t xml:space="preserve">資料：県警察本部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警察署の管轄地域区分は、巻末の「機関別等の管轄区域一覧表」を参照。　</t>
    </r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２７､２８年の法改正によりナイトクラブ､ダンスホールが法から除外され、キャバレーとカフェーが</t>
    </r>
  </si>
  <si>
    <t xml:space="preserve">　　同一の業種となっ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_ ;_ \¥* \-#,##0_ ;_ \¥* \-_ ;_ @_ "/>
    <numFmt numFmtId="166" formatCode="@"/>
    <numFmt numFmtId="167" formatCode="[$-409]#,##0_);[RED]\(#,##0\)"/>
    <numFmt numFmtId="168" formatCode="_ * #,##0_ ;_ * \-#,##0_ ;_ * \-_ ;_ @_ "/>
    <numFmt numFmtId="169" formatCode="[$-409]General"/>
    <numFmt numFmtId="170" formatCode="#,##0_ ;[RED]\-#,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960</xdr:colOff>
      <xdr:row>15</xdr:row>
      <xdr:rowOff>466200</xdr:rowOff>
    </xdr:from>
    <xdr:to>
      <xdr:col>5</xdr:col>
      <xdr:colOff>360000</xdr:colOff>
      <xdr:row>16</xdr:row>
      <xdr:rowOff>162000</xdr:rowOff>
    </xdr:to>
    <xdr:sp>
      <xdr:nvSpPr>
        <xdr:cNvPr id="0" name="右中かっこ 1"/>
        <xdr:cNvSpPr/>
      </xdr:nvSpPr>
      <xdr:spPr>
        <a:xfrm rot="5400000">
          <a:off x="2835360" y="1959480"/>
          <a:ext cx="295920" cy="1329120"/>
        </a:xfrm>
        <a:custGeom>
          <a:avLst/>
          <a:gdLst>
            <a:gd name="textAreaLeft" fmla="*/ 0 w 295920"/>
            <a:gd name="textAreaRight" fmla="*/ 106920 w 295920"/>
            <a:gd name="textAreaTop" fmla="*/ 8640 h 1329120"/>
            <a:gd name="textAreaBottom" fmla="*/ 1320480 h 132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1"/>
                <a:pt x="10800" y="462"/>
              </a:cubicBezTo>
              <a:lnTo>
                <a:pt x="10800" y="10338"/>
              </a:lnTo>
              <a:cubicBezTo>
                <a:pt x="10800" y="10569"/>
                <a:pt x="16200" y="10800"/>
                <a:pt x="21600" y="10800"/>
              </a:cubicBezTo>
              <a:cubicBezTo>
                <a:pt x="16200" y="10800"/>
                <a:pt x="10800" y="11031"/>
                <a:pt x="10800" y="11262"/>
              </a:cubicBezTo>
              <a:lnTo>
                <a:pt x="10800" y="21138"/>
              </a:lnTo>
              <a:cubicBezTo>
                <a:pt x="10800" y="2136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9.12"/>
    <col collapsed="false" customWidth="true" hidden="false" outlineLevel="0" max="3" min="3" style="1" width="6.49"/>
    <col collapsed="false" customWidth="true" hidden="false" outlineLevel="0" max="4" min="4" style="1" width="7.62"/>
    <col collapsed="false" customWidth="true" hidden="false" outlineLevel="0" max="6" min="5" style="1" width="6.12"/>
    <col collapsed="false" customWidth="true" hidden="false" outlineLevel="0" max="7" min="7" style="1" width="9.12"/>
    <col collapsed="false" customWidth="true" hidden="false" outlineLevel="0" max="8" min="8" style="1" width="6.49"/>
    <col collapsed="false" customWidth="true" hidden="false" outlineLevel="0" max="9" min="9" style="1" width="8.36"/>
    <col collapsed="false" customWidth="true" hidden="false" outlineLevel="0" max="10" min="10" style="1" width="7.75"/>
    <col collapsed="false" customWidth="true" hidden="false" outlineLevel="0" max="11" min="11" style="1" width="7.62"/>
    <col collapsed="false" customWidth="true" hidden="false" outlineLevel="0" max="12" min="12" style="1" width="9.12"/>
    <col collapsed="false" customWidth="true" hidden="false" outlineLevel="0" max="13" min="13" style="1" width="7.62"/>
    <col collapsed="false" customWidth="true" hidden="false" outlineLevel="0" max="14" min="14" style="1" width="9.12"/>
    <col collapsed="false" customWidth="true" hidden="false" outlineLevel="0" max="15" min="15" style="1" width="7.62"/>
    <col collapsed="false" customWidth="true" hidden="false" outlineLevel="0" max="16" min="16" style="1" width="6.49"/>
    <col collapsed="false" customWidth="true" hidden="false" outlineLevel="0" max="18" min="17" style="1" width="9.36"/>
    <col collapsed="false" customWidth="true" hidden="false" outlineLevel="0" max="19" min="19" style="1" width="7.62"/>
    <col collapsed="false" customWidth="true" hidden="false" outlineLevel="0" max="20" min="20" style="1" width="9.36"/>
    <col collapsed="false" customWidth="true" hidden="false" outlineLevel="0" max="21" min="21" style="1" width="5.49"/>
    <col collapsed="false" customWidth="true" hidden="false" outlineLevel="0" max="22" min="22" style="1" width="9.12"/>
    <col collapsed="false" customWidth="true" hidden="false" outlineLevel="0" max="23" min="23" style="1" width="9.36"/>
    <col collapsed="false" customWidth="true" hidden="false" outlineLevel="0" max="24" min="24" style="1" width="6.37"/>
    <col collapsed="false" customWidth="true" hidden="false" outlineLevel="0" max="25" min="25" style="1" width="5.49"/>
    <col collapsed="false" customWidth="true" hidden="false" outlineLevel="0" max="26" min="26" style="1" width="5.87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/>
      <c r="S2" s="7"/>
      <c r="T2" s="8"/>
      <c r="U2" s="8"/>
      <c r="V2" s="8"/>
      <c r="W2" s="8"/>
      <c r="X2" s="8"/>
      <c r="Y2" s="8"/>
      <c r="Z2" s="9" t="s">
        <v>2</v>
      </c>
    </row>
    <row r="3" customFormat="false" ht="14.2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2" t="s">
        <v>4</v>
      </c>
      <c r="L3" s="12"/>
      <c r="M3" s="12"/>
      <c r="N3" s="12"/>
      <c r="O3" s="12"/>
      <c r="P3" s="12"/>
      <c r="Q3" s="13"/>
      <c r="R3" s="14" t="s">
        <v>5</v>
      </c>
      <c r="S3" s="14"/>
      <c r="T3" s="14"/>
      <c r="U3" s="15" t="s">
        <v>6</v>
      </c>
      <c r="V3" s="16" t="s">
        <v>7</v>
      </c>
      <c r="W3" s="15" t="s">
        <v>8</v>
      </c>
      <c r="X3" s="15" t="s">
        <v>9</v>
      </c>
      <c r="Y3" s="15" t="s">
        <v>10</v>
      </c>
      <c r="Z3" s="17" t="s">
        <v>11</v>
      </c>
    </row>
    <row r="4" customFormat="false" ht="41.25" hidden="false" customHeight="true" outlineLevel="0" collapsed="false">
      <c r="A4" s="18" t="s">
        <v>12</v>
      </c>
      <c r="B4" s="19" t="s">
        <v>13</v>
      </c>
      <c r="C4" s="20" t="s">
        <v>14</v>
      </c>
      <c r="D4" s="20" t="s">
        <v>15</v>
      </c>
      <c r="E4" s="21" t="s">
        <v>16</v>
      </c>
      <c r="F4" s="21" t="s">
        <v>17</v>
      </c>
      <c r="G4" s="22" t="s">
        <v>18</v>
      </c>
      <c r="H4" s="20" t="s">
        <v>19</v>
      </c>
      <c r="I4" s="21" t="s">
        <v>20</v>
      </c>
      <c r="J4" s="23" t="s">
        <v>21</v>
      </c>
      <c r="K4" s="24" t="s">
        <v>22</v>
      </c>
      <c r="L4" s="24" t="s">
        <v>23</v>
      </c>
      <c r="M4" s="25" t="s">
        <v>24</v>
      </c>
      <c r="N4" s="25" t="s">
        <v>25</v>
      </c>
      <c r="O4" s="25" t="s">
        <v>26</v>
      </c>
      <c r="P4" s="26" t="s">
        <v>21</v>
      </c>
      <c r="Q4" s="27" t="s">
        <v>27</v>
      </c>
      <c r="R4" s="20" t="s">
        <v>28</v>
      </c>
      <c r="S4" s="20" t="s">
        <v>29</v>
      </c>
      <c r="T4" s="20" t="s">
        <v>21</v>
      </c>
      <c r="U4" s="15"/>
      <c r="V4" s="16"/>
      <c r="W4" s="15"/>
      <c r="X4" s="15"/>
      <c r="Y4" s="15"/>
      <c r="Z4" s="17"/>
    </row>
    <row r="5" s="32" customFormat="true" ht="15" hidden="true" customHeight="true" outlineLevel="0" collapsed="false">
      <c r="A5" s="28" t="s">
        <v>30</v>
      </c>
      <c r="B5" s="29" t="n">
        <v>59</v>
      </c>
      <c r="C5" s="29" t="n">
        <v>273</v>
      </c>
      <c r="D5" s="29" t="n">
        <v>186</v>
      </c>
      <c r="E5" s="29" t="n">
        <v>6</v>
      </c>
      <c r="F5" s="29" t="n">
        <v>4</v>
      </c>
      <c r="G5" s="29" t="n">
        <v>150</v>
      </c>
      <c r="H5" s="29" t="n">
        <v>124</v>
      </c>
      <c r="I5" s="29" t="n">
        <v>118</v>
      </c>
      <c r="J5" s="29" t="n">
        <v>920</v>
      </c>
      <c r="K5" s="29" t="n">
        <v>18</v>
      </c>
      <c r="L5" s="29" t="n">
        <v>11</v>
      </c>
      <c r="M5" s="29" t="n">
        <v>1</v>
      </c>
      <c r="N5" s="29" t="n">
        <v>69</v>
      </c>
      <c r="O5" s="29" t="n">
        <v>4</v>
      </c>
      <c r="P5" s="30" t="n">
        <v>103</v>
      </c>
      <c r="Q5" s="29" t="n">
        <v>5497</v>
      </c>
      <c r="R5" s="29" t="n">
        <v>6558</v>
      </c>
      <c r="S5" s="29" t="n">
        <v>18</v>
      </c>
      <c r="T5" s="29" t="n">
        <v>6576</v>
      </c>
      <c r="U5" s="29" t="n">
        <v>27</v>
      </c>
      <c r="V5" s="29" t="n">
        <v>307</v>
      </c>
      <c r="W5" s="29" t="n">
        <v>4498</v>
      </c>
      <c r="X5" s="29" t="n">
        <v>561</v>
      </c>
      <c r="Y5" s="29" t="n">
        <v>18</v>
      </c>
      <c r="Z5" s="31" t="n">
        <v>19</v>
      </c>
    </row>
    <row r="6" s="32" customFormat="true" ht="15" hidden="true" customHeight="true" outlineLevel="0" collapsed="false">
      <c r="A6" s="28" t="s">
        <v>31</v>
      </c>
      <c r="B6" s="29" t="n">
        <v>51</v>
      </c>
      <c r="C6" s="29" t="n">
        <v>253</v>
      </c>
      <c r="D6" s="29" t="n">
        <v>178</v>
      </c>
      <c r="E6" s="29" t="n">
        <v>7</v>
      </c>
      <c r="F6" s="29" t="n">
        <v>4</v>
      </c>
      <c r="G6" s="29" t="n">
        <v>147</v>
      </c>
      <c r="H6" s="29" t="n">
        <v>124</v>
      </c>
      <c r="I6" s="29" t="n">
        <v>108</v>
      </c>
      <c r="J6" s="29" t="n">
        <v>872</v>
      </c>
      <c r="K6" s="29" t="n">
        <v>18</v>
      </c>
      <c r="L6" s="29" t="n">
        <v>11</v>
      </c>
      <c r="M6" s="29" t="n">
        <v>1</v>
      </c>
      <c r="N6" s="29" t="n">
        <v>69</v>
      </c>
      <c r="O6" s="29" t="n">
        <v>3</v>
      </c>
      <c r="P6" s="30" t="n">
        <v>102</v>
      </c>
      <c r="Q6" s="29" t="n">
        <v>5526</v>
      </c>
      <c r="R6" s="29" t="n">
        <v>6356</v>
      </c>
      <c r="S6" s="29" t="n">
        <v>19</v>
      </c>
      <c r="T6" s="29" t="n">
        <v>6375</v>
      </c>
      <c r="U6" s="29" t="n">
        <v>27</v>
      </c>
      <c r="V6" s="29" t="n">
        <v>293</v>
      </c>
      <c r="W6" s="29" t="n">
        <v>4182</v>
      </c>
      <c r="X6" s="29" t="n">
        <v>533</v>
      </c>
      <c r="Y6" s="29" t="n">
        <v>14</v>
      </c>
      <c r="Z6" s="31" t="n">
        <v>20</v>
      </c>
    </row>
    <row r="7" s="32" customFormat="true" ht="15" hidden="true" customHeight="true" outlineLevel="0" collapsed="false">
      <c r="A7" s="28" t="s">
        <v>32</v>
      </c>
      <c r="B7" s="29" t="n">
        <v>49</v>
      </c>
      <c r="C7" s="29" t="n">
        <v>231</v>
      </c>
      <c r="D7" s="29" t="n">
        <v>177</v>
      </c>
      <c r="E7" s="29" t="n">
        <v>7</v>
      </c>
      <c r="F7" s="29" t="n">
        <v>4</v>
      </c>
      <c r="G7" s="29" t="n">
        <v>147</v>
      </c>
      <c r="H7" s="29" t="n">
        <v>118</v>
      </c>
      <c r="I7" s="29" t="n">
        <v>104</v>
      </c>
      <c r="J7" s="29" t="n">
        <v>837</v>
      </c>
      <c r="K7" s="29" t="n">
        <v>19</v>
      </c>
      <c r="L7" s="29" t="n">
        <v>9</v>
      </c>
      <c r="M7" s="29" t="n">
        <v>0</v>
      </c>
      <c r="N7" s="29" t="n">
        <v>68</v>
      </c>
      <c r="O7" s="29" t="n">
        <v>3</v>
      </c>
      <c r="P7" s="29" t="n">
        <v>99</v>
      </c>
      <c r="Q7" s="29" t="n">
        <v>5520</v>
      </c>
      <c r="R7" s="29" t="n">
        <v>6499</v>
      </c>
      <c r="S7" s="29" t="n">
        <v>18</v>
      </c>
      <c r="T7" s="29" t="n">
        <v>6517</v>
      </c>
      <c r="U7" s="29" t="n">
        <v>28</v>
      </c>
      <c r="V7" s="29" t="n">
        <v>295</v>
      </c>
      <c r="W7" s="29" t="n">
        <v>3882</v>
      </c>
      <c r="X7" s="29" t="n">
        <v>518</v>
      </c>
      <c r="Y7" s="29" t="n">
        <v>16</v>
      </c>
      <c r="Z7" s="31" t="n">
        <v>21</v>
      </c>
    </row>
    <row r="8" s="32" customFormat="true" ht="15" hidden="true" customHeight="true" outlineLevel="0" collapsed="false">
      <c r="A8" s="28" t="s">
        <v>33</v>
      </c>
      <c r="B8" s="29" t="n">
        <v>47</v>
      </c>
      <c r="C8" s="29" t="n">
        <v>215</v>
      </c>
      <c r="D8" s="29" t="n">
        <v>166</v>
      </c>
      <c r="E8" s="29" t="n">
        <v>7</v>
      </c>
      <c r="F8" s="29" t="n">
        <v>2</v>
      </c>
      <c r="G8" s="29" t="n">
        <v>147</v>
      </c>
      <c r="H8" s="29" t="n">
        <v>115</v>
      </c>
      <c r="I8" s="29" t="n">
        <v>99</v>
      </c>
      <c r="J8" s="29" t="n">
        <v>798</v>
      </c>
      <c r="K8" s="29" t="n">
        <v>20</v>
      </c>
      <c r="L8" s="29" t="n">
        <v>10</v>
      </c>
      <c r="M8" s="29" t="n">
        <v>0</v>
      </c>
      <c r="N8" s="29" t="n">
        <v>66</v>
      </c>
      <c r="O8" s="29" t="n">
        <v>3</v>
      </c>
      <c r="P8" s="29" t="n">
        <v>99</v>
      </c>
      <c r="Q8" s="29" t="n">
        <v>5435</v>
      </c>
      <c r="R8" s="29" t="n">
        <v>6612</v>
      </c>
      <c r="S8" s="29" t="n">
        <v>18</v>
      </c>
      <c r="T8" s="29" t="n">
        <v>6630</v>
      </c>
      <c r="U8" s="29" t="n">
        <v>28</v>
      </c>
      <c r="V8" s="29" t="n">
        <v>282</v>
      </c>
      <c r="W8" s="29" t="n">
        <v>3544</v>
      </c>
      <c r="X8" s="29" t="n">
        <v>488</v>
      </c>
      <c r="Y8" s="29" t="n">
        <v>15</v>
      </c>
      <c r="Z8" s="31" t="n">
        <v>22</v>
      </c>
    </row>
    <row r="9" s="32" customFormat="true" ht="15" hidden="true" customHeight="true" outlineLevel="0" collapsed="false">
      <c r="A9" s="28" t="s">
        <v>34</v>
      </c>
      <c r="B9" s="33" t="n">
        <v>44</v>
      </c>
      <c r="C9" s="33" t="n">
        <v>206</v>
      </c>
      <c r="D9" s="33" t="n">
        <v>180</v>
      </c>
      <c r="E9" s="33" t="n">
        <v>7</v>
      </c>
      <c r="F9" s="33" t="n">
        <v>2</v>
      </c>
      <c r="G9" s="33" t="n">
        <v>146</v>
      </c>
      <c r="H9" s="33" t="n">
        <v>105</v>
      </c>
      <c r="I9" s="33" t="n">
        <v>93</v>
      </c>
      <c r="J9" s="33" t="n">
        <v>783</v>
      </c>
      <c r="K9" s="33" t="n">
        <v>20</v>
      </c>
      <c r="L9" s="33" t="n">
        <v>8</v>
      </c>
      <c r="M9" s="33" t="n">
        <v>0</v>
      </c>
      <c r="N9" s="33" t="n">
        <v>108</v>
      </c>
      <c r="O9" s="33" t="n">
        <v>1</v>
      </c>
      <c r="P9" s="33" t="n">
        <v>137</v>
      </c>
      <c r="Q9" s="33" t="n">
        <v>5456</v>
      </c>
      <c r="R9" s="33" t="n">
        <v>6758</v>
      </c>
      <c r="S9" s="33" t="n">
        <v>19</v>
      </c>
      <c r="T9" s="33" t="n">
        <v>6777</v>
      </c>
      <c r="U9" s="33" t="n">
        <v>28</v>
      </c>
      <c r="V9" s="29" t="n">
        <v>278</v>
      </c>
      <c r="W9" s="29" t="n">
        <v>3224</v>
      </c>
      <c r="X9" s="29" t="n">
        <v>471</v>
      </c>
      <c r="Y9" s="29" t="n">
        <v>15</v>
      </c>
      <c r="Z9" s="31" t="n">
        <v>23</v>
      </c>
    </row>
    <row r="10" s="32" customFormat="true" ht="15" hidden="true" customHeight="true" outlineLevel="0" collapsed="false">
      <c r="A10" s="28" t="s">
        <v>35</v>
      </c>
      <c r="B10" s="29" t="n">
        <v>43</v>
      </c>
      <c r="C10" s="29" t="n">
        <v>198</v>
      </c>
      <c r="D10" s="29" t="n">
        <v>214</v>
      </c>
      <c r="E10" s="29" t="n">
        <v>7</v>
      </c>
      <c r="F10" s="29" t="n">
        <v>2</v>
      </c>
      <c r="G10" s="29" t="n">
        <v>144</v>
      </c>
      <c r="H10" s="29" t="n">
        <v>106</v>
      </c>
      <c r="I10" s="29" t="n">
        <v>85</v>
      </c>
      <c r="J10" s="29" t="n">
        <v>799</v>
      </c>
      <c r="K10" s="29" t="n">
        <v>19</v>
      </c>
      <c r="L10" s="29" t="n">
        <v>11</v>
      </c>
      <c r="M10" s="29" t="n">
        <v>0</v>
      </c>
      <c r="N10" s="29" t="n">
        <v>106</v>
      </c>
      <c r="O10" s="29" t="n">
        <v>1</v>
      </c>
      <c r="P10" s="30" t="n">
        <v>137</v>
      </c>
      <c r="Q10" s="29" t="n">
        <v>5439</v>
      </c>
      <c r="R10" s="29" t="n">
        <v>7304</v>
      </c>
      <c r="S10" s="29" t="n">
        <v>21</v>
      </c>
      <c r="T10" s="29" t="n">
        <v>7325</v>
      </c>
      <c r="U10" s="29" t="n">
        <v>29</v>
      </c>
      <c r="V10" s="29" t="n">
        <v>278</v>
      </c>
      <c r="W10" s="29" t="n">
        <v>2985</v>
      </c>
      <c r="X10" s="29" t="n">
        <v>441</v>
      </c>
      <c r="Y10" s="29" t="n">
        <v>12</v>
      </c>
      <c r="Z10" s="31" t="n">
        <v>24</v>
      </c>
    </row>
    <row r="11" s="32" customFormat="true" ht="15" hidden="false" customHeight="true" outlineLevel="0" collapsed="false">
      <c r="A11" s="28" t="s">
        <v>36</v>
      </c>
      <c r="B11" s="29" t="n">
        <v>40</v>
      </c>
      <c r="C11" s="29" t="n">
        <v>190</v>
      </c>
      <c r="D11" s="29" t="n">
        <v>216</v>
      </c>
      <c r="E11" s="29" t="n">
        <v>7</v>
      </c>
      <c r="F11" s="29" t="n">
        <v>1</v>
      </c>
      <c r="G11" s="29" t="n">
        <v>141</v>
      </c>
      <c r="H11" s="29" t="n">
        <v>103</v>
      </c>
      <c r="I11" s="29" t="n">
        <v>76</v>
      </c>
      <c r="J11" s="29" t="n">
        <v>774</v>
      </c>
      <c r="K11" s="29" t="n">
        <v>20</v>
      </c>
      <c r="L11" s="29" t="n">
        <v>12</v>
      </c>
      <c r="M11" s="29" t="n">
        <v>0</v>
      </c>
      <c r="N11" s="29" t="n">
        <v>101</v>
      </c>
      <c r="O11" s="29" t="n">
        <v>1</v>
      </c>
      <c r="P11" s="30" t="n">
        <v>134</v>
      </c>
      <c r="Q11" s="29" t="n">
        <v>5486</v>
      </c>
      <c r="R11" s="29" t="n">
        <v>7410</v>
      </c>
      <c r="S11" s="29" t="n">
        <v>20</v>
      </c>
      <c r="T11" s="29" t="n">
        <v>7430</v>
      </c>
      <c r="U11" s="29" t="n">
        <v>27</v>
      </c>
      <c r="V11" s="29" t="n">
        <v>282</v>
      </c>
      <c r="W11" s="29" t="n">
        <v>2830</v>
      </c>
      <c r="X11" s="29" t="n">
        <v>432</v>
      </c>
      <c r="Y11" s="29" t="n">
        <v>14</v>
      </c>
      <c r="Z11" s="31" t="n">
        <v>25</v>
      </c>
    </row>
    <row r="12" s="32" customFormat="true" ht="15" hidden="false" customHeight="true" outlineLevel="0" collapsed="false">
      <c r="A12" s="34" t="s">
        <v>37</v>
      </c>
      <c r="B12" s="29" t="n">
        <v>38</v>
      </c>
      <c r="C12" s="29" t="n">
        <v>184</v>
      </c>
      <c r="D12" s="29" t="n">
        <v>229</v>
      </c>
      <c r="E12" s="29" t="n">
        <v>6</v>
      </c>
      <c r="F12" s="29" t="n">
        <v>1</v>
      </c>
      <c r="G12" s="29" t="n">
        <v>139</v>
      </c>
      <c r="H12" s="29" t="n">
        <v>104</v>
      </c>
      <c r="I12" s="29" t="n">
        <v>73</v>
      </c>
      <c r="J12" s="29" t="n">
        <v>774</v>
      </c>
      <c r="K12" s="29" t="n">
        <v>20</v>
      </c>
      <c r="L12" s="29" t="n">
        <v>13</v>
      </c>
      <c r="M12" s="29" t="n">
        <v>0</v>
      </c>
      <c r="N12" s="29" t="n">
        <v>101</v>
      </c>
      <c r="O12" s="29" t="n">
        <v>1</v>
      </c>
      <c r="P12" s="30" t="n">
        <v>135</v>
      </c>
      <c r="Q12" s="29" t="n">
        <v>5556</v>
      </c>
      <c r="R12" s="29" t="n">
        <v>7515</v>
      </c>
      <c r="S12" s="29" t="n">
        <v>20</v>
      </c>
      <c r="T12" s="29" t="n">
        <v>7535</v>
      </c>
      <c r="U12" s="29" t="n">
        <v>26</v>
      </c>
      <c r="V12" s="29" t="n">
        <v>283</v>
      </c>
      <c r="W12" s="29" t="n">
        <v>2646</v>
      </c>
      <c r="X12" s="29" t="n">
        <v>419</v>
      </c>
      <c r="Y12" s="29" t="n">
        <v>13</v>
      </c>
      <c r="Z12" s="31" t="n">
        <v>26</v>
      </c>
    </row>
    <row r="13" customFormat="false" ht="15" hidden="false" customHeight="true" outlineLevel="0" collapsed="false">
      <c r="A13" s="35" t="s">
        <v>38</v>
      </c>
      <c r="B13" s="36" t="n">
        <v>36</v>
      </c>
      <c r="C13" s="36" t="n">
        <v>175</v>
      </c>
      <c r="D13" s="36" t="n">
        <v>218</v>
      </c>
      <c r="E13" s="36" t="n">
        <v>5</v>
      </c>
      <c r="F13" s="36" t="n">
        <v>0</v>
      </c>
      <c r="G13" s="36" t="n">
        <v>136</v>
      </c>
      <c r="H13" s="36" t="n">
        <v>101</v>
      </c>
      <c r="I13" s="36" t="n">
        <v>73</v>
      </c>
      <c r="J13" s="36" t="n">
        <v>744</v>
      </c>
      <c r="K13" s="36" t="n">
        <v>20</v>
      </c>
      <c r="L13" s="36" t="n">
        <v>15</v>
      </c>
      <c r="M13" s="36" t="n">
        <v>0</v>
      </c>
      <c r="N13" s="36" t="n">
        <v>98</v>
      </c>
      <c r="O13" s="36" t="n">
        <v>1</v>
      </c>
      <c r="P13" s="36" t="n">
        <v>134</v>
      </c>
      <c r="Q13" s="36" t="n">
        <v>5592</v>
      </c>
      <c r="R13" s="36" t="n">
        <v>7580</v>
      </c>
      <c r="S13" s="36" t="n">
        <v>22</v>
      </c>
      <c r="T13" s="36" t="n">
        <v>7602</v>
      </c>
      <c r="U13" s="36" t="n">
        <v>26</v>
      </c>
      <c r="V13" s="36" t="n">
        <v>282</v>
      </c>
      <c r="W13" s="36" t="n">
        <v>2517</v>
      </c>
      <c r="X13" s="36" t="n">
        <v>409</v>
      </c>
      <c r="Y13" s="36" t="n">
        <v>13</v>
      </c>
      <c r="Z13" s="37" t="n">
        <v>27</v>
      </c>
    </row>
    <row r="14" customFormat="false" ht="12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7"/>
    </row>
    <row r="15" customFormat="false" ht="14.25" hidden="false" customHeight="true" outlineLevel="0" collapsed="false">
      <c r="A15" s="38"/>
      <c r="B15" s="39" t="s">
        <v>3</v>
      </c>
      <c r="C15" s="39"/>
      <c r="D15" s="39"/>
      <c r="E15" s="39"/>
      <c r="F15" s="39"/>
      <c r="G15" s="39"/>
      <c r="H15" s="39"/>
      <c r="I15" s="39"/>
      <c r="J15" s="39"/>
      <c r="K15" s="14" t="s">
        <v>39</v>
      </c>
      <c r="L15" s="14"/>
      <c r="M15" s="14"/>
      <c r="N15" s="14"/>
      <c r="O15" s="14"/>
      <c r="P15" s="14"/>
      <c r="Q15" s="40"/>
      <c r="R15" s="14" t="s">
        <v>5</v>
      </c>
      <c r="S15" s="14"/>
      <c r="T15" s="14"/>
      <c r="U15" s="41" t="s">
        <v>6</v>
      </c>
      <c r="V15" s="16" t="s">
        <v>7</v>
      </c>
      <c r="W15" s="15" t="s">
        <v>8</v>
      </c>
      <c r="X15" s="15" t="s">
        <v>9</v>
      </c>
      <c r="Y15" s="15" t="s">
        <v>10</v>
      </c>
      <c r="Z15" s="17" t="s">
        <v>11</v>
      </c>
    </row>
    <row r="16" customFormat="false" ht="47.25" hidden="false" customHeight="true" outlineLevel="0" collapsed="false">
      <c r="A16" s="18" t="s">
        <v>12</v>
      </c>
      <c r="B16" s="42" t="s">
        <v>40</v>
      </c>
      <c r="C16" s="43" t="s">
        <v>14</v>
      </c>
      <c r="D16" s="44" t="s">
        <v>41</v>
      </c>
      <c r="E16" s="44"/>
      <c r="F16" s="44"/>
      <c r="G16" s="45" t="s">
        <v>18</v>
      </c>
      <c r="H16" s="46" t="s">
        <v>19</v>
      </c>
      <c r="I16" s="47" t="s">
        <v>20</v>
      </c>
      <c r="J16" s="46" t="s">
        <v>21</v>
      </c>
      <c r="K16" s="24" t="s">
        <v>22</v>
      </c>
      <c r="L16" s="24" t="s">
        <v>23</v>
      </c>
      <c r="M16" s="25" t="s">
        <v>24</v>
      </c>
      <c r="N16" s="25" t="s">
        <v>25</v>
      </c>
      <c r="O16" s="25" t="s">
        <v>26</v>
      </c>
      <c r="P16" s="26" t="s">
        <v>21</v>
      </c>
      <c r="Q16" s="48" t="s">
        <v>27</v>
      </c>
      <c r="R16" s="20" t="s">
        <v>28</v>
      </c>
      <c r="S16" s="20" t="s">
        <v>29</v>
      </c>
      <c r="T16" s="49" t="s">
        <v>21</v>
      </c>
      <c r="U16" s="41"/>
      <c r="V16" s="16"/>
      <c r="W16" s="15"/>
      <c r="X16" s="15"/>
      <c r="Y16" s="15"/>
      <c r="Z16" s="17"/>
    </row>
    <row r="17" customFormat="false" ht="13.5" hidden="false" customHeight="true" outlineLevel="0" collapsed="false">
      <c r="A17" s="35" t="s">
        <v>42</v>
      </c>
      <c r="B17" s="36" t="n">
        <v>270</v>
      </c>
      <c r="C17" s="36" t="n">
        <v>155</v>
      </c>
      <c r="D17" s="44"/>
      <c r="E17" s="44"/>
      <c r="F17" s="44"/>
      <c r="G17" s="36" t="n">
        <v>131</v>
      </c>
      <c r="H17" s="36" t="n">
        <v>98</v>
      </c>
      <c r="I17" s="36" t="n">
        <v>68</v>
      </c>
      <c r="J17" s="36" t="n">
        <v>722</v>
      </c>
      <c r="K17" s="36" t="n">
        <v>20</v>
      </c>
      <c r="L17" s="36" t="n">
        <v>14</v>
      </c>
      <c r="M17" s="36" t="n">
        <v>0</v>
      </c>
      <c r="N17" s="36" t="n">
        <v>94</v>
      </c>
      <c r="O17" s="36" t="n">
        <v>1</v>
      </c>
      <c r="P17" s="36" t="n">
        <v>129</v>
      </c>
      <c r="Q17" s="36" t="n">
        <v>5360</v>
      </c>
      <c r="R17" s="36" t="n">
        <v>7501</v>
      </c>
      <c r="S17" s="36" t="n">
        <v>22</v>
      </c>
      <c r="T17" s="36" t="n">
        <v>7523</v>
      </c>
      <c r="U17" s="36" t="n">
        <v>25</v>
      </c>
      <c r="V17" s="36" t="n">
        <v>281</v>
      </c>
      <c r="W17" s="36" t="n">
        <v>2453</v>
      </c>
      <c r="X17" s="36" t="n">
        <v>416</v>
      </c>
      <c r="Y17" s="36" t="n">
        <v>13</v>
      </c>
      <c r="Z17" s="37" t="n">
        <v>28</v>
      </c>
    </row>
    <row r="18" customFormat="false" ht="13.5" hidden="false" customHeight="true" outlineLevel="0" collapsed="false">
      <c r="A18" s="35" t="s">
        <v>43</v>
      </c>
      <c r="B18" s="36" t="n">
        <v>258</v>
      </c>
      <c r="C18" s="36" t="n">
        <v>133</v>
      </c>
      <c r="D18" s="44"/>
      <c r="E18" s="44"/>
      <c r="F18" s="44"/>
      <c r="G18" s="36" t="n">
        <v>132</v>
      </c>
      <c r="H18" s="36" t="n">
        <v>96</v>
      </c>
      <c r="I18" s="36" t="n">
        <v>59</v>
      </c>
      <c r="J18" s="36" t="n">
        <v>678</v>
      </c>
      <c r="K18" s="36" t="n">
        <v>20</v>
      </c>
      <c r="L18" s="36" t="n">
        <v>14</v>
      </c>
      <c r="M18" s="36" t="n">
        <v>0</v>
      </c>
      <c r="N18" s="36" t="n">
        <v>92</v>
      </c>
      <c r="O18" s="36" t="n">
        <v>1</v>
      </c>
      <c r="P18" s="36" t="n">
        <v>127</v>
      </c>
      <c r="Q18" s="36" t="n">
        <v>4835</v>
      </c>
      <c r="R18" s="36" t="n">
        <v>7433</v>
      </c>
      <c r="S18" s="36" t="n">
        <v>22</v>
      </c>
      <c r="T18" s="36" t="n">
        <v>7455</v>
      </c>
      <c r="U18" s="36" t="n">
        <v>24</v>
      </c>
      <c r="V18" s="36" t="n">
        <v>278</v>
      </c>
      <c r="W18" s="36" t="n">
        <v>2411</v>
      </c>
      <c r="X18" s="36" t="n">
        <v>414</v>
      </c>
      <c r="Y18" s="36" t="n">
        <v>12</v>
      </c>
      <c r="Z18" s="37" t="n">
        <v>29</v>
      </c>
    </row>
    <row r="19" customFormat="false" ht="13.5" hidden="false" customHeight="true" outlineLevel="0" collapsed="false">
      <c r="A19" s="35" t="s">
        <v>44</v>
      </c>
      <c r="B19" s="36" t="n">
        <v>255</v>
      </c>
      <c r="C19" s="36" t="n">
        <v>108</v>
      </c>
      <c r="D19" s="44"/>
      <c r="E19" s="44"/>
      <c r="F19" s="44"/>
      <c r="G19" s="36" t="n">
        <v>125</v>
      </c>
      <c r="H19" s="36" t="n">
        <v>82</v>
      </c>
      <c r="I19" s="36" t="n">
        <v>52</v>
      </c>
      <c r="J19" s="36" t="n">
        <v>622</v>
      </c>
      <c r="K19" s="36" t="n">
        <v>20</v>
      </c>
      <c r="L19" s="36" t="n">
        <v>13</v>
      </c>
      <c r="M19" s="36" t="n">
        <v>0</v>
      </c>
      <c r="N19" s="36" t="n">
        <v>90</v>
      </c>
      <c r="O19" s="36" t="n">
        <v>0</v>
      </c>
      <c r="P19" s="36" t="n">
        <v>123</v>
      </c>
      <c r="Q19" s="36" t="n">
        <v>3564</v>
      </c>
      <c r="R19" s="36" t="n">
        <v>6965</v>
      </c>
      <c r="S19" s="36" t="n">
        <v>20</v>
      </c>
      <c r="T19" s="36" t="n">
        <v>6985</v>
      </c>
      <c r="U19" s="36" t="n">
        <v>23</v>
      </c>
      <c r="V19" s="36" t="n">
        <v>282</v>
      </c>
      <c r="W19" s="36" t="n">
        <v>2350</v>
      </c>
      <c r="X19" s="36" t="n">
        <v>416</v>
      </c>
      <c r="Y19" s="36" t="n">
        <v>12</v>
      </c>
      <c r="Z19" s="37" t="n">
        <v>30</v>
      </c>
    </row>
    <row r="20" customFormat="false" ht="13.5" hidden="false" customHeight="false" outlineLevel="0" collapsed="false">
      <c r="A20" s="50" t="s">
        <v>45</v>
      </c>
      <c r="B20" s="36" t="n">
        <v>250</v>
      </c>
      <c r="C20" s="36" t="n">
        <v>105</v>
      </c>
      <c r="D20" s="44"/>
      <c r="E20" s="44"/>
      <c r="F20" s="44"/>
      <c r="G20" s="36" t="n">
        <v>123</v>
      </c>
      <c r="H20" s="36" t="n">
        <v>83</v>
      </c>
      <c r="I20" s="36" t="n">
        <v>56</v>
      </c>
      <c r="J20" s="36" t="n">
        <v>617</v>
      </c>
      <c r="K20" s="36" t="n">
        <v>19</v>
      </c>
      <c r="L20" s="36" t="n">
        <v>13</v>
      </c>
      <c r="M20" s="36" t="n">
        <v>0</v>
      </c>
      <c r="N20" s="36" t="n">
        <v>88</v>
      </c>
      <c r="O20" s="36" t="n">
        <v>0</v>
      </c>
      <c r="P20" s="36" t="n">
        <v>120</v>
      </c>
      <c r="Q20" s="36" t="n">
        <v>3587</v>
      </c>
      <c r="R20" s="36" t="n">
        <v>6340</v>
      </c>
      <c r="S20" s="36" t="n">
        <v>15</v>
      </c>
      <c r="T20" s="36" t="n">
        <v>6355</v>
      </c>
      <c r="U20" s="36" t="n">
        <v>22</v>
      </c>
      <c r="V20" s="36" t="n">
        <v>287</v>
      </c>
      <c r="W20" s="36" t="n">
        <v>2272</v>
      </c>
      <c r="X20" s="36" t="n">
        <v>422</v>
      </c>
      <c r="Y20" s="36" t="n">
        <v>10</v>
      </c>
      <c r="Z20" s="51" t="s">
        <v>46</v>
      </c>
    </row>
    <row r="21" customFormat="false" ht="12" hidden="false" customHeight="true" outlineLevel="0" collapsed="false">
      <c r="A21" s="35"/>
      <c r="B21" s="36"/>
      <c r="C21" s="36"/>
      <c r="D21" s="44"/>
      <c r="E21" s="44"/>
      <c r="F21" s="44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7"/>
    </row>
    <row r="22" s="55" customFormat="true" ht="13.5" hidden="false" customHeight="false" outlineLevel="0" collapsed="false">
      <c r="A22" s="52" t="s">
        <v>47</v>
      </c>
      <c r="B22" s="53" t="n">
        <v>254</v>
      </c>
      <c r="C22" s="53" t="n">
        <v>99</v>
      </c>
      <c r="D22" s="44"/>
      <c r="E22" s="44"/>
      <c r="F22" s="44"/>
      <c r="G22" s="53" t="n">
        <v>116</v>
      </c>
      <c r="H22" s="53" t="n">
        <v>79</v>
      </c>
      <c r="I22" s="53" t="n">
        <v>46</v>
      </c>
      <c r="J22" s="53" t="n">
        <v>595</v>
      </c>
      <c r="K22" s="53" t="n">
        <v>20</v>
      </c>
      <c r="L22" s="53" t="n">
        <v>12</v>
      </c>
      <c r="M22" s="53" t="n">
        <v>0</v>
      </c>
      <c r="N22" s="53" t="n">
        <v>87</v>
      </c>
      <c r="O22" s="53" t="n">
        <v>0</v>
      </c>
      <c r="P22" s="53" t="n">
        <v>119</v>
      </c>
      <c r="Q22" s="53" t="n">
        <v>3167</v>
      </c>
      <c r="R22" s="53" t="n">
        <v>3763</v>
      </c>
      <c r="S22" s="53" t="n">
        <v>14</v>
      </c>
      <c r="T22" s="53" t="n">
        <v>3777</v>
      </c>
      <c r="U22" s="53" t="n">
        <v>22</v>
      </c>
      <c r="V22" s="53" t="n">
        <v>286</v>
      </c>
      <c r="W22" s="53" t="n">
        <v>2135</v>
      </c>
      <c r="X22" s="53" t="n">
        <v>419</v>
      </c>
      <c r="Y22" s="53" t="n">
        <v>9</v>
      </c>
      <c r="Z22" s="54" t="n">
        <v>2</v>
      </c>
    </row>
    <row r="23" customFormat="false" ht="6.75" hidden="false" customHeight="true" outlineLevel="0" collapsed="false">
      <c r="A23" s="56"/>
      <c r="B23" s="57"/>
      <c r="C23" s="57"/>
      <c r="D23" s="44"/>
      <c r="E23" s="44"/>
      <c r="F23" s="44"/>
      <c r="G23" s="57"/>
      <c r="H23" s="57"/>
      <c r="I23" s="57"/>
      <c r="J23" s="36"/>
      <c r="K23" s="58"/>
      <c r="L23" s="58"/>
      <c r="M23" s="58"/>
      <c r="N23" s="58"/>
      <c r="O23" s="58"/>
      <c r="P23" s="59"/>
      <c r="Q23" s="60"/>
      <c r="R23" s="58"/>
      <c r="S23" s="58"/>
      <c r="T23" s="58"/>
      <c r="U23" s="58"/>
      <c r="V23" s="58"/>
      <c r="W23" s="58"/>
      <c r="X23" s="58"/>
      <c r="Y23" s="61"/>
      <c r="Z23" s="62"/>
    </row>
    <row r="24" customFormat="false" ht="13.5" hidden="false" customHeight="false" outlineLevel="0" collapsed="false">
      <c r="A24" s="63" t="s">
        <v>48</v>
      </c>
      <c r="B24" s="64" t="n">
        <v>168</v>
      </c>
      <c r="C24" s="65" t="n">
        <v>2</v>
      </c>
      <c r="D24" s="44"/>
      <c r="E24" s="44"/>
      <c r="F24" s="44"/>
      <c r="G24" s="65" t="n">
        <v>26</v>
      </c>
      <c r="H24" s="65" t="n">
        <v>34</v>
      </c>
      <c r="I24" s="65" t="n">
        <v>26</v>
      </c>
      <c r="J24" s="36" t="n">
        <v>256</v>
      </c>
      <c r="K24" s="36" t="n">
        <v>0</v>
      </c>
      <c r="L24" s="65" t="n">
        <v>0</v>
      </c>
      <c r="M24" s="36" t="n">
        <v>0</v>
      </c>
      <c r="N24" s="65" t="n">
        <v>26</v>
      </c>
      <c r="O24" s="36" t="n">
        <v>0</v>
      </c>
      <c r="P24" s="66" t="n">
        <v>26</v>
      </c>
      <c r="Q24" s="67" t="n">
        <v>1349</v>
      </c>
      <c r="R24" s="65" t="n">
        <v>743</v>
      </c>
      <c r="S24" s="65" t="n">
        <v>1</v>
      </c>
      <c r="T24" s="36" t="n">
        <v>744</v>
      </c>
      <c r="U24" s="65" t="n">
        <v>9</v>
      </c>
      <c r="V24" s="65" t="n">
        <v>13</v>
      </c>
      <c r="W24" s="65" t="n">
        <v>123</v>
      </c>
      <c r="X24" s="65" t="n">
        <v>24</v>
      </c>
      <c r="Y24" s="68" t="n">
        <v>1</v>
      </c>
      <c r="Z24" s="69" t="s">
        <v>49</v>
      </c>
    </row>
    <row r="25" customFormat="false" ht="13.5" hidden="false" customHeight="false" outlineLevel="0" collapsed="false">
      <c r="A25" s="63" t="s">
        <v>50</v>
      </c>
      <c r="B25" s="64" t="n">
        <v>1</v>
      </c>
      <c r="C25" s="65" t="n">
        <v>4</v>
      </c>
      <c r="D25" s="44"/>
      <c r="E25" s="44"/>
      <c r="F25" s="44"/>
      <c r="G25" s="65" t="n">
        <v>10</v>
      </c>
      <c r="H25" s="65" t="n">
        <v>4</v>
      </c>
      <c r="I25" s="65" t="n">
        <v>1</v>
      </c>
      <c r="J25" s="36" t="n">
        <v>20</v>
      </c>
      <c r="K25" s="36" t="n">
        <v>0</v>
      </c>
      <c r="L25" s="36" t="n">
        <v>0</v>
      </c>
      <c r="M25" s="36" t="n">
        <v>0</v>
      </c>
      <c r="N25" s="65" t="n">
        <v>2</v>
      </c>
      <c r="O25" s="36" t="n">
        <v>0</v>
      </c>
      <c r="P25" s="66" t="n">
        <v>2</v>
      </c>
      <c r="Q25" s="67" t="n">
        <v>171</v>
      </c>
      <c r="R25" s="65" t="n">
        <v>381</v>
      </c>
      <c r="S25" s="36" t="n">
        <v>0</v>
      </c>
      <c r="T25" s="36" t="n">
        <v>381</v>
      </c>
      <c r="U25" s="65" t="n">
        <v>1</v>
      </c>
      <c r="V25" s="65" t="n">
        <v>13</v>
      </c>
      <c r="W25" s="65" t="n">
        <v>104</v>
      </c>
      <c r="X25" s="65" t="n">
        <v>27</v>
      </c>
      <c r="Y25" s="68" t="s">
        <v>51</v>
      </c>
      <c r="Z25" s="69" t="s">
        <v>52</v>
      </c>
    </row>
    <row r="26" customFormat="false" ht="13.5" hidden="false" customHeight="false" outlineLevel="0" collapsed="false">
      <c r="A26" s="63" t="s">
        <v>53</v>
      </c>
      <c r="B26" s="64" t="n">
        <v>1</v>
      </c>
      <c r="C26" s="65" t="n">
        <v>4</v>
      </c>
      <c r="D26" s="44"/>
      <c r="E26" s="44"/>
      <c r="F26" s="44"/>
      <c r="G26" s="65" t="n">
        <v>10</v>
      </c>
      <c r="H26" s="65" t="n">
        <v>1</v>
      </c>
      <c r="I26" s="65" t="n">
        <v>4</v>
      </c>
      <c r="J26" s="36" t="n">
        <v>20</v>
      </c>
      <c r="K26" s="36" t="n">
        <v>0</v>
      </c>
      <c r="L26" s="36" t="n">
        <v>0</v>
      </c>
      <c r="M26" s="36" t="n">
        <v>0</v>
      </c>
      <c r="N26" s="65" t="n">
        <v>8</v>
      </c>
      <c r="O26" s="36" t="n">
        <v>0</v>
      </c>
      <c r="P26" s="66" t="n">
        <v>8</v>
      </c>
      <c r="Q26" s="67" t="n">
        <v>35</v>
      </c>
      <c r="R26" s="65" t="n">
        <v>417</v>
      </c>
      <c r="S26" s="65" t="n">
        <v>3</v>
      </c>
      <c r="T26" s="36" t="n">
        <v>420</v>
      </c>
      <c r="U26" s="36" t="n">
        <v>0</v>
      </c>
      <c r="V26" s="65" t="n">
        <v>59</v>
      </c>
      <c r="W26" s="65" t="n">
        <v>268</v>
      </c>
      <c r="X26" s="65" t="n">
        <v>64</v>
      </c>
      <c r="Y26" s="36" t="s">
        <v>51</v>
      </c>
      <c r="Z26" s="69" t="s">
        <v>54</v>
      </c>
    </row>
    <row r="27" customFormat="false" ht="13.5" hidden="false" customHeight="false" outlineLevel="0" collapsed="false">
      <c r="A27" s="63" t="s">
        <v>55</v>
      </c>
      <c r="B27" s="64" t="n">
        <v>35</v>
      </c>
      <c r="C27" s="65" t="n">
        <v>26</v>
      </c>
      <c r="D27" s="44"/>
      <c r="E27" s="44"/>
      <c r="F27" s="44"/>
      <c r="G27" s="65" t="n">
        <v>11</v>
      </c>
      <c r="H27" s="65" t="n">
        <v>10</v>
      </c>
      <c r="I27" s="65" t="n">
        <v>5</v>
      </c>
      <c r="J27" s="36" t="n">
        <v>87</v>
      </c>
      <c r="K27" s="65" t="n">
        <v>20</v>
      </c>
      <c r="L27" s="65" t="n">
        <v>11</v>
      </c>
      <c r="M27" s="36" t="n">
        <v>0</v>
      </c>
      <c r="N27" s="65" t="n">
        <v>21</v>
      </c>
      <c r="O27" s="36" t="n">
        <v>0</v>
      </c>
      <c r="P27" s="66" t="n">
        <v>52</v>
      </c>
      <c r="Q27" s="67" t="n">
        <v>302</v>
      </c>
      <c r="R27" s="65" t="n">
        <v>366</v>
      </c>
      <c r="S27" s="65" t="n">
        <v>8</v>
      </c>
      <c r="T27" s="36" t="n">
        <v>374</v>
      </c>
      <c r="U27" s="65" t="n">
        <v>4</v>
      </c>
      <c r="V27" s="65" t="n">
        <v>12</v>
      </c>
      <c r="W27" s="65" t="n">
        <v>101</v>
      </c>
      <c r="X27" s="65" t="n">
        <v>27</v>
      </c>
      <c r="Y27" s="68" t="s">
        <v>51</v>
      </c>
      <c r="Z27" s="69" t="s">
        <v>56</v>
      </c>
    </row>
    <row r="28" customFormat="false" ht="13.5" hidden="false" customHeight="false" outlineLevel="0" collapsed="false">
      <c r="A28" s="63" t="s">
        <v>57</v>
      </c>
      <c r="B28" s="64" t="n">
        <v>2</v>
      </c>
      <c r="C28" s="65" t="n">
        <v>2</v>
      </c>
      <c r="D28" s="44"/>
      <c r="E28" s="44"/>
      <c r="F28" s="44"/>
      <c r="G28" s="65" t="n">
        <v>3</v>
      </c>
      <c r="H28" s="65" t="n">
        <v>2</v>
      </c>
      <c r="I28" s="36" t="n">
        <v>0</v>
      </c>
      <c r="J28" s="65" t="n">
        <v>9</v>
      </c>
      <c r="K28" s="36" t="n">
        <v>0</v>
      </c>
      <c r="L28" s="36" t="n">
        <v>0</v>
      </c>
      <c r="M28" s="36" t="n">
        <v>0</v>
      </c>
      <c r="N28" s="65" t="n">
        <v>3</v>
      </c>
      <c r="O28" s="36" t="n">
        <v>0</v>
      </c>
      <c r="P28" s="65" t="n">
        <v>3</v>
      </c>
      <c r="Q28" s="65" t="n">
        <v>25</v>
      </c>
      <c r="R28" s="65" t="n">
        <v>213</v>
      </c>
      <c r="S28" s="36" t="n">
        <v>0</v>
      </c>
      <c r="T28" s="36" t="n">
        <v>213</v>
      </c>
      <c r="U28" s="36" t="n">
        <v>1</v>
      </c>
      <c r="V28" s="65" t="n">
        <v>4</v>
      </c>
      <c r="W28" s="65" t="n">
        <v>118</v>
      </c>
      <c r="X28" s="65" t="n">
        <v>28</v>
      </c>
      <c r="Y28" s="68" t="n">
        <v>2</v>
      </c>
      <c r="Z28" s="69" t="s">
        <v>58</v>
      </c>
    </row>
    <row r="29" customFormat="false" ht="13.5" hidden="false" customHeight="false" outlineLevel="0" collapsed="false">
      <c r="A29" s="63" t="s">
        <v>59</v>
      </c>
      <c r="B29" s="64" t="n">
        <v>2</v>
      </c>
      <c r="C29" s="65" t="n">
        <v>3</v>
      </c>
      <c r="D29" s="44"/>
      <c r="E29" s="44"/>
      <c r="F29" s="44"/>
      <c r="G29" s="65" t="n">
        <v>4</v>
      </c>
      <c r="H29" s="65" t="n">
        <v>1</v>
      </c>
      <c r="I29" s="36" t="n">
        <v>0</v>
      </c>
      <c r="J29" s="36" t="n">
        <v>1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65" t="n">
        <v>0</v>
      </c>
      <c r="Q29" s="67" t="n">
        <v>34</v>
      </c>
      <c r="R29" s="65" t="n">
        <v>108</v>
      </c>
      <c r="S29" s="36" t="n">
        <v>0</v>
      </c>
      <c r="T29" s="36" t="n">
        <v>108</v>
      </c>
      <c r="U29" s="36" t="n">
        <v>0</v>
      </c>
      <c r="V29" s="65" t="n">
        <v>9</v>
      </c>
      <c r="W29" s="65" t="n">
        <v>82</v>
      </c>
      <c r="X29" s="65" t="n">
        <v>22</v>
      </c>
      <c r="Y29" s="68" t="n">
        <v>1</v>
      </c>
      <c r="Z29" s="69" t="s">
        <v>60</v>
      </c>
    </row>
    <row r="30" customFormat="false" ht="13.5" hidden="false" customHeight="false" outlineLevel="0" collapsed="false">
      <c r="A30" s="63" t="s">
        <v>61</v>
      </c>
      <c r="B30" s="64" t="n">
        <v>1</v>
      </c>
      <c r="C30" s="65" t="n">
        <v>0</v>
      </c>
      <c r="D30" s="44"/>
      <c r="E30" s="44"/>
      <c r="F30" s="44"/>
      <c r="G30" s="65" t="n">
        <v>3</v>
      </c>
      <c r="H30" s="65" t="n">
        <v>2</v>
      </c>
      <c r="I30" s="36" t="n">
        <v>0</v>
      </c>
      <c r="J30" s="36" t="n">
        <v>6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65" t="n">
        <v>0</v>
      </c>
      <c r="Q30" s="67" t="n">
        <v>36</v>
      </c>
      <c r="R30" s="65" t="n">
        <v>91</v>
      </c>
      <c r="S30" s="36" t="n">
        <v>0</v>
      </c>
      <c r="T30" s="36" t="n">
        <v>91</v>
      </c>
      <c r="U30" s="36" t="n">
        <v>0</v>
      </c>
      <c r="V30" s="65" t="n">
        <v>10</v>
      </c>
      <c r="W30" s="65" t="n">
        <v>79</v>
      </c>
      <c r="X30" s="65" t="n">
        <v>8</v>
      </c>
      <c r="Y30" s="36" t="s">
        <v>51</v>
      </c>
      <c r="Z30" s="69" t="s">
        <v>62</v>
      </c>
    </row>
    <row r="31" customFormat="false" ht="13.5" hidden="false" customHeight="false" outlineLevel="0" collapsed="false">
      <c r="A31" s="63" t="s">
        <v>63</v>
      </c>
      <c r="B31" s="64" t="n">
        <v>0</v>
      </c>
      <c r="C31" s="65" t="n">
        <v>1</v>
      </c>
      <c r="D31" s="44"/>
      <c r="E31" s="44"/>
      <c r="F31" s="44"/>
      <c r="G31" s="65" t="n">
        <v>8</v>
      </c>
      <c r="H31" s="65" t="n">
        <v>5</v>
      </c>
      <c r="I31" s="36" t="n">
        <v>0</v>
      </c>
      <c r="J31" s="36" t="n">
        <v>14</v>
      </c>
      <c r="K31" s="36" t="n">
        <v>0</v>
      </c>
      <c r="L31" s="36" t="n">
        <v>0</v>
      </c>
      <c r="M31" s="36" t="n">
        <v>0</v>
      </c>
      <c r="N31" s="65" t="n">
        <v>4</v>
      </c>
      <c r="O31" s="36" t="n">
        <v>0</v>
      </c>
      <c r="P31" s="66" t="n">
        <v>4</v>
      </c>
      <c r="Q31" s="67" t="n">
        <v>64</v>
      </c>
      <c r="R31" s="65" t="n">
        <v>208</v>
      </c>
      <c r="S31" s="36" t="n">
        <v>0</v>
      </c>
      <c r="T31" s="36" t="n">
        <v>208</v>
      </c>
      <c r="U31" s="65" t="n">
        <v>1</v>
      </c>
      <c r="V31" s="65" t="n">
        <v>17</v>
      </c>
      <c r="W31" s="65" t="n">
        <v>184</v>
      </c>
      <c r="X31" s="65" t="n">
        <v>27</v>
      </c>
      <c r="Y31" s="36" t="s">
        <v>51</v>
      </c>
      <c r="Z31" s="69" t="s">
        <v>64</v>
      </c>
    </row>
    <row r="32" customFormat="false" ht="13.5" hidden="false" customHeight="false" outlineLevel="0" collapsed="false">
      <c r="A32" s="63" t="s">
        <v>65</v>
      </c>
      <c r="B32" s="64" t="n">
        <v>14</v>
      </c>
      <c r="C32" s="65" t="n">
        <v>6</v>
      </c>
      <c r="D32" s="44"/>
      <c r="E32" s="44"/>
      <c r="F32" s="44"/>
      <c r="G32" s="65" t="n">
        <v>12</v>
      </c>
      <c r="H32" s="65" t="n">
        <v>5</v>
      </c>
      <c r="I32" s="65" t="n">
        <v>5</v>
      </c>
      <c r="J32" s="36" t="n">
        <v>43</v>
      </c>
      <c r="K32" s="36" t="n">
        <v>0</v>
      </c>
      <c r="L32" s="65" t="n">
        <v>1</v>
      </c>
      <c r="M32" s="36" t="n">
        <v>0</v>
      </c>
      <c r="N32" s="65" t="n">
        <v>8</v>
      </c>
      <c r="O32" s="36" t="n">
        <v>0</v>
      </c>
      <c r="P32" s="66" t="n">
        <v>9</v>
      </c>
      <c r="Q32" s="67" t="n">
        <v>292</v>
      </c>
      <c r="R32" s="65" t="n">
        <v>274</v>
      </c>
      <c r="S32" s="36" t="n">
        <v>0</v>
      </c>
      <c r="T32" s="36" t="n">
        <v>274</v>
      </c>
      <c r="U32" s="65" t="n">
        <v>2</v>
      </c>
      <c r="V32" s="65" t="n">
        <v>7</v>
      </c>
      <c r="W32" s="65" t="n">
        <v>155</v>
      </c>
      <c r="X32" s="65" t="n">
        <v>46</v>
      </c>
      <c r="Y32" s="36" t="s">
        <v>51</v>
      </c>
      <c r="Z32" s="69" t="s">
        <v>66</v>
      </c>
    </row>
    <row r="33" customFormat="false" ht="13.5" hidden="false" customHeight="false" outlineLevel="0" collapsed="false">
      <c r="A33" s="63" t="s">
        <v>67</v>
      </c>
      <c r="B33" s="64" t="n">
        <v>4</v>
      </c>
      <c r="C33" s="65" t="n">
        <v>5</v>
      </c>
      <c r="D33" s="44"/>
      <c r="E33" s="44"/>
      <c r="F33" s="44"/>
      <c r="G33" s="65" t="n">
        <v>3</v>
      </c>
      <c r="H33" s="65" t="n">
        <v>3</v>
      </c>
      <c r="I33" s="36" t="n">
        <v>0</v>
      </c>
      <c r="J33" s="36" t="n">
        <v>15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65" t="n">
        <v>0</v>
      </c>
      <c r="Q33" s="67" t="n">
        <v>55</v>
      </c>
      <c r="R33" s="65" t="n">
        <v>96</v>
      </c>
      <c r="S33" s="65" t="n">
        <v>1</v>
      </c>
      <c r="T33" s="36" t="n">
        <v>97</v>
      </c>
      <c r="U33" s="36" t="n">
        <v>0</v>
      </c>
      <c r="V33" s="65" t="n">
        <v>32</v>
      </c>
      <c r="W33" s="65" t="n">
        <v>146</v>
      </c>
      <c r="X33" s="65" t="n">
        <v>18</v>
      </c>
      <c r="Y33" s="36" t="s">
        <v>51</v>
      </c>
      <c r="Z33" s="69" t="s">
        <v>68</v>
      </c>
    </row>
    <row r="34" customFormat="false" ht="13.5" hidden="false" customHeight="false" outlineLevel="0" collapsed="false">
      <c r="A34" s="63" t="s">
        <v>69</v>
      </c>
      <c r="B34" s="64" t="n">
        <v>11</v>
      </c>
      <c r="C34" s="65" t="n">
        <v>37</v>
      </c>
      <c r="D34" s="44"/>
      <c r="E34" s="44"/>
      <c r="F34" s="44"/>
      <c r="G34" s="65" t="n">
        <v>6</v>
      </c>
      <c r="H34" s="65" t="n">
        <v>4</v>
      </c>
      <c r="I34" s="65" t="n">
        <v>4</v>
      </c>
      <c r="J34" s="36" t="n">
        <v>62</v>
      </c>
      <c r="K34" s="36" t="n">
        <v>0</v>
      </c>
      <c r="L34" s="36" t="n">
        <v>0</v>
      </c>
      <c r="M34" s="36" t="n">
        <v>0</v>
      </c>
      <c r="N34" s="65" t="n">
        <v>0</v>
      </c>
      <c r="O34" s="36" t="n">
        <v>0</v>
      </c>
      <c r="P34" s="66" t="n">
        <v>0</v>
      </c>
      <c r="Q34" s="67" t="n">
        <v>417</v>
      </c>
      <c r="R34" s="65" t="n">
        <v>303</v>
      </c>
      <c r="S34" s="65" t="n">
        <v>1</v>
      </c>
      <c r="T34" s="36" t="n">
        <v>304</v>
      </c>
      <c r="U34" s="65" t="n">
        <v>3</v>
      </c>
      <c r="V34" s="65" t="n">
        <v>8</v>
      </c>
      <c r="W34" s="65" t="n">
        <v>122</v>
      </c>
      <c r="X34" s="65" t="n">
        <v>14</v>
      </c>
      <c r="Y34" s="36" t="s">
        <v>51</v>
      </c>
      <c r="Z34" s="69" t="s">
        <v>69</v>
      </c>
    </row>
    <row r="35" customFormat="false" ht="13.5" hidden="false" customHeight="false" outlineLevel="0" collapsed="false">
      <c r="A35" s="63" t="s">
        <v>70</v>
      </c>
      <c r="B35" s="64" t="n">
        <v>2</v>
      </c>
      <c r="C35" s="65" t="n">
        <v>1</v>
      </c>
      <c r="D35" s="44"/>
      <c r="E35" s="44"/>
      <c r="F35" s="44"/>
      <c r="G35" s="65" t="n">
        <v>3</v>
      </c>
      <c r="H35" s="65" t="n">
        <v>1</v>
      </c>
      <c r="I35" s="36" t="n">
        <v>0</v>
      </c>
      <c r="J35" s="36" t="n">
        <v>7</v>
      </c>
      <c r="K35" s="36" t="n">
        <v>0</v>
      </c>
      <c r="L35" s="36" t="n">
        <v>0</v>
      </c>
      <c r="M35" s="36" t="n">
        <v>0</v>
      </c>
      <c r="N35" s="65" t="n">
        <v>4</v>
      </c>
      <c r="O35" s="36" t="n">
        <v>0</v>
      </c>
      <c r="P35" s="66" t="n">
        <v>4</v>
      </c>
      <c r="Q35" s="67" t="n">
        <v>49</v>
      </c>
      <c r="R35" s="65" t="n">
        <v>97</v>
      </c>
      <c r="S35" s="36" t="n">
        <v>0</v>
      </c>
      <c r="T35" s="36" t="n">
        <v>97</v>
      </c>
      <c r="U35" s="36" t="n">
        <v>0</v>
      </c>
      <c r="V35" s="65" t="n">
        <v>9</v>
      </c>
      <c r="W35" s="65" t="n">
        <v>138</v>
      </c>
      <c r="X35" s="65" t="n">
        <v>26</v>
      </c>
      <c r="Y35" s="68" t="n">
        <v>2</v>
      </c>
      <c r="Z35" s="69" t="s">
        <v>71</v>
      </c>
    </row>
    <row r="36" customFormat="false" ht="13.5" hidden="false" customHeight="false" outlineLevel="0" collapsed="false">
      <c r="A36" s="63" t="s">
        <v>72</v>
      </c>
      <c r="B36" s="64" t="n">
        <v>0</v>
      </c>
      <c r="C36" s="65" t="n">
        <v>1</v>
      </c>
      <c r="D36" s="44"/>
      <c r="E36" s="44"/>
      <c r="F36" s="44"/>
      <c r="G36" s="65" t="n">
        <v>4</v>
      </c>
      <c r="H36" s="65" t="n">
        <v>3</v>
      </c>
      <c r="I36" s="36" t="n">
        <v>0</v>
      </c>
      <c r="J36" s="36" t="n">
        <v>8</v>
      </c>
      <c r="K36" s="36" t="n">
        <v>0</v>
      </c>
      <c r="L36" s="36" t="n">
        <v>0</v>
      </c>
      <c r="M36" s="36" t="n">
        <v>0</v>
      </c>
      <c r="N36" s="65" t="n">
        <v>1</v>
      </c>
      <c r="O36" s="36" t="n">
        <v>0</v>
      </c>
      <c r="P36" s="66" t="n">
        <v>1</v>
      </c>
      <c r="Q36" s="67" t="n">
        <v>37</v>
      </c>
      <c r="R36" s="65" t="n">
        <v>133</v>
      </c>
      <c r="S36" s="36" t="n">
        <v>0</v>
      </c>
      <c r="T36" s="36" t="n">
        <v>133</v>
      </c>
      <c r="U36" s="36" t="n">
        <v>0</v>
      </c>
      <c r="V36" s="65" t="n">
        <v>33</v>
      </c>
      <c r="W36" s="65" t="n">
        <v>169</v>
      </c>
      <c r="X36" s="65" t="n">
        <v>22</v>
      </c>
      <c r="Y36" s="68" t="n">
        <v>1</v>
      </c>
      <c r="Z36" s="69" t="s">
        <v>73</v>
      </c>
    </row>
    <row r="37" customFormat="false" ht="13.5" hidden="false" customHeight="false" outlineLevel="0" collapsed="false">
      <c r="A37" s="63" t="s">
        <v>74</v>
      </c>
      <c r="B37" s="64" t="n">
        <v>5</v>
      </c>
      <c r="C37" s="36" t="n">
        <v>0</v>
      </c>
      <c r="D37" s="44"/>
      <c r="E37" s="44"/>
      <c r="F37" s="44"/>
      <c r="G37" s="65" t="n">
        <v>8</v>
      </c>
      <c r="H37" s="65" t="n">
        <v>2</v>
      </c>
      <c r="I37" s="65" t="n">
        <v>1</v>
      </c>
      <c r="J37" s="36" t="n">
        <v>16</v>
      </c>
      <c r="K37" s="36" t="n">
        <v>0</v>
      </c>
      <c r="L37" s="36" t="n">
        <v>0</v>
      </c>
      <c r="M37" s="36" t="n">
        <v>0</v>
      </c>
      <c r="N37" s="65" t="n">
        <v>5</v>
      </c>
      <c r="O37" s="36" t="n">
        <v>0</v>
      </c>
      <c r="P37" s="66" t="n">
        <v>5</v>
      </c>
      <c r="Q37" s="67" t="n">
        <v>134</v>
      </c>
      <c r="R37" s="65" t="n">
        <v>197</v>
      </c>
      <c r="S37" s="36" t="n">
        <v>0</v>
      </c>
      <c r="T37" s="36" t="n">
        <v>197</v>
      </c>
      <c r="U37" s="65" t="n">
        <v>1</v>
      </c>
      <c r="V37" s="65" t="n">
        <v>40</v>
      </c>
      <c r="W37" s="65" t="n">
        <v>194</v>
      </c>
      <c r="X37" s="65" t="n">
        <v>44</v>
      </c>
      <c r="Y37" s="68" t="n">
        <v>2</v>
      </c>
      <c r="Z37" s="69" t="s">
        <v>74</v>
      </c>
    </row>
    <row r="38" customFormat="false" ht="13.5" hidden="false" customHeight="false" outlineLevel="0" collapsed="false">
      <c r="A38" s="63" t="s">
        <v>75</v>
      </c>
      <c r="B38" s="64" t="n">
        <v>8</v>
      </c>
      <c r="C38" s="65" t="n">
        <v>7</v>
      </c>
      <c r="D38" s="44"/>
      <c r="E38" s="44"/>
      <c r="F38" s="44"/>
      <c r="G38" s="65" t="n">
        <v>5</v>
      </c>
      <c r="H38" s="65" t="n">
        <v>2</v>
      </c>
      <c r="I38" s="36" t="n">
        <v>0</v>
      </c>
      <c r="J38" s="36" t="n">
        <v>22</v>
      </c>
      <c r="K38" s="36" t="n">
        <v>0</v>
      </c>
      <c r="L38" s="36" t="n">
        <v>0</v>
      </c>
      <c r="M38" s="36" t="n">
        <v>0</v>
      </c>
      <c r="N38" s="65" t="n">
        <v>5</v>
      </c>
      <c r="O38" s="36" t="n">
        <v>0</v>
      </c>
      <c r="P38" s="66" t="n">
        <v>5</v>
      </c>
      <c r="Q38" s="67" t="n">
        <v>167</v>
      </c>
      <c r="R38" s="65" t="n">
        <v>136</v>
      </c>
      <c r="S38" s="65" t="n">
        <v>0</v>
      </c>
      <c r="T38" s="36" t="n">
        <v>136</v>
      </c>
      <c r="U38" s="36" t="n">
        <v>0</v>
      </c>
      <c r="V38" s="65" t="n">
        <v>20</v>
      </c>
      <c r="W38" s="65" t="n">
        <v>152</v>
      </c>
      <c r="X38" s="65" t="n">
        <v>22</v>
      </c>
      <c r="Y38" s="36" t="s">
        <v>51</v>
      </c>
      <c r="Z38" s="70" t="s">
        <v>76</v>
      </c>
    </row>
    <row r="39" customFormat="false" ht="13.5" hidden="false" customHeight="false" outlineLevel="0" collapsed="false">
      <c r="A39" s="71" t="s">
        <v>7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3"/>
      <c r="Q39" s="74"/>
      <c r="R39" s="72"/>
      <c r="S39" s="72"/>
      <c r="T39" s="72"/>
      <c r="U39" s="72"/>
      <c r="V39" s="73"/>
      <c r="W39" s="73"/>
      <c r="X39" s="73"/>
      <c r="Y39" s="73"/>
      <c r="Z39" s="75"/>
    </row>
    <row r="40" customFormat="false" ht="13.5" hidden="false" customHeight="false" outlineLevel="0" collapsed="false">
      <c r="A40" s="76" t="s">
        <v>78</v>
      </c>
    </row>
    <row r="41" customFormat="false" ht="13.5" hidden="false" customHeight="false" outlineLevel="0" collapsed="false">
      <c r="A41" s="76" t="s">
        <v>79</v>
      </c>
      <c r="Z41" s="77"/>
    </row>
    <row r="42" customFormat="false" ht="13.5" hidden="false" customHeight="false" outlineLevel="0" collapsed="false">
      <c r="A42" s="78" t="s">
        <v>80</v>
      </c>
    </row>
  </sheetData>
  <mergeCells count="20">
    <mergeCell ref="A1:Z1"/>
    <mergeCell ref="B3:J3"/>
    <mergeCell ref="K3:P3"/>
    <mergeCell ref="R3:T3"/>
    <mergeCell ref="U3:U4"/>
    <mergeCell ref="V3:V4"/>
    <mergeCell ref="W3:W4"/>
    <mergeCell ref="X3:X4"/>
    <mergeCell ref="Y3:Y4"/>
    <mergeCell ref="Z3:Z4"/>
    <mergeCell ref="B15:J15"/>
    <mergeCell ref="K15:P15"/>
    <mergeCell ref="R15:T15"/>
    <mergeCell ref="U15:U16"/>
    <mergeCell ref="V15:V16"/>
    <mergeCell ref="W15:W16"/>
    <mergeCell ref="X15:X16"/>
    <mergeCell ref="Y15:Y16"/>
    <mergeCell ref="Z15:Z16"/>
    <mergeCell ref="D16:F38"/>
  </mergeCells>
  <dataValidations count="1">
    <dataValidation allowBlank="true" errorStyle="stop" operator="between" showDropDown="false" showErrorMessage="true" showInputMessage="false" sqref="B5:Y14 B16:D16 B17:C38 G17:Y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5:27:59Z</dcterms:created>
  <dc:creator>ok10717</dc:creator>
  <dc:description/>
  <dc:language>en-US</dc:language>
  <cp:lastModifiedBy>oitapref</cp:lastModifiedBy>
  <cp:lastPrinted>2022-05-31T06:56:04Z</cp:lastPrinted>
  <dcterms:modified xsi:type="dcterms:W3CDTF">2022-06-16T01:30:18Z</dcterms:modified>
  <cp:revision>0</cp:revision>
  <dc:subject/>
  <dc:title/>
</cp:coreProperties>
</file>