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学・高等専門学校卒　業者の産業別就職状況　</t>
    </r>
  </si>
  <si>
    <t xml:space="preserve">（単位　人）</t>
  </si>
  <si>
    <t xml:space="preserve">　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
郵便業</t>
  </si>
  <si>
    <t xml:space="preserve">卸売・
小売業</t>
  </si>
  <si>
    <t xml:space="preserve">金融・
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6.79"/>
    <col collapsed="false" customWidth="true" hidden="false" outlineLevel="0" max="22" min="3" style="1" width="7.59"/>
    <col collapsed="false" customWidth="false" hidden="false" outlineLevel="0" max="257" min="23" style="1" width="8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K2" s="7"/>
      <c r="L2" s="5"/>
      <c r="R2" s="8" t="s">
        <v>2</v>
      </c>
      <c r="S2" s="8"/>
      <c r="T2" s="8"/>
      <c r="U2" s="8"/>
      <c r="V2" s="9" t="s">
        <v>3</v>
      </c>
    </row>
    <row r="3" s="17" customFormat="true" ht="4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1" customFormat="true" ht="50.1" hidden="false" customHeight="true" outlineLevel="0" collapsed="false">
      <c r="A4" s="18" t="s">
        <v>26</v>
      </c>
      <c r="B4" s="19" t="n">
        <v>2907</v>
      </c>
      <c r="C4" s="20" t="n">
        <v>13</v>
      </c>
      <c r="D4" s="20" t="n">
        <v>0</v>
      </c>
      <c r="E4" s="20" t="n">
        <v>3</v>
      </c>
      <c r="F4" s="20" t="n">
        <v>166</v>
      </c>
      <c r="G4" s="20" t="n">
        <v>282</v>
      </c>
      <c r="H4" s="20" t="n">
        <v>18</v>
      </c>
      <c r="I4" s="20" t="n">
        <v>200</v>
      </c>
      <c r="J4" s="20" t="n">
        <v>51</v>
      </c>
      <c r="K4" s="20" t="n">
        <v>352</v>
      </c>
      <c r="L4" s="20" t="n">
        <v>130</v>
      </c>
      <c r="M4" s="20" t="n">
        <v>60</v>
      </c>
      <c r="N4" s="20" t="n">
        <v>128</v>
      </c>
      <c r="O4" s="20" t="n">
        <v>88</v>
      </c>
      <c r="P4" s="20" t="n">
        <v>69</v>
      </c>
      <c r="Q4" s="20" t="n">
        <v>333</v>
      </c>
      <c r="R4" s="20" t="n">
        <v>603</v>
      </c>
      <c r="S4" s="20" t="n">
        <v>33</v>
      </c>
      <c r="T4" s="20" t="n">
        <v>110</v>
      </c>
      <c r="U4" s="20" t="n">
        <v>189</v>
      </c>
      <c r="V4" s="20" t="n">
        <v>79</v>
      </c>
    </row>
    <row r="5" s="3" customFormat="true" ht="50.1" hidden="false" customHeight="true" outlineLevel="0" collapsed="false">
      <c r="A5" s="22" t="s">
        <v>27</v>
      </c>
      <c r="B5" s="23" t="n">
        <v>2270</v>
      </c>
      <c r="C5" s="24" t="n">
        <v>3</v>
      </c>
      <c r="D5" s="24" t="n">
        <v>0</v>
      </c>
      <c r="E5" s="24" t="n">
        <v>3</v>
      </c>
      <c r="F5" s="24" t="n">
        <v>144</v>
      </c>
      <c r="G5" s="24" t="n">
        <v>237</v>
      </c>
      <c r="H5" s="24" t="n">
        <v>12</v>
      </c>
      <c r="I5" s="24" t="n">
        <v>182</v>
      </c>
      <c r="J5" s="24" t="n">
        <v>47</v>
      </c>
      <c r="K5" s="24" t="n">
        <v>293</v>
      </c>
      <c r="L5" s="24" t="n">
        <v>107</v>
      </c>
      <c r="M5" s="24" t="n">
        <v>54</v>
      </c>
      <c r="N5" s="24" t="n">
        <v>110</v>
      </c>
      <c r="O5" s="24" t="n">
        <v>65</v>
      </c>
      <c r="P5" s="24" t="n">
        <v>43</v>
      </c>
      <c r="Q5" s="24" t="n">
        <v>208</v>
      </c>
      <c r="R5" s="24" t="n">
        <v>397</v>
      </c>
      <c r="S5" s="24" t="n">
        <v>22</v>
      </c>
      <c r="T5" s="24" t="n">
        <v>100</v>
      </c>
      <c r="U5" s="24" t="n">
        <v>164</v>
      </c>
      <c r="V5" s="24" t="n">
        <v>79</v>
      </c>
    </row>
    <row r="6" s="3" customFormat="true" ht="50.1" hidden="false" customHeight="true" outlineLevel="0" collapsed="false">
      <c r="A6" s="22" t="s">
        <v>28</v>
      </c>
      <c r="B6" s="23" t="n">
        <v>550</v>
      </c>
      <c r="C6" s="24" t="n">
        <v>10</v>
      </c>
      <c r="D6" s="24" t="n">
        <v>0</v>
      </c>
      <c r="E6" s="24" t="n">
        <v>0</v>
      </c>
      <c r="F6" s="24" t="n">
        <v>5</v>
      </c>
      <c r="G6" s="24" t="n">
        <v>14</v>
      </c>
      <c r="H6" s="24" t="n">
        <v>0</v>
      </c>
      <c r="I6" s="24" t="n">
        <v>2</v>
      </c>
      <c r="J6" s="24" t="n">
        <v>2</v>
      </c>
      <c r="K6" s="24" t="n">
        <v>59</v>
      </c>
      <c r="L6" s="24" t="n">
        <v>23</v>
      </c>
      <c r="M6" s="24" t="n">
        <v>6</v>
      </c>
      <c r="N6" s="24" t="n">
        <v>8</v>
      </c>
      <c r="O6" s="24" t="n">
        <v>23</v>
      </c>
      <c r="P6" s="24" t="n">
        <v>26</v>
      </c>
      <c r="Q6" s="24" t="n">
        <v>125</v>
      </c>
      <c r="R6" s="24" t="n">
        <v>205</v>
      </c>
      <c r="S6" s="24" t="n">
        <v>11</v>
      </c>
      <c r="T6" s="24" t="n">
        <v>8</v>
      </c>
      <c r="U6" s="24" t="n">
        <v>23</v>
      </c>
      <c r="V6" s="24" t="n">
        <v>0</v>
      </c>
    </row>
    <row r="7" s="3" customFormat="true" ht="50.1" hidden="false" customHeight="true" outlineLevel="0" collapsed="false">
      <c r="A7" s="25" t="s">
        <v>29</v>
      </c>
      <c r="B7" s="26" t="n">
        <v>87</v>
      </c>
      <c r="C7" s="27" t="n">
        <v>0</v>
      </c>
      <c r="D7" s="27" t="n">
        <v>0</v>
      </c>
      <c r="E7" s="27" t="n">
        <v>0</v>
      </c>
      <c r="F7" s="27" t="n">
        <v>17</v>
      </c>
      <c r="G7" s="27" t="n">
        <v>31</v>
      </c>
      <c r="H7" s="27" t="n">
        <v>6</v>
      </c>
      <c r="I7" s="27" t="n">
        <v>16</v>
      </c>
      <c r="J7" s="27" t="n">
        <v>2</v>
      </c>
      <c r="K7" s="27" t="n">
        <v>0</v>
      </c>
      <c r="L7" s="27" t="n">
        <v>0</v>
      </c>
      <c r="M7" s="27" t="n">
        <v>0</v>
      </c>
      <c r="N7" s="27" t="n">
        <v>10</v>
      </c>
      <c r="O7" s="27" t="n">
        <v>0</v>
      </c>
      <c r="P7" s="27" t="n">
        <v>0</v>
      </c>
      <c r="Q7" s="27" t="n">
        <v>0</v>
      </c>
      <c r="R7" s="27" t="n">
        <v>1</v>
      </c>
      <c r="S7" s="27" t="n">
        <v>0</v>
      </c>
      <c r="T7" s="27" t="n">
        <v>2</v>
      </c>
      <c r="U7" s="27" t="n">
        <v>2</v>
      </c>
      <c r="V7" s="27" t="n">
        <v>0</v>
      </c>
    </row>
    <row r="8" s="3" customFormat="true" ht="19.5" hidden="false" customHeight="true" outlineLevel="0" collapsed="false">
      <c r="A8" s="28" t="s">
        <v>30</v>
      </c>
      <c r="D8" s="6"/>
    </row>
    <row r="9" s="3" customFormat="true" ht="15.75" hidden="false" customHeight="true" outlineLevel="0" collapsed="false">
      <c r="A9" s="28" t="s">
        <v>31</v>
      </c>
      <c r="D9" s="6"/>
    </row>
  </sheetData>
  <mergeCells count="1">
    <mergeCell ref="A1:V1"/>
  </mergeCells>
  <dataValidations count="1">
    <dataValidation allowBlank="true" errorStyle="stop" operator="between" showDropDown="false" showErrorMessage="true" showInputMessage="false" sqref="B4:V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22-04-22T04:18:58Z</cp:lastPrinted>
  <dcterms:modified xsi:type="dcterms:W3CDTF">2022-06-16T01:29:26Z</dcterms:modified>
  <cp:revision>0</cp:revision>
  <dc:subject/>
  <dc:title/>
</cp:coreProperties>
</file>