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K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中学校・高等学校卒業者の地域別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t xml:space="preserve">中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2</t>
  </si>
  <si>
    <t xml:space="preserve">3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等学校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#,##0.0"/>
    <numFmt numFmtId="168" formatCode="0.0;[RED]0.0"/>
    <numFmt numFmtId="169" formatCode="0%"/>
    <numFmt numFmtId="170" formatCode="#,##0.0;[RED]#,##0.0"/>
    <numFmt numFmtId="171" formatCode="#,##0.0000;[RED]#,##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3</xdr:row>
      <xdr:rowOff>47520</xdr:rowOff>
    </xdr:from>
    <xdr:to>
      <xdr:col>10</xdr:col>
      <xdr:colOff>603360</xdr:colOff>
      <xdr:row>3</xdr:row>
      <xdr:rowOff>142920</xdr:rowOff>
    </xdr:to>
    <xdr:sp>
      <xdr:nvSpPr>
        <xdr:cNvPr id="0" name="AutoShape 2"/>
        <xdr:cNvSpPr/>
      </xdr:nvSpPr>
      <xdr:spPr>
        <a:xfrm rot="5400000">
          <a:off x="5215320" y="-1490400"/>
          <a:ext cx="95400" cy="4352040"/>
        </a:xfrm>
        <a:custGeom>
          <a:avLst/>
          <a:gdLst>
            <a:gd name="textAreaLeft" fmla="*/ 0 w 95400"/>
            <a:gd name="textAreaRight" fmla="*/ 34560 w 9540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11.23828125" defaultRowHeight="15" zeroHeight="false" outlineLevelRow="0" outlineLevelCol="0"/>
  <cols>
    <col collapsed="false" customWidth="true" hidden="false" outlineLevel="0" max="2" min="1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11.2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 t="s">
        <v>2</v>
      </c>
      <c r="K2" s="5"/>
    </row>
    <row r="3" customFormat="fals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 t="s">
        <v>12</v>
      </c>
      <c r="K3" s="10" t="s">
        <v>13</v>
      </c>
    </row>
    <row r="4" customFormat="false" ht="11.25" hidden="false" customHeight="true" outlineLevel="0" collapsed="false">
      <c r="A4" s="11" t="s">
        <v>14</v>
      </c>
      <c r="B4" s="12"/>
      <c r="C4" s="13"/>
      <c r="D4" s="14"/>
      <c r="E4" s="15"/>
      <c r="F4" s="14"/>
      <c r="G4" s="14"/>
      <c r="H4" s="14"/>
      <c r="I4" s="14"/>
      <c r="J4" s="14"/>
      <c r="K4" s="16"/>
    </row>
    <row r="5" customFormat="false" ht="20.1" hidden="true" customHeight="true" outlineLevel="0" collapsed="false">
      <c r="A5" s="11"/>
      <c r="B5" s="17" t="s">
        <v>15</v>
      </c>
      <c r="C5" s="18" t="n">
        <v>92</v>
      </c>
      <c r="D5" s="19" t="n">
        <v>85</v>
      </c>
      <c r="E5" s="20"/>
      <c r="F5" s="21"/>
      <c r="G5" s="20"/>
      <c r="H5" s="22" t="n">
        <v>7</v>
      </c>
      <c r="I5" s="20"/>
      <c r="J5" s="20"/>
      <c r="K5" s="20"/>
    </row>
    <row r="6" customFormat="false" ht="20.1" hidden="true" customHeight="true" outlineLevel="0" collapsed="false">
      <c r="A6" s="11"/>
      <c r="B6" s="17" t="s">
        <v>16</v>
      </c>
      <c r="C6" s="18" t="n">
        <v>89</v>
      </c>
      <c r="D6" s="19" t="n">
        <v>75</v>
      </c>
      <c r="E6" s="20"/>
      <c r="F6" s="21"/>
      <c r="G6" s="20"/>
      <c r="H6" s="22" t="n">
        <v>14</v>
      </c>
      <c r="I6" s="20"/>
      <c r="J6" s="20"/>
      <c r="K6" s="20"/>
    </row>
    <row r="7" customFormat="false" ht="20.1" hidden="true" customHeight="true" outlineLevel="0" collapsed="false">
      <c r="A7" s="11"/>
      <c r="B7" s="17" t="s">
        <v>17</v>
      </c>
      <c r="C7" s="18" t="n">
        <v>67</v>
      </c>
      <c r="D7" s="19" t="n">
        <v>62</v>
      </c>
      <c r="E7" s="20"/>
      <c r="F7" s="21"/>
      <c r="G7" s="20"/>
      <c r="H7" s="22" t="n">
        <v>5</v>
      </c>
      <c r="I7" s="20"/>
      <c r="J7" s="20"/>
      <c r="K7" s="20"/>
    </row>
    <row r="8" customFormat="false" ht="20.1" hidden="true" customHeight="true" outlineLevel="0" collapsed="false">
      <c r="A8" s="11"/>
      <c r="B8" s="17" t="s">
        <v>18</v>
      </c>
      <c r="C8" s="18" t="n">
        <v>78</v>
      </c>
      <c r="D8" s="19" t="n">
        <v>69</v>
      </c>
      <c r="E8" s="20"/>
      <c r="F8" s="21"/>
      <c r="G8" s="20"/>
      <c r="H8" s="22" t="n">
        <v>9</v>
      </c>
      <c r="I8" s="20"/>
      <c r="J8" s="20"/>
      <c r="K8" s="20"/>
    </row>
    <row r="9" customFormat="false" ht="20.1" hidden="true" customHeight="true" outlineLevel="0" collapsed="false">
      <c r="A9" s="11"/>
      <c r="B9" s="17" t="s">
        <v>19</v>
      </c>
      <c r="C9" s="23" t="n">
        <v>69</v>
      </c>
      <c r="D9" s="19" t="n">
        <v>63</v>
      </c>
      <c r="E9" s="20"/>
      <c r="F9" s="21"/>
      <c r="G9" s="20"/>
      <c r="H9" s="24" t="n">
        <v>6</v>
      </c>
      <c r="I9" s="20"/>
      <c r="J9" s="20"/>
      <c r="K9" s="20"/>
    </row>
    <row r="10" customFormat="false" ht="20.1" hidden="true" customHeight="true" outlineLevel="0" collapsed="false">
      <c r="A10" s="11"/>
      <c r="B10" s="17" t="s">
        <v>20</v>
      </c>
      <c r="C10" s="23" t="n">
        <v>68</v>
      </c>
      <c r="D10" s="19" t="n">
        <v>63</v>
      </c>
      <c r="E10" s="20"/>
      <c r="F10" s="21"/>
      <c r="G10" s="20"/>
      <c r="H10" s="24" t="n">
        <v>5</v>
      </c>
      <c r="I10" s="20"/>
      <c r="J10" s="20"/>
      <c r="K10" s="20"/>
    </row>
    <row r="11" customFormat="false" ht="20.1" hidden="true" customHeight="true" outlineLevel="0" collapsed="false">
      <c r="A11" s="11"/>
      <c r="B11" s="17" t="s">
        <v>21</v>
      </c>
      <c r="C11" s="23" t="n">
        <v>52</v>
      </c>
      <c r="D11" s="19" t="n">
        <v>43</v>
      </c>
      <c r="E11" s="20"/>
      <c r="F11" s="21"/>
      <c r="G11" s="20"/>
      <c r="H11" s="24" t="n">
        <v>9</v>
      </c>
      <c r="I11" s="20"/>
      <c r="J11" s="20"/>
      <c r="K11" s="20"/>
    </row>
    <row r="12" customFormat="false" ht="20.1" hidden="true" customHeight="true" outlineLevel="0" collapsed="false">
      <c r="A12" s="11"/>
      <c r="B12" s="17" t="s">
        <v>22</v>
      </c>
      <c r="C12" s="23" t="n">
        <v>61</v>
      </c>
      <c r="D12" s="19" t="n">
        <v>53</v>
      </c>
      <c r="E12" s="20"/>
      <c r="F12" s="21"/>
      <c r="G12" s="20"/>
      <c r="H12" s="25" t="n">
        <v>8</v>
      </c>
      <c r="I12" s="20"/>
      <c r="J12" s="20"/>
      <c r="K12" s="20"/>
    </row>
    <row r="13" customFormat="false" ht="20.1" hidden="true" customHeight="true" outlineLevel="0" collapsed="false">
      <c r="A13" s="11"/>
      <c r="B13" s="17" t="s">
        <v>23</v>
      </c>
      <c r="C13" s="26" t="n">
        <v>65</v>
      </c>
      <c r="D13" s="21" t="n">
        <v>54</v>
      </c>
      <c r="E13" s="20"/>
      <c r="F13" s="21"/>
      <c r="G13" s="20"/>
      <c r="H13" s="25" t="n">
        <v>11</v>
      </c>
      <c r="I13" s="20"/>
      <c r="J13" s="20"/>
      <c r="K13" s="20"/>
    </row>
    <row r="14" customFormat="false" ht="20.1" hidden="true" customHeight="true" outlineLevel="0" collapsed="false">
      <c r="A14" s="11"/>
      <c r="B14" s="17" t="s">
        <v>24</v>
      </c>
      <c r="C14" s="26" t="n">
        <v>39</v>
      </c>
      <c r="D14" s="21" t="n">
        <v>38</v>
      </c>
      <c r="E14" s="20"/>
      <c r="F14" s="21"/>
      <c r="G14" s="20"/>
      <c r="H14" s="25" t="n">
        <v>1</v>
      </c>
      <c r="I14" s="20"/>
      <c r="J14" s="20"/>
      <c r="K14" s="20"/>
    </row>
    <row r="15" customFormat="false" ht="20.1" hidden="true" customHeight="true" outlineLevel="0" collapsed="false">
      <c r="A15" s="11"/>
      <c r="B15" s="17" t="s">
        <v>25</v>
      </c>
      <c r="C15" s="23" t="n">
        <v>43</v>
      </c>
      <c r="D15" s="19" t="n">
        <v>37</v>
      </c>
      <c r="E15" s="20"/>
      <c r="F15" s="21"/>
      <c r="G15" s="20"/>
      <c r="H15" s="25" t="n">
        <v>6</v>
      </c>
      <c r="I15" s="20"/>
      <c r="J15" s="20"/>
      <c r="K15" s="20"/>
    </row>
    <row r="16" customFormat="false" ht="20.1" hidden="true" customHeight="true" outlineLevel="0" collapsed="false">
      <c r="A16" s="11"/>
      <c r="B16" s="17" t="s">
        <v>26</v>
      </c>
      <c r="C16" s="23" t="n">
        <v>60</v>
      </c>
      <c r="D16" s="19" t="n">
        <v>49</v>
      </c>
      <c r="E16" s="20"/>
      <c r="F16" s="21"/>
      <c r="G16" s="20"/>
      <c r="H16" s="24" t="n">
        <v>11</v>
      </c>
      <c r="I16" s="20"/>
      <c r="J16" s="20"/>
      <c r="K16" s="20"/>
    </row>
    <row r="17" customFormat="false" ht="20.1" hidden="false" customHeight="true" outlineLevel="0" collapsed="false">
      <c r="A17" s="11"/>
      <c r="B17" s="17" t="s">
        <v>27</v>
      </c>
      <c r="C17" s="23" t="n">
        <v>38</v>
      </c>
      <c r="D17" s="19" t="n">
        <v>35</v>
      </c>
      <c r="E17" s="20"/>
      <c r="F17" s="21"/>
      <c r="G17" s="20"/>
      <c r="H17" s="25" t="n">
        <v>3</v>
      </c>
      <c r="I17" s="20"/>
      <c r="J17" s="20"/>
      <c r="K17" s="20"/>
    </row>
    <row r="18" customFormat="false" ht="20.1" hidden="false" customHeight="true" outlineLevel="0" collapsed="false">
      <c r="A18" s="11"/>
      <c r="B18" s="17" t="n">
        <v>29</v>
      </c>
      <c r="C18" s="23" t="n">
        <v>53</v>
      </c>
      <c r="D18" s="19" t="n">
        <v>46</v>
      </c>
      <c r="E18" s="20"/>
      <c r="F18" s="21"/>
      <c r="G18" s="20"/>
      <c r="H18" s="25" t="n">
        <v>7</v>
      </c>
      <c r="I18" s="20"/>
      <c r="J18" s="20"/>
      <c r="K18" s="20"/>
    </row>
    <row r="19" customFormat="false" ht="20.1" hidden="false" customHeight="true" outlineLevel="0" collapsed="false">
      <c r="A19" s="11"/>
      <c r="B19" s="17" t="n">
        <v>30</v>
      </c>
      <c r="C19" s="23" t="n">
        <v>26</v>
      </c>
      <c r="D19" s="19" t="n">
        <v>22</v>
      </c>
      <c r="E19" s="20"/>
      <c r="F19" s="21"/>
      <c r="G19" s="20"/>
      <c r="H19" s="25" t="n">
        <v>4</v>
      </c>
      <c r="I19" s="20"/>
      <c r="J19" s="20"/>
      <c r="K19" s="20"/>
    </row>
    <row r="20" customFormat="false" ht="20.1" hidden="false" customHeight="true" outlineLevel="0" collapsed="false">
      <c r="A20" s="11"/>
      <c r="B20" s="17" t="s">
        <v>28</v>
      </c>
      <c r="C20" s="23" t="n">
        <v>21</v>
      </c>
      <c r="D20" s="19" t="n">
        <v>19</v>
      </c>
      <c r="E20" s="20"/>
      <c r="F20" s="21"/>
      <c r="G20" s="20"/>
      <c r="H20" s="25" t="n">
        <v>2</v>
      </c>
      <c r="I20" s="20"/>
      <c r="J20" s="20"/>
      <c r="K20" s="20"/>
    </row>
    <row r="21" customFormat="false" ht="20.1" hidden="false" customHeight="true" outlineLevel="0" collapsed="false">
      <c r="A21" s="11"/>
      <c r="B21" s="27" t="s">
        <v>29</v>
      </c>
      <c r="C21" s="23" t="n">
        <v>23</v>
      </c>
      <c r="D21" s="19" t="n">
        <v>19</v>
      </c>
      <c r="E21" s="20"/>
      <c r="F21" s="21"/>
      <c r="G21" s="20"/>
      <c r="H21" s="25" t="n">
        <v>4</v>
      </c>
      <c r="I21" s="20"/>
      <c r="J21" s="20"/>
      <c r="K21" s="20"/>
    </row>
    <row r="22" customFormat="false" ht="12" hidden="false" customHeight="true" outlineLevel="0" collapsed="false">
      <c r="A22" s="11"/>
      <c r="B22" s="28"/>
      <c r="C22" s="29"/>
      <c r="D22" s="30"/>
      <c r="E22" s="31"/>
      <c r="F22" s="32"/>
      <c r="G22" s="31"/>
      <c r="H22" s="33"/>
      <c r="I22" s="31"/>
      <c r="J22" s="31"/>
      <c r="K22" s="31"/>
    </row>
    <row r="23" s="40" customFormat="true" ht="20.1" hidden="false" customHeight="true" outlineLevel="0" collapsed="false">
      <c r="A23" s="11"/>
      <c r="B23" s="34" t="s">
        <v>30</v>
      </c>
      <c r="C23" s="35" t="n">
        <v>9</v>
      </c>
      <c r="D23" s="36" t="n">
        <v>8</v>
      </c>
      <c r="E23" s="37"/>
      <c r="F23" s="38"/>
      <c r="G23" s="37"/>
      <c r="H23" s="39" t="n">
        <v>1</v>
      </c>
      <c r="I23" s="37"/>
      <c r="J23" s="37"/>
      <c r="K23" s="37"/>
    </row>
    <row r="24" customFormat="false" ht="5.1" hidden="false" customHeight="true" outlineLevel="0" collapsed="false">
      <c r="A24" s="11"/>
      <c r="B24" s="41"/>
      <c r="C24" s="23"/>
      <c r="D24" s="42"/>
      <c r="E24" s="20"/>
      <c r="F24" s="21"/>
      <c r="G24" s="20"/>
      <c r="H24" s="43"/>
      <c r="I24" s="20"/>
      <c r="J24" s="20"/>
      <c r="K24" s="20"/>
    </row>
    <row r="25" customFormat="false" ht="20.1" hidden="false" customHeight="true" outlineLevel="0" collapsed="false">
      <c r="A25" s="11"/>
      <c r="B25" s="44" t="s">
        <v>31</v>
      </c>
      <c r="C25" s="45" t="n">
        <v>100</v>
      </c>
      <c r="D25" s="46" t="n">
        <v>88.9</v>
      </c>
      <c r="E25" s="47"/>
      <c r="F25" s="48"/>
      <c r="G25" s="47"/>
      <c r="H25" s="49" t="n">
        <v>11.1</v>
      </c>
      <c r="I25" s="47"/>
      <c r="J25" s="47"/>
      <c r="K25" s="47"/>
    </row>
    <row r="26" customFormat="false" ht="6.75" hidden="false" customHeight="true" outlineLevel="0" collapsed="false">
      <c r="A26" s="11"/>
      <c r="B26" s="50"/>
      <c r="C26" s="51"/>
      <c r="D26" s="52"/>
      <c r="E26" s="53"/>
      <c r="F26" s="53"/>
      <c r="G26" s="53"/>
      <c r="H26" s="54"/>
      <c r="I26" s="53"/>
      <c r="J26" s="53"/>
      <c r="K26" s="53"/>
    </row>
    <row r="27" customFormat="false" ht="20.1" hidden="true" customHeight="true" outlineLevel="0" collapsed="false">
      <c r="A27" s="55" t="s">
        <v>32</v>
      </c>
      <c r="B27" s="17" t="s">
        <v>15</v>
      </c>
      <c r="C27" s="18" t="n">
        <v>3497</v>
      </c>
      <c r="D27" s="19" t="n">
        <v>2632</v>
      </c>
      <c r="E27" s="56" t="n">
        <v>121</v>
      </c>
      <c r="F27" s="19" t="n">
        <v>26</v>
      </c>
      <c r="G27" s="56" t="n">
        <v>127</v>
      </c>
      <c r="H27" s="56" t="n">
        <v>87</v>
      </c>
      <c r="I27" s="56" t="n">
        <v>30</v>
      </c>
      <c r="J27" s="56" t="n">
        <v>258</v>
      </c>
      <c r="K27" s="56" t="n">
        <v>216</v>
      </c>
    </row>
    <row r="28" customFormat="false" ht="20.1" hidden="true" customHeight="true" outlineLevel="0" collapsed="false">
      <c r="A28" s="55"/>
      <c r="B28" s="17" t="s">
        <v>16</v>
      </c>
      <c r="C28" s="18" t="n">
        <v>3497</v>
      </c>
      <c r="D28" s="19" t="n">
        <v>2632</v>
      </c>
      <c r="E28" s="56" t="n">
        <v>121</v>
      </c>
      <c r="F28" s="19" t="n">
        <v>26</v>
      </c>
      <c r="G28" s="56" t="n">
        <v>127</v>
      </c>
      <c r="H28" s="56" t="n">
        <v>87</v>
      </c>
      <c r="I28" s="56" t="n">
        <v>30</v>
      </c>
      <c r="J28" s="56" t="n">
        <v>258</v>
      </c>
      <c r="K28" s="56" t="n">
        <v>216</v>
      </c>
    </row>
    <row r="29" customFormat="false" ht="20.1" hidden="true" customHeight="true" outlineLevel="0" collapsed="false">
      <c r="A29" s="55"/>
      <c r="B29" s="17" t="s">
        <v>17</v>
      </c>
      <c r="C29" s="18" t="n">
        <v>3359</v>
      </c>
      <c r="D29" s="19" t="n">
        <v>2541</v>
      </c>
      <c r="E29" s="56" t="n">
        <v>77</v>
      </c>
      <c r="F29" s="19" t="n">
        <v>24</v>
      </c>
      <c r="G29" s="56" t="n">
        <v>142</v>
      </c>
      <c r="H29" s="56" t="n">
        <v>108</v>
      </c>
      <c r="I29" s="56" t="n">
        <v>26</v>
      </c>
      <c r="J29" s="56" t="n">
        <v>253</v>
      </c>
      <c r="K29" s="56" t="n">
        <v>188</v>
      </c>
    </row>
    <row r="30" customFormat="false" ht="20.1" hidden="true" customHeight="true" outlineLevel="0" collapsed="false">
      <c r="A30" s="55"/>
      <c r="B30" s="17" t="s">
        <v>18</v>
      </c>
      <c r="C30" s="18" t="n">
        <v>3304</v>
      </c>
      <c r="D30" s="19" t="n">
        <v>2446</v>
      </c>
      <c r="E30" s="56" t="n">
        <v>105</v>
      </c>
      <c r="F30" s="19" t="n">
        <v>26</v>
      </c>
      <c r="G30" s="56" t="n">
        <v>125</v>
      </c>
      <c r="H30" s="56" t="n">
        <v>94</v>
      </c>
      <c r="I30" s="56" t="n">
        <v>25</v>
      </c>
      <c r="J30" s="56" t="n">
        <v>260</v>
      </c>
      <c r="K30" s="56" t="n">
        <v>223</v>
      </c>
    </row>
    <row r="31" customFormat="false" ht="20.1" hidden="true" customHeight="true" outlineLevel="0" collapsed="false">
      <c r="A31" s="55"/>
      <c r="B31" s="17" t="s">
        <v>19</v>
      </c>
      <c r="C31" s="23" t="n">
        <v>3311</v>
      </c>
      <c r="D31" s="19" t="n">
        <v>2510</v>
      </c>
      <c r="E31" s="56" t="n">
        <v>105</v>
      </c>
      <c r="F31" s="19" t="n">
        <v>31</v>
      </c>
      <c r="G31" s="56" t="n">
        <v>109</v>
      </c>
      <c r="H31" s="56" t="n">
        <v>86</v>
      </c>
      <c r="I31" s="56" t="n">
        <v>17</v>
      </c>
      <c r="J31" s="56" t="n">
        <v>262</v>
      </c>
      <c r="K31" s="56" t="n">
        <v>191</v>
      </c>
    </row>
    <row r="32" customFormat="false" ht="20.1" hidden="true" customHeight="true" outlineLevel="0" collapsed="false">
      <c r="A32" s="55"/>
      <c r="B32" s="17" t="s">
        <v>20</v>
      </c>
      <c r="C32" s="23" t="n">
        <v>3038</v>
      </c>
      <c r="D32" s="19" t="n">
        <v>2293</v>
      </c>
      <c r="E32" s="56" t="n">
        <v>81</v>
      </c>
      <c r="F32" s="19" t="n">
        <v>26</v>
      </c>
      <c r="G32" s="56" t="n">
        <v>113</v>
      </c>
      <c r="H32" s="56" t="n">
        <v>82</v>
      </c>
      <c r="I32" s="56" t="n">
        <v>25</v>
      </c>
      <c r="J32" s="56" t="n">
        <v>261</v>
      </c>
      <c r="K32" s="56" t="n">
        <v>157</v>
      </c>
    </row>
    <row r="33" customFormat="false" ht="20.1" hidden="true" customHeight="true" outlineLevel="0" collapsed="false">
      <c r="A33" s="55"/>
      <c r="B33" s="17" t="s">
        <v>21</v>
      </c>
      <c r="C33" s="23" t="n">
        <v>2760</v>
      </c>
      <c r="D33" s="19" t="n">
        <v>2174</v>
      </c>
      <c r="E33" s="56" t="n">
        <v>77</v>
      </c>
      <c r="F33" s="19" t="n">
        <v>23</v>
      </c>
      <c r="G33" s="56" t="n">
        <v>82</v>
      </c>
      <c r="H33" s="56" t="n">
        <v>49</v>
      </c>
      <c r="I33" s="56" t="n">
        <v>11</v>
      </c>
      <c r="J33" s="56" t="n">
        <v>229</v>
      </c>
      <c r="K33" s="56" t="n">
        <v>115</v>
      </c>
    </row>
    <row r="34" customFormat="false" ht="20.1" hidden="true" customHeight="true" outlineLevel="0" collapsed="false">
      <c r="A34" s="55"/>
      <c r="B34" s="17" t="s">
        <v>22</v>
      </c>
      <c r="C34" s="23" t="n">
        <v>2770</v>
      </c>
      <c r="D34" s="19" t="n">
        <v>2152</v>
      </c>
      <c r="E34" s="56" t="n">
        <v>82</v>
      </c>
      <c r="F34" s="19" t="n">
        <v>28</v>
      </c>
      <c r="G34" s="56" t="n">
        <v>71</v>
      </c>
      <c r="H34" s="56" t="n">
        <v>51</v>
      </c>
      <c r="I34" s="56" t="n">
        <v>23</v>
      </c>
      <c r="J34" s="56" t="n">
        <v>212</v>
      </c>
      <c r="K34" s="56" t="n">
        <v>151</v>
      </c>
    </row>
    <row r="35" customFormat="false" ht="20.1" hidden="true" customHeight="true" outlineLevel="0" collapsed="false">
      <c r="A35" s="55"/>
      <c r="B35" s="17" t="s">
        <v>23</v>
      </c>
      <c r="C35" s="26" t="n">
        <v>2843</v>
      </c>
      <c r="D35" s="21" t="n">
        <v>2234</v>
      </c>
      <c r="E35" s="20" t="n">
        <v>56</v>
      </c>
      <c r="F35" s="21" t="n">
        <v>30</v>
      </c>
      <c r="G35" s="20" t="n">
        <v>95</v>
      </c>
      <c r="H35" s="20" t="n">
        <v>59</v>
      </c>
      <c r="I35" s="20" t="n">
        <v>26</v>
      </c>
      <c r="J35" s="20" t="n">
        <v>219</v>
      </c>
      <c r="K35" s="20" t="n">
        <v>124</v>
      </c>
    </row>
    <row r="36" customFormat="false" ht="20.1" hidden="true" customHeight="true" outlineLevel="0" collapsed="false">
      <c r="A36" s="55"/>
      <c r="B36" s="17" t="s">
        <v>24</v>
      </c>
      <c r="C36" s="26" t="n">
        <v>2885</v>
      </c>
      <c r="D36" s="21" t="n">
        <v>2265</v>
      </c>
      <c r="E36" s="20" t="n">
        <v>80</v>
      </c>
      <c r="F36" s="21" t="n">
        <v>18</v>
      </c>
      <c r="G36" s="20" t="n">
        <v>90</v>
      </c>
      <c r="H36" s="20" t="n">
        <v>70</v>
      </c>
      <c r="I36" s="20" t="n">
        <v>24</v>
      </c>
      <c r="J36" s="20" t="n">
        <v>208</v>
      </c>
      <c r="K36" s="20" t="n">
        <v>130</v>
      </c>
    </row>
    <row r="37" customFormat="false" ht="20.1" hidden="true" customHeight="true" outlineLevel="0" collapsed="false">
      <c r="A37" s="55"/>
      <c r="B37" s="17" t="s">
        <v>25</v>
      </c>
      <c r="C37" s="23" t="n">
        <v>2765</v>
      </c>
      <c r="D37" s="42" t="n">
        <v>2166</v>
      </c>
      <c r="E37" s="20" t="n">
        <v>89</v>
      </c>
      <c r="F37" s="21" t="n">
        <v>20</v>
      </c>
      <c r="G37" s="20" t="n">
        <v>79</v>
      </c>
      <c r="H37" s="20" t="n">
        <v>61</v>
      </c>
      <c r="I37" s="20" t="n">
        <v>21</v>
      </c>
      <c r="J37" s="20" t="n">
        <v>221</v>
      </c>
      <c r="K37" s="20" t="n">
        <v>108</v>
      </c>
    </row>
    <row r="38" customFormat="false" ht="20.1" hidden="false" customHeight="true" outlineLevel="0" collapsed="false">
      <c r="A38" s="55"/>
      <c r="B38" s="17" t="s">
        <v>26</v>
      </c>
      <c r="C38" s="23" t="n">
        <v>2771</v>
      </c>
      <c r="D38" s="42" t="n">
        <v>2070</v>
      </c>
      <c r="E38" s="20" t="n">
        <v>84</v>
      </c>
      <c r="F38" s="21" t="n">
        <v>35</v>
      </c>
      <c r="G38" s="20" t="n">
        <v>80</v>
      </c>
      <c r="H38" s="20" t="n">
        <v>60</v>
      </c>
      <c r="I38" s="20" t="n">
        <v>35</v>
      </c>
      <c r="J38" s="20" t="n">
        <v>242</v>
      </c>
      <c r="K38" s="20" t="n">
        <v>165</v>
      </c>
    </row>
    <row r="39" customFormat="false" ht="20.1" hidden="false" customHeight="true" outlineLevel="0" collapsed="false">
      <c r="A39" s="55"/>
      <c r="B39" s="41" t="n">
        <v>28</v>
      </c>
      <c r="C39" s="23" t="n">
        <v>2776</v>
      </c>
      <c r="D39" s="42" t="n">
        <v>2093</v>
      </c>
      <c r="E39" s="20" t="n">
        <v>94</v>
      </c>
      <c r="F39" s="21" t="n">
        <v>30</v>
      </c>
      <c r="G39" s="20" t="n">
        <v>91</v>
      </c>
      <c r="H39" s="20" t="n">
        <v>45</v>
      </c>
      <c r="I39" s="20" t="n">
        <v>24</v>
      </c>
      <c r="J39" s="20" t="n">
        <v>233</v>
      </c>
      <c r="K39" s="20" t="n">
        <v>166</v>
      </c>
    </row>
    <row r="40" customFormat="false" ht="20.1" hidden="false" customHeight="true" outlineLevel="0" collapsed="false">
      <c r="A40" s="55"/>
      <c r="B40" s="41" t="n">
        <v>29</v>
      </c>
      <c r="C40" s="23" t="n">
        <v>2644</v>
      </c>
      <c r="D40" s="42" t="n">
        <v>1956</v>
      </c>
      <c r="E40" s="20" t="n">
        <v>85</v>
      </c>
      <c r="F40" s="21" t="n">
        <v>25</v>
      </c>
      <c r="G40" s="20" t="n">
        <v>89</v>
      </c>
      <c r="H40" s="20" t="n">
        <v>56</v>
      </c>
      <c r="I40" s="20" t="n">
        <v>19</v>
      </c>
      <c r="J40" s="20" t="n">
        <v>261</v>
      </c>
      <c r="K40" s="20" t="n">
        <v>153</v>
      </c>
    </row>
    <row r="41" customFormat="false" ht="20.1" hidden="false" customHeight="true" outlineLevel="0" collapsed="false">
      <c r="A41" s="55"/>
      <c r="B41" s="41" t="n">
        <v>30</v>
      </c>
      <c r="C41" s="23" t="n">
        <v>2617</v>
      </c>
      <c r="D41" s="42" t="n">
        <v>1935</v>
      </c>
      <c r="E41" s="20" t="n">
        <v>96</v>
      </c>
      <c r="F41" s="21" t="n">
        <v>29</v>
      </c>
      <c r="G41" s="20" t="n">
        <v>77</v>
      </c>
      <c r="H41" s="20" t="n">
        <v>58</v>
      </c>
      <c r="I41" s="20" t="n">
        <v>14</v>
      </c>
      <c r="J41" s="20" t="n">
        <v>269</v>
      </c>
      <c r="K41" s="20" t="n">
        <v>139</v>
      </c>
    </row>
    <row r="42" customFormat="false" ht="20.1" hidden="false" customHeight="true" outlineLevel="0" collapsed="false">
      <c r="A42" s="55"/>
      <c r="B42" s="44" t="s">
        <v>28</v>
      </c>
      <c r="C42" s="23" t="n">
        <v>2597</v>
      </c>
      <c r="D42" s="42" t="n">
        <v>1917</v>
      </c>
      <c r="E42" s="20" t="n">
        <v>77</v>
      </c>
      <c r="F42" s="21" t="n">
        <v>33</v>
      </c>
      <c r="G42" s="20" t="n">
        <v>58</v>
      </c>
      <c r="H42" s="20" t="n">
        <v>48</v>
      </c>
      <c r="I42" s="20" t="n">
        <v>19</v>
      </c>
      <c r="J42" s="20" t="n">
        <v>298</v>
      </c>
      <c r="K42" s="20" t="n">
        <v>147</v>
      </c>
    </row>
    <row r="43" customFormat="false" ht="20.1" hidden="false" customHeight="true" outlineLevel="0" collapsed="false">
      <c r="A43" s="55"/>
      <c r="B43" s="41" t="s">
        <v>29</v>
      </c>
      <c r="C43" s="23" t="n">
        <v>2545</v>
      </c>
      <c r="D43" s="42" t="n">
        <v>1878</v>
      </c>
      <c r="E43" s="20" t="n">
        <v>62</v>
      </c>
      <c r="F43" s="21" t="n">
        <v>28</v>
      </c>
      <c r="G43" s="20" t="n">
        <v>65</v>
      </c>
      <c r="H43" s="20" t="n">
        <v>48</v>
      </c>
      <c r="I43" s="20" t="n">
        <v>17</v>
      </c>
      <c r="J43" s="20" t="n">
        <v>282</v>
      </c>
      <c r="K43" s="20" t="n">
        <v>165</v>
      </c>
    </row>
    <row r="44" customFormat="false" ht="12" hidden="false" customHeight="true" outlineLevel="0" collapsed="false">
      <c r="A44" s="55"/>
      <c r="B44" s="57"/>
      <c r="C44" s="29"/>
      <c r="D44" s="58"/>
      <c r="E44" s="31"/>
      <c r="F44" s="32"/>
      <c r="G44" s="31"/>
      <c r="H44" s="31"/>
      <c r="I44" s="31"/>
      <c r="J44" s="31"/>
      <c r="K44" s="31"/>
    </row>
    <row r="45" s="40" customFormat="true" ht="20.1" hidden="false" customHeight="true" outlineLevel="0" collapsed="false">
      <c r="A45" s="55"/>
      <c r="B45" s="34" t="s">
        <v>30</v>
      </c>
      <c r="C45" s="35" t="n">
        <v>2237</v>
      </c>
      <c r="D45" s="59" t="n">
        <v>1673</v>
      </c>
      <c r="E45" s="37" t="n">
        <v>51</v>
      </c>
      <c r="F45" s="38" t="n">
        <v>20</v>
      </c>
      <c r="G45" s="37" t="n">
        <v>53</v>
      </c>
      <c r="H45" s="37" t="n">
        <v>56</v>
      </c>
      <c r="I45" s="37" t="n">
        <v>12</v>
      </c>
      <c r="J45" s="37" t="n">
        <v>216</v>
      </c>
      <c r="K45" s="37" t="n">
        <v>156</v>
      </c>
    </row>
    <row r="46" customFormat="false" ht="5.1" hidden="false" customHeight="true" outlineLevel="0" collapsed="false">
      <c r="A46" s="55"/>
      <c r="B46" s="41"/>
      <c r="C46" s="45"/>
      <c r="D46" s="60"/>
      <c r="E46" s="60"/>
      <c r="F46" s="60"/>
      <c r="G46" s="60"/>
      <c r="H46" s="60"/>
      <c r="I46" s="60"/>
      <c r="J46" s="60"/>
      <c r="K46" s="60"/>
    </row>
    <row r="47" customFormat="false" ht="20.1" hidden="false" customHeight="true" outlineLevel="0" collapsed="false">
      <c r="A47" s="55"/>
      <c r="B47" s="44" t="s">
        <v>31</v>
      </c>
      <c r="C47" s="45" t="n">
        <v>100</v>
      </c>
      <c r="D47" s="60" t="n">
        <v>74.8</v>
      </c>
      <c r="E47" s="60" t="n">
        <v>2.3</v>
      </c>
      <c r="F47" s="60" t="n">
        <v>0.9</v>
      </c>
      <c r="G47" s="60" t="n">
        <v>2.4</v>
      </c>
      <c r="H47" s="60" t="n">
        <v>2.5</v>
      </c>
      <c r="I47" s="60" t="n">
        <v>0.5</v>
      </c>
      <c r="J47" s="60" t="n">
        <v>9.7</v>
      </c>
      <c r="K47" s="60" t="n">
        <v>7</v>
      </c>
    </row>
    <row r="48" customFormat="false" ht="6.75" hidden="false" customHeight="true" outlineLevel="0" collapsed="false">
      <c r="A48" s="55"/>
      <c r="B48" s="50"/>
      <c r="C48" s="61"/>
      <c r="D48" s="62"/>
      <c r="E48" s="63"/>
      <c r="F48" s="63"/>
      <c r="G48" s="63"/>
      <c r="H48" s="63"/>
      <c r="I48" s="63"/>
      <c r="J48" s="63"/>
      <c r="K48" s="63"/>
    </row>
    <row r="49" customFormat="false" ht="19.5" hidden="false" customHeight="true" outlineLevel="0" collapsed="false">
      <c r="A49" s="64" t="s">
        <v>33</v>
      </c>
      <c r="B49" s="64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2" hidden="false" customHeight="true" outlineLevel="0" collapsed="false">
      <c r="A50" s="66"/>
      <c r="B50" s="66"/>
      <c r="D50" s="66"/>
      <c r="F50" s="66"/>
    </row>
    <row r="51" customFormat="false" ht="15" hidden="false" customHeight="true" outlineLevel="0" collapsed="false">
      <c r="D51" s="67"/>
      <c r="E51" s="67"/>
      <c r="F51" s="67"/>
      <c r="G51" s="67"/>
      <c r="H51" s="67"/>
      <c r="I51" s="67"/>
      <c r="J51" s="67"/>
      <c r="K51" s="67"/>
    </row>
    <row r="52" customFormat="false" ht="15" hidden="false" customHeight="true" outlineLevel="0" collapsed="false">
      <c r="D52" s="68"/>
      <c r="E52" s="68"/>
      <c r="F52" s="68"/>
      <c r="G52" s="68"/>
      <c r="H52" s="68"/>
      <c r="I52" s="68"/>
      <c r="J52" s="68"/>
      <c r="K52" s="68"/>
    </row>
  </sheetData>
  <mergeCells count="4">
    <mergeCell ref="A1:K1"/>
    <mergeCell ref="J2:K2"/>
    <mergeCell ref="A4:A26"/>
    <mergeCell ref="A27:A48"/>
  </mergeCells>
  <dataValidations count="1">
    <dataValidation allowBlank="true" errorStyle="stop" operator="between" showDropDown="false" showErrorMessage="true" showInputMessage="false" sqref="C5:K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47:10Z</dcterms:created>
  <dc:creator>ok10717</dc:creator>
  <dc:description/>
  <dc:language>en-US</dc:language>
  <cp:lastModifiedBy>oitapref</cp:lastModifiedBy>
  <cp:lastPrinted>2020-09-16T07:37:27Z</cp:lastPrinted>
  <dcterms:modified xsi:type="dcterms:W3CDTF">2022-06-16T01:29:21Z</dcterms:modified>
  <cp:revision>0</cp:revision>
  <dc:subject/>
  <dc:title/>
</cp:coreProperties>
</file>