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r>
      <rPr>
        <sz val="14"/>
        <rFont val="ＭＳ 明朝"/>
        <family val="1"/>
        <charset val="128"/>
      </rPr>
      <t xml:space="preserve"> 220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-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890625" defaultRowHeight="17.2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12" t="s">
        <v>7</v>
      </c>
      <c r="C4" s="13" t="s">
        <v>8</v>
      </c>
      <c r="D4" s="13"/>
      <c r="E4" s="14" t="s">
        <v>9</v>
      </c>
      <c r="F4" s="14"/>
      <c r="G4" s="14"/>
      <c r="H4" s="13" t="s">
        <v>10</v>
      </c>
      <c r="I4" s="13"/>
      <c r="J4" s="13" t="s">
        <v>11</v>
      </c>
      <c r="K4" s="13"/>
      <c r="L4" s="13" t="s">
        <v>12</v>
      </c>
      <c r="M4" s="13"/>
      <c r="N4" s="13" t="s">
        <v>13</v>
      </c>
      <c r="O4" s="13"/>
      <c r="P4" s="13" t="s">
        <v>14</v>
      </c>
      <c r="Q4" s="13"/>
      <c r="R4" s="13" t="s">
        <v>15</v>
      </c>
      <c r="S4" s="13"/>
      <c r="T4" s="15" t="s">
        <v>16</v>
      </c>
      <c r="U4" s="15"/>
    </row>
    <row r="5" s="11" customFormat="true" ht="12.75" hidden="false" customHeight="true" outlineLevel="0" collapsed="false">
      <c r="A5" s="8"/>
      <c r="B5" s="14" t="s">
        <v>17</v>
      </c>
      <c r="C5" s="14" t="s">
        <v>18</v>
      </c>
      <c r="D5" s="14" t="s">
        <v>19</v>
      </c>
      <c r="E5" s="16" t="s">
        <v>20</v>
      </c>
      <c r="F5" s="14" t="s">
        <v>18</v>
      </c>
      <c r="G5" s="14" t="s">
        <v>19</v>
      </c>
      <c r="H5" s="14" t="s">
        <v>18</v>
      </c>
      <c r="I5" s="14" t="s">
        <v>19</v>
      </c>
      <c r="J5" s="14" t="s">
        <v>18</v>
      </c>
      <c r="K5" s="14" t="s">
        <v>19</v>
      </c>
      <c r="L5" s="14" t="s">
        <v>18</v>
      </c>
      <c r="M5" s="14" t="s">
        <v>19</v>
      </c>
      <c r="N5" s="14" t="s">
        <v>18</v>
      </c>
      <c r="O5" s="14" t="s">
        <v>19</v>
      </c>
      <c r="P5" s="14" t="s">
        <v>18</v>
      </c>
      <c r="Q5" s="14" t="s">
        <v>19</v>
      </c>
      <c r="R5" s="14" t="s">
        <v>18</v>
      </c>
      <c r="S5" s="14" t="s">
        <v>19</v>
      </c>
      <c r="T5" s="14" t="s">
        <v>18</v>
      </c>
      <c r="U5" s="14" t="s">
        <v>19</v>
      </c>
    </row>
    <row r="6" s="20" customFormat="true" ht="23.25" hidden="false" customHeight="true" outlineLevel="0" collapsed="false">
      <c r="A6" s="17" t="s">
        <v>21</v>
      </c>
      <c r="B6" s="18" t="n">
        <v>11</v>
      </c>
      <c r="C6" s="19" t="n">
        <v>910</v>
      </c>
      <c r="D6" s="19" t="n">
        <v>335</v>
      </c>
      <c r="E6" s="19" t="n">
        <v>18886</v>
      </c>
      <c r="F6" s="19" t="n">
        <v>10366</v>
      </c>
      <c r="G6" s="19" t="n">
        <v>8494</v>
      </c>
      <c r="H6" s="19" t="n">
        <v>2196</v>
      </c>
      <c r="I6" s="19" t="n">
        <v>2224</v>
      </c>
      <c r="J6" s="19" t="n">
        <v>2515</v>
      </c>
      <c r="K6" s="19" t="n">
        <v>2372</v>
      </c>
      <c r="L6" s="19" t="n">
        <v>2291</v>
      </c>
      <c r="M6" s="19" t="n">
        <v>1625</v>
      </c>
      <c r="N6" s="19" t="n">
        <v>2442</v>
      </c>
      <c r="O6" s="19" t="n">
        <v>1744</v>
      </c>
      <c r="P6" s="19" t="n">
        <v>186</v>
      </c>
      <c r="Q6" s="19" t="n">
        <v>76</v>
      </c>
      <c r="R6" s="19" t="n">
        <v>73</v>
      </c>
      <c r="S6" s="19" t="n">
        <v>37</v>
      </c>
      <c r="T6" s="19" t="n">
        <v>663</v>
      </c>
      <c r="U6" s="19" t="n">
        <v>416</v>
      </c>
    </row>
    <row r="7" s="3" customFormat="true" ht="7.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3" customFormat="true" ht="20.1" hidden="false" customHeight="true" outlineLevel="0" collapsed="false">
      <c r="A8" s="24" t="s">
        <v>22</v>
      </c>
      <c r="B8" s="25" t="n">
        <v>1</v>
      </c>
      <c r="C8" s="26" t="n">
        <v>485</v>
      </c>
      <c r="D8" s="26" t="n">
        <v>135</v>
      </c>
      <c r="E8" s="27" t="n">
        <v>5429</v>
      </c>
      <c r="F8" s="27" t="n">
        <v>3381</v>
      </c>
      <c r="G8" s="27" t="n">
        <v>2048</v>
      </c>
      <c r="H8" s="26" t="n">
        <v>669</v>
      </c>
      <c r="I8" s="26" t="n">
        <v>420</v>
      </c>
      <c r="J8" s="26" t="n">
        <v>705</v>
      </c>
      <c r="K8" s="26" t="n">
        <v>422</v>
      </c>
      <c r="L8" s="26" t="n">
        <v>755</v>
      </c>
      <c r="M8" s="26" t="n">
        <v>454</v>
      </c>
      <c r="N8" s="26" t="n">
        <v>686</v>
      </c>
      <c r="O8" s="26" t="n">
        <v>501</v>
      </c>
      <c r="P8" s="26" t="n">
        <v>65</v>
      </c>
      <c r="Q8" s="26" t="n">
        <v>48</v>
      </c>
      <c r="R8" s="26" t="n">
        <v>73</v>
      </c>
      <c r="S8" s="26" t="n">
        <v>37</v>
      </c>
      <c r="T8" s="26" t="n">
        <v>428</v>
      </c>
      <c r="U8" s="26" t="n">
        <v>166</v>
      </c>
    </row>
    <row r="9" s="3" customFormat="true" ht="20.1" hidden="false" customHeight="true" outlineLevel="0" collapsed="false">
      <c r="A9" s="24" t="s">
        <v>23</v>
      </c>
      <c r="B9" s="25" t="n">
        <v>1</v>
      </c>
      <c r="C9" s="26" t="n">
        <v>73</v>
      </c>
      <c r="D9" s="26" t="n">
        <v>22</v>
      </c>
      <c r="E9" s="27" t="n">
        <v>2167</v>
      </c>
      <c r="F9" s="27" t="n">
        <v>1107</v>
      </c>
      <c r="G9" s="27" t="n">
        <v>1060</v>
      </c>
      <c r="H9" s="26" t="n">
        <v>252</v>
      </c>
      <c r="I9" s="26" t="n">
        <v>240</v>
      </c>
      <c r="J9" s="26" t="n">
        <v>284</v>
      </c>
      <c r="K9" s="26" t="n">
        <v>270</v>
      </c>
      <c r="L9" s="26" t="n">
        <v>269</v>
      </c>
      <c r="M9" s="26" t="n">
        <v>264</v>
      </c>
      <c r="N9" s="26" t="n">
        <v>290</v>
      </c>
      <c r="O9" s="26" t="n">
        <v>268</v>
      </c>
      <c r="P9" s="28" t="s">
        <v>24</v>
      </c>
      <c r="Q9" s="28" t="s">
        <v>24</v>
      </c>
      <c r="R9" s="28" t="s">
        <v>24</v>
      </c>
      <c r="S9" s="28" t="s">
        <v>24</v>
      </c>
      <c r="T9" s="26" t="n">
        <v>12</v>
      </c>
      <c r="U9" s="26" t="n">
        <v>18</v>
      </c>
    </row>
    <row r="10" s="3" customFormat="true" ht="20.1" hidden="false" customHeight="true" outlineLevel="0" collapsed="false">
      <c r="A10" s="24" t="s">
        <v>25</v>
      </c>
      <c r="B10" s="25" t="n">
        <v>1</v>
      </c>
      <c r="C10" s="26" t="n">
        <v>80</v>
      </c>
      <c r="D10" s="26" t="n">
        <v>11</v>
      </c>
      <c r="E10" s="27" t="n">
        <v>2438</v>
      </c>
      <c r="F10" s="27" t="n">
        <v>2065</v>
      </c>
      <c r="G10" s="27" t="n">
        <v>373</v>
      </c>
      <c r="H10" s="26" t="n">
        <v>455</v>
      </c>
      <c r="I10" s="26" t="n">
        <v>75</v>
      </c>
      <c r="J10" s="26" t="n">
        <v>559</v>
      </c>
      <c r="K10" s="26" t="n">
        <v>114</v>
      </c>
      <c r="L10" s="26" t="n">
        <v>503</v>
      </c>
      <c r="M10" s="26" t="n">
        <v>88</v>
      </c>
      <c r="N10" s="26" t="n">
        <v>534</v>
      </c>
      <c r="O10" s="26" t="n">
        <v>91</v>
      </c>
      <c r="P10" s="28"/>
      <c r="Q10" s="28"/>
      <c r="R10" s="28"/>
      <c r="S10" s="28"/>
      <c r="T10" s="26" t="n">
        <v>14</v>
      </c>
      <c r="U10" s="26" t="n">
        <v>5</v>
      </c>
    </row>
    <row r="11" s="3" customFormat="true" ht="20.1" hidden="false" customHeight="true" outlineLevel="0" collapsed="false">
      <c r="A11" s="29" t="s">
        <v>26</v>
      </c>
      <c r="B11" s="25" t="n">
        <v>1</v>
      </c>
      <c r="C11" s="26" t="n">
        <v>114</v>
      </c>
      <c r="D11" s="26" t="n">
        <v>53</v>
      </c>
      <c r="E11" s="27" t="n">
        <v>5665</v>
      </c>
      <c r="F11" s="27" t="n">
        <v>2735</v>
      </c>
      <c r="G11" s="27" t="n">
        <v>2930</v>
      </c>
      <c r="H11" s="26" t="n">
        <v>553</v>
      </c>
      <c r="I11" s="26" t="n">
        <v>671</v>
      </c>
      <c r="J11" s="26" t="n">
        <v>653</v>
      </c>
      <c r="K11" s="26" t="n">
        <v>687</v>
      </c>
      <c r="L11" s="26" t="n">
        <v>628</v>
      </c>
      <c r="M11" s="26" t="n">
        <v>712</v>
      </c>
      <c r="N11" s="26" t="n">
        <v>784</v>
      </c>
      <c r="O11" s="26" t="n">
        <v>781</v>
      </c>
      <c r="P11" s="28" t="s">
        <v>24</v>
      </c>
      <c r="Q11" s="28" t="s">
        <v>24</v>
      </c>
      <c r="R11" s="28" t="s">
        <v>24</v>
      </c>
      <c r="S11" s="28" t="s">
        <v>24</v>
      </c>
      <c r="T11" s="26" t="n">
        <v>117</v>
      </c>
      <c r="U11" s="26" t="n">
        <v>79</v>
      </c>
    </row>
    <row r="12" s="31" customFormat="true" ht="20.1" hidden="false" customHeight="true" outlineLevel="0" collapsed="false">
      <c r="A12" s="30" t="s">
        <v>27</v>
      </c>
      <c r="B12" s="25" t="n">
        <v>1</v>
      </c>
      <c r="C12" s="26" t="n">
        <v>19</v>
      </c>
      <c r="D12" s="26" t="n">
        <v>36</v>
      </c>
      <c r="E12" s="27" t="n">
        <v>418</v>
      </c>
      <c r="F12" s="27" t="n">
        <v>43</v>
      </c>
      <c r="G12" s="27" t="n">
        <v>375</v>
      </c>
      <c r="H12" s="26" t="n">
        <v>7</v>
      </c>
      <c r="I12" s="26" t="n">
        <v>84</v>
      </c>
      <c r="J12" s="26" t="n">
        <v>5</v>
      </c>
      <c r="K12" s="26" t="n">
        <v>76</v>
      </c>
      <c r="L12" s="26" t="n">
        <v>4</v>
      </c>
      <c r="M12" s="26" t="n">
        <v>71</v>
      </c>
      <c r="N12" s="26" t="n">
        <v>5</v>
      </c>
      <c r="O12" s="26" t="n">
        <v>77</v>
      </c>
      <c r="P12" s="28" t="s">
        <v>24</v>
      </c>
      <c r="Q12" s="28" t="s">
        <v>24</v>
      </c>
      <c r="R12" s="28" t="s">
        <v>24</v>
      </c>
      <c r="S12" s="28" t="s">
        <v>24</v>
      </c>
      <c r="T12" s="26" t="n">
        <v>22</v>
      </c>
      <c r="U12" s="26" t="n">
        <v>67</v>
      </c>
      <c r="V12" s="3"/>
      <c r="W12" s="3"/>
    </row>
    <row r="13" s="3" customFormat="true" ht="20.1" hidden="false" customHeight="true" outlineLevel="0" collapsed="false">
      <c r="A13" s="24" t="s">
        <v>28</v>
      </c>
      <c r="B13" s="25" t="n">
        <v>1</v>
      </c>
      <c r="C13" s="26" t="n">
        <v>34</v>
      </c>
      <c r="D13" s="26" t="n">
        <v>17</v>
      </c>
      <c r="E13" s="27" t="n">
        <v>876</v>
      </c>
      <c r="F13" s="27" t="n">
        <v>123</v>
      </c>
      <c r="G13" s="27" t="n">
        <v>753</v>
      </c>
      <c r="H13" s="26" t="n">
        <v>50</v>
      </c>
      <c r="I13" s="26" t="n">
        <v>315</v>
      </c>
      <c r="J13" s="26" t="n">
        <v>59</v>
      </c>
      <c r="K13" s="26" t="n">
        <v>362</v>
      </c>
      <c r="L13" s="28" t="s">
        <v>24</v>
      </c>
      <c r="M13" s="28" t="s">
        <v>24</v>
      </c>
      <c r="N13" s="28" t="s">
        <v>24</v>
      </c>
      <c r="O13" s="28" t="s">
        <v>24</v>
      </c>
      <c r="P13" s="28" t="s">
        <v>24</v>
      </c>
      <c r="Q13" s="28" t="s">
        <v>24</v>
      </c>
      <c r="R13" s="28" t="s">
        <v>24</v>
      </c>
      <c r="S13" s="28" t="s">
        <v>24</v>
      </c>
      <c r="T13" s="26" t="n">
        <v>14</v>
      </c>
      <c r="U13" s="26" t="n">
        <v>76</v>
      </c>
    </row>
    <row r="14" s="3" customFormat="true" ht="20.1" hidden="false" customHeight="true" outlineLevel="0" collapsed="false">
      <c r="A14" s="24" t="s">
        <v>29</v>
      </c>
      <c r="B14" s="25" t="n">
        <v>1</v>
      </c>
      <c r="C14" s="26" t="n">
        <v>19</v>
      </c>
      <c r="D14" s="26" t="n">
        <v>16</v>
      </c>
      <c r="E14" s="27" t="n">
        <v>545</v>
      </c>
      <c r="F14" s="27" t="n">
        <v>64</v>
      </c>
      <c r="G14" s="27" t="n">
        <v>455</v>
      </c>
      <c r="H14" s="26" t="n">
        <v>31</v>
      </c>
      <c r="I14" s="26" t="n">
        <v>207</v>
      </c>
      <c r="J14" s="26" t="n">
        <v>33</v>
      </c>
      <c r="K14" s="26" t="n">
        <v>248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28" t="s">
        <v>24</v>
      </c>
      <c r="S14" s="28" t="s">
        <v>24</v>
      </c>
      <c r="T14" s="28" t="s">
        <v>24</v>
      </c>
      <c r="U14" s="28" t="s">
        <v>24</v>
      </c>
    </row>
    <row r="15" s="3" customFormat="true" ht="20.1" hidden="false" customHeight="true" outlineLevel="0" collapsed="false">
      <c r="A15" s="24" t="s">
        <v>30</v>
      </c>
      <c r="B15" s="25" t="n">
        <v>1</v>
      </c>
      <c r="C15" s="26" t="n">
        <v>8</v>
      </c>
      <c r="D15" s="26" t="n">
        <v>2</v>
      </c>
      <c r="E15" s="27" t="n">
        <v>70</v>
      </c>
      <c r="F15" s="27" t="n">
        <v>41</v>
      </c>
      <c r="G15" s="27" t="n">
        <v>29</v>
      </c>
      <c r="H15" s="26" t="n">
        <v>17</v>
      </c>
      <c r="I15" s="26" t="n">
        <v>13</v>
      </c>
      <c r="J15" s="26" t="n">
        <v>24</v>
      </c>
      <c r="K15" s="26" t="n">
        <v>16</v>
      </c>
      <c r="L15" s="28" t="s">
        <v>24</v>
      </c>
      <c r="M15" s="28" t="s">
        <v>24</v>
      </c>
      <c r="N15" s="28" t="s">
        <v>24</v>
      </c>
      <c r="O15" s="28" t="s">
        <v>24</v>
      </c>
      <c r="P15" s="28" t="s">
        <v>24</v>
      </c>
      <c r="Q15" s="28" t="s">
        <v>24</v>
      </c>
      <c r="R15" s="28" t="s">
        <v>24</v>
      </c>
      <c r="S15" s="28" t="s">
        <v>24</v>
      </c>
      <c r="T15" s="28" t="s">
        <v>24</v>
      </c>
      <c r="U15" s="28" t="s">
        <v>24</v>
      </c>
    </row>
    <row r="16" s="3" customFormat="true" ht="20.1" hidden="false" customHeight="true" outlineLevel="0" collapsed="false">
      <c r="A16" s="24" t="s">
        <v>31</v>
      </c>
      <c r="B16" s="25" t="n">
        <v>1</v>
      </c>
      <c r="C16" s="26" t="n">
        <v>18</v>
      </c>
      <c r="D16" s="26" t="n">
        <v>32</v>
      </c>
      <c r="E16" s="27" t="n">
        <v>355</v>
      </c>
      <c r="F16" s="27" t="n">
        <v>91</v>
      </c>
      <c r="G16" s="27" t="n">
        <v>264</v>
      </c>
      <c r="H16" s="26" t="n">
        <v>34</v>
      </c>
      <c r="I16" s="26" t="n">
        <v>132</v>
      </c>
      <c r="J16" s="26" t="n">
        <v>57</v>
      </c>
      <c r="K16" s="26" t="n">
        <v>132</v>
      </c>
      <c r="L16" s="28" t="s">
        <v>24</v>
      </c>
      <c r="M16" s="28" t="s">
        <v>24</v>
      </c>
      <c r="N16" s="28" t="s">
        <v>24</v>
      </c>
      <c r="O16" s="28" t="s">
        <v>24</v>
      </c>
      <c r="P16" s="28" t="s">
        <v>24</v>
      </c>
      <c r="Q16" s="28" t="s">
        <v>24</v>
      </c>
      <c r="R16" s="28" t="s">
        <v>24</v>
      </c>
      <c r="S16" s="28" t="s">
        <v>24</v>
      </c>
      <c r="T16" s="28" t="s">
        <v>24</v>
      </c>
      <c r="U16" s="28" t="s">
        <v>24</v>
      </c>
    </row>
    <row r="17" s="3" customFormat="true" ht="20.1" hidden="false" customHeight="true" outlineLevel="0" collapsed="false">
      <c r="A17" s="24" t="s">
        <v>32</v>
      </c>
      <c r="B17" s="25" t="n">
        <v>1</v>
      </c>
      <c r="C17" s="26" t="n">
        <v>4</v>
      </c>
      <c r="D17" s="26" t="n">
        <v>5</v>
      </c>
      <c r="E17" s="27" t="n">
        <v>53</v>
      </c>
      <c r="F17" s="27" t="n">
        <v>2</v>
      </c>
      <c r="G17" s="27" t="n">
        <v>51</v>
      </c>
      <c r="H17" s="26" t="n">
        <v>0</v>
      </c>
      <c r="I17" s="26" t="n">
        <v>33</v>
      </c>
      <c r="J17" s="26" t="n">
        <v>2</v>
      </c>
      <c r="K17" s="26" t="n">
        <v>18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3" customFormat="true" ht="20.1" hidden="false" customHeight="true" outlineLevel="0" collapsed="false">
      <c r="A18" s="32" t="s">
        <v>33</v>
      </c>
      <c r="B18" s="33" t="n">
        <v>1</v>
      </c>
      <c r="C18" s="34" t="n">
        <v>56</v>
      </c>
      <c r="D18" s="34" t="n">
        <v>6</v>
      </c>
      <c r="E18" s="35" t="n">
        <v>870</v>
      </c>
      <c r="F18" s="35" t="n">
        <v>714</v>
      </c>
      <c r="G18" s="35" t="n">
        <v>156</v>
      </c>
      <c r="H18" s="34" t="n">
        <v>128</v>
      </c>
      <c r="I18" s="34" t="n">
        <v>34</v>
      </c>
      <c r="J18" s="34" t="n">
        <v>134</v>
      </c>
      <c r="K18" s="34" t="n">
        <v>27</v>
      </c>
      <c r="L18" s="34" t="n">
        <v>132</v>
      </c>
      <c r="M18" s="34" t="n">
        <v>36</v>
      </c>
      <c r="N18" s="34" t="n">
        <v>143</v>
      </c>
      <c r="O18" s="34" t="n">
        <v>26</v>
      </c>
      <c r="P18" s="34" t="n">
        <v>121</v>
      </c>
      <c r="Q18" s="34" t="n">
        <v>28</v>
      </c>
      <c r="R18" s="36" t="s">
        <v>24</v>
      </c>
      <c r="S18" s="36" t="s">
        <v>24</v>
      </c>
      <c r="T18" s="34" t="n">
        <v>56</v>
      </c>
      <c r="U18" s="34" t="n">
        <v>5</v>
      </c>
    </row>
    <row r="19" s="11" customFormat="true" ht="18.75" hidden="false" customHeight="true" outlineLevel="0" collapsed="false">
      <c r="A19" s="37" t="s">
        <v>34</v>
      </c>
      <c r="B19" s="38"/>
      <c r="C19" s="38"/>
      <c r="D19" s="38"/>
      <c r="E19" s="39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22-02-25T00:59:31Z</cp:lastPrinted>
  <dcterms:modified xsi:type="dcterms:W3CDTF">2022-06-16T01:29:13Z</dcterms:modified>
  <cp:revision>0</cp:revision>
  <dc:subject/>
  <dc:title/>
</cp:coreProperties>
</file>