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P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特別支援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文部科学省「学校基本調査」</t>
  </si>
  <si>
    <r>
      <rPr>
        <sz val="10"/>
        <rFont val="Noto Sans"/>
        <family val="2"/>
      </rPr>
      <t xml:space="preserve">　注１）「特別支援学校」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まで「盲学校・聾学校・養護学校」であった制度が一本化されたものである。</t>
    </r>
  </si>
  <si>
    <t xml:space="preserve">　　２）専攻科・別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3.88671875" defaultRowHeight="14.25" zeroHeight="false" outlineLevelRow="0" outlineLevelCol="0"/>
  <cols>
    <col collapsed="false" customWidth="true" hidden="false" outlineLevel="0" max="16" min="1" style="1" width="10.81"/>
    <col collapsed="false" customWidth="true" hidden="false" outlineLevel="0" max="19" min="17" style="1" width="16.85"/>
    <col collapsed="false" customWidth="true" hidden="false" outlineLevel="0" max="21" min="20" style="1" width="18.68"/>
    <col collapsed="false" customWidth="false" hidden="false" outlineLevel="0" max="257" min="22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tru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true" customHeight="true" outlineLevel="0" collapsed="false">
      <c r="A16" s="15" t="s">
        <v>26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customFormat="false" ht="20.1" hidden="false" customHeight="true" outlineLevel="0" collapsed="false">
      <c r="A17" s="15" t="s">
        <v>27</v>
      </c>
      <c r="B17" s="21" t="n">
        <v>17</v>
      </c>
      <c r="C17" s="22" t="n">
        <v>388</v>
      </c>
      <c r="D17" s="22" t="n">
        <v>335</v>
      </c>
      <c r="E17" s="22" t="n">
        <v>573</v>
      </c>
      <c r="F17" s="22" t="n">
        <v>1333</v>
      </c>
      <c r="G17" s="22" t="n">
        <v>870</v>
      </c>
      <c r="H17" s="22" t="n">
        <v>463</v>
      </c>
      <c r="I17" s="22" t="n">
        <v>5</v>
      </c>
      <c r="J17" s="22" t="n">
        <v>7</v>
      </c>
      <c r="K17" s="22" t="n">
        <v>258</v>
      </c>
      <c r="L17" s="22" t="n">
        <v>126</v>
      </c>
      <c r="M17" s="22" t="n">
        <v>215</v>
      </c>
      <c r="N17" s="22" t="n">
        <v>129</v>
      </c>
      <c r="O17" s="22" t="n">
        <v>392</v>
      </c>
      <c r="P17" s="22" t="n">
        <v>201</v>
      </c>
    </row>
    <row r="18" customFormat="false" ht="20.1" hidden="false" customHeight="true" outlineLevel="0" collapsed="false">
      <c r="A18" s="23" t="n">
        <v>29</v>
      </c>
      <c r="B18" s="21" t="n">
        <v>17</v>
      </c>
      <c r="C18" s="24" t="n">
        <v>404</v>
      </c>
      <c r="D18" s="22" t="n">
        <v>362</v>
      </c>
      <c r="E18" s="22" t="n">
        <v>609</v>
      </c>
      <c r="F18" s="24" t="n">
        <v>1398</v>
      </c>
      <c r="G18" s="24" t="n">
        <v>873</v>
      </c>
      <c r="H18" s="24" t="n">
        <v>525</v>
      </c>
      <c r="I18" s="24" t="n">
        <v>6</v>
      </c>
      <c r="J18" s="24" t="n">
        <v>6</v>
      </c>
      <c r="K18" s="24" t="n">
        <v>243</v>
      </c>
      <c r="L18" s="24" t="n">
        <v>148</v>
      </c>
      <c r="M18" s="24" t="n">
        <v>229</v>
      </c>
      <c r="N18" s="24" t="n">
        <v>116</v>
      </c>
      <c r="O18" s="24" t="n">
        <v>395</v>
      </c>
      <c r="P18" s="24" t="n">
        <v>255</v>
      </c>
    </row>
    <row r="19" customFormat="false" ht="20.1" hidden="false" customHeight="true" outlineLevel="0" collapsed="false">
      <c r="A19" s="23" t="n">
        <v>30</v>
      </c>
      <c r="B19" s="21" t="n">
        <v>17</v>
      </c>
      <c r="C19" s="24" t="n">
        <v>403</v>
      </c>
      <c r="D19" s="22" t="n">
        <v>395</v>
      </c>
      <c r="E19" s="22" t="n">
        <v>610</v>
      </c>
      <c r="F19" s="24" t="n">
        <v>1397</v>
      </c>
      <c r="G19" s="24" t="n">
        <v>894</v>
      </c>
      <c r="H19" s="24" t="n">
        <v>503</v>
      </c>
      <c r="I19" s="24" t="n">
        <v>4</v>
      </c>
      <c r="J19" s="24" t="n">
        <v>6</v>
      </c>
      <c r="K19" s="24" t="n">
        <v>282</v>
      </c>
      <c r="L19" s="24" t="n">
        <v>141</v>
      </c>
      <c r="M19" s="24" t="n">
        <v>218</v>
      </c>
      <c r="N19" s="24" t="n">
        <v>122</v>
      </c>
      <c r="O19" s="24" t="n">
        <v>390</v>
      </c>
      <c r="P19" s="24" t="n">
        <v>234</v>
      </c>
    </row>
    <row r="20" customFormat="false" ht="20.1" hidden="false" customHeight="true" outlineLevel="0" collapsed="false">
      <c r="A20" s="15" t="s">
        <v>28</v>
      </c>
      <c r="B20" s="21" t="n">
        <v>17</v>
      </c>
      <c r="C20" s="24" t="n">
        <v>417</v>
      </c>
      <c r="D20" s="22" t="n">
        <v>391</v>
      </c>
      <c r="E20" s="22" t="n">
        <v>658</v>
      </c>
      <c r="F20" s="24" t="n">
        <v>1446</v>
      </c>
      <c r="G20" s="24" t="n">
        <v>922</v>
      </c>
      <c r="H20" s="24" t="n">
        <v>524</v>
      </c>
      <c r="I20" s="24" t="n">
        <v>5</v>
      </c>
      <c r="J20" s="24" t="n">
        <v>7</v>
      </c>
      <c r="K20" s="24" t="n">
        <v>310</v>
      </c>
      <c r="L20" s="24" t="n">
        <v>153</v>
      </c>
      <c r="M20" s="24" t="n">
        <v>214</v>
      </c>
      <c r="N20" s="24" t="n">
        <v>137</v>
      </c>
      <c r="O20" s="24" t="n">
        <v>393</v>
      </c>
      <c r="P20" s="24" t="n">
        <v>227</v>
      </c>
    </row>
    <row r="21" customFormat="false" ht="20.1" hidden="false" customHeight="true" outlineLevel="0" collapsed="false">
      <c r="A21" s="23" t="n">
        <v>2</v>
      </c>
      <c r="B21" s="21" t="n">
        <v>17</v>
      </c>
      <c r="C21" s="24" t="n">
        <v>397</v>
      </c>
      <c r="D21" s="22" t="n">
        <v>388</v>
      </c>
      <c r="E21" s="22" t="n">
        <v>649</v>
      </c>
      <c r="F21" s="24" t="n">
        <v>1454</v>
      </c>
      <c r="G21" s="24" t="n">
        <v>953</v>
      </c>
      <c r="H21" s="24" t="n">
        <v>501</v>
      </c>
      <c r="I21" s="24" t="n">
        <v>7</v>
      </c>
      <c r="J21" s="24" t="n">
        <v>2</v>
      </c>
      <c r="K21" s="24" t="n">
        <v>320</v>
      </c>
      <c r="L21" s="24" t="n">
        <v>169</v>
      </c>
      <c r="M21" s="24" t="n">
        <v>220</v>
      </c>
      <c r="N21" s="24" t="n">
        <v>130</v>
      </c>
      <c r="O21" s="24" t="n">
        <v>406</v>
      </c>
      <c r="P21" s="24" t="n">
        <v>200</v>
      </c>
    </row>
    <row r="22" customFormat="false" ht="12" hidden="false" customHeight="true" outlineLevel="0" collapsed="false">
      <c r="A22" s="25"/>
      <c r="B22" s="26"/>
      <c r="C22" s="27"/>
      <c r="D22" s="28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33" customFormat="true" ht="20.1" hidden="false" customHeight="true" outlineLevel="0" collapsed="false">
      <c r="A23" s="29" t="n">
        <v>3</v>
      </c>
      <c r="B23" s="30" t="n">
        <v>17</v>
      </c>
      <c r="C23" s="31" t="n">
        <v>407</v>
      </c>
      <c r="D23" s="32" t="n">
        <v>387</v>
      </c>
      <c r="E23" s="32" t="n">
        <v>658</v>
      </c>
      <c r="F23" s="31" t="n">
        <v>1469</v>
      </c>
      <c r="G23" s="31" t="n">
        <v>968</v>
      </c>
      <c r="H23" s="31" t="n">
        <v>501</v>
      </c>
      <c r="I23" s="31" t="n">
        <v>6</v>
      </c>
      <c r="J23" s="31" t="n">
        <v>3</v>
      </c>
      <c r="K23" s="31" t="n">
        <v>320</v>
      </c>
      <c r="L23" s="31" t="n">
        <v>166</v>
      </c>
      <c r="M23" s="31" t="n">
        <v>246</v>
      </c>
      <c r="N23" s="31" t="n">
        <v>122</v>
      </c>
      <c r="O23" s="31" t="n">
        <v>396</v>
      </c>
      <c r="P23" s="31" t="n">
        <v>210</v>
      </c>
    </row>
    <row r="24" customFormat="false" ht="20.25" hidden="false" customHeight="true" outlineLevel="0" collapsed="false">
      <c r="A24" s="34" t="s">
        <v>29</v>
      </c>
      <c r="D24" s="34"/>
      <c r="G24" s="34"/>
    </row>
    <row r="25" customFormat="false" ht="12" hidden="false" customHeight="true" outlineLevel="0" collapsed="false">
      <c r="A25" s="34" t="s">
        <v>30</v>
      </c>
      <c r="D25" s="34"/>
      <c r="G25" s="34"/>
    </row>
    <row r="26" customFormat="false" ht="12" hidden="false" customHeight="true" outlineLevel="0" collapsed="false">
      <c r="A26" s="34" t="s">
        <v>31</v>
      </c>
      <c r="D26" s="34"/>
      <c r="G26" s="34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oitapref</cp:lastModifiedBy>
  <cp:lastPrinted>2020-09-16T07:25:14Z</cp:lastPrinted>
  <dcterms:modified xsi:type="dcterms:W3CDTF">2022-06-16T01:29:11Z</dcterms:modified>
  <cp:revision>0</cp:revision>
  <dc:subject/>
  <dc:title/>
</cp:coreProperties>
</file>