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X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r>
      <rPr>
        <sz val="14"/>
        <rFont val="ＭＳ 明朝"/>
        <family val="1"/>
        <charset val="128"/>
      </rPr>
      <t xml:space="preserve">218</t>
    </r>
    <r>
      <rPr>
        <sz val="14"/>
        <rFont val="Noto Sans"/>
        <family val="2"/>
      </rPr>
      <t xml:space="preserve">．高等学校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種　　　別</t>
  </si>
  <si>
    <t xml:space="preserve">学校数</t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のみ</t>
    </r>
    <r>
      <rPr>
        <sz val="10"/>
        <rFont val="ＭＳ 明朝"/>
        <family val="1"/>
        <charset val="128"/>
      </rPr>
      <t xml:space="preserve">)</t>
    </r>
  </si>
  <si>
    <t xml:space="preserve">生　　　　　　　　　　　　徒　　　　　　　　　　　　数　　　　　　　（本　　科）　　　</t>
  </si>
  <si>
    <r>
      <rPr>
        <sz val="10"/>
        <rFont val="Noto Sans"/>
        <family val="2"/>
      </rPr>
      <t xml:space="preserve">生　　徒　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 攻 科</t>
    </r>
    <r>
      <rPr>
        <sz val="10"/>
        <rFont val="ＭＳ 明朝"/>
        <family val="1"/>
        <charset val="128"/>
      </rPr>
      <t xml:space="preserve">)</t>
    </r>
  </si>
  <si>
    <t xml:space="preserve">標示
番号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総　数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年度</t>
  </si>
  <si>
    <t xml:space="preserve">…</t>
  </si>
  <si>
    <t xml:space="preserve">元</t>
  </si>
  <si>
    <t xml:space="preserve">2</t>
  </si>
  <si>
    <t xml:space="preserve">3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1(3)</t>
  </si>
  <si>
    <t xml:space="preserve">定</t>
  </si>
  <si>
    <t xml:space="preserve">通　信　制</t>
  </si>
  <si>
    <t xml:space="preserve">0(1)</t>
  </si>
  <si>
    <t xml:space="preserve">通</t>
  </si>
  <si>
    <t xml:space="preserve">　</t>
  </si>
  <si>
    <t xml:space="preserve">私立</t>
  </si>
  <si>
    <t xml:space="preserve">私</t>
  </si>
  <si>
    <r>
      <rPr>
        <sz val="10"/>
        <rFont val="Noto Sans"/>
        <family val="2"/>
      </rPr>
      <t xml:space="preserve">学年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　</t>
    </r>
  </si>
  <si>
    <t xml:space="preserve">資料：文部科学省「学校基本調査」</t>
  </si>
  <si>
    <t xml:space="preserve">　注１）学校数には分校を含み、（　）は別掲で併置校を示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_);\(0\)"/>
    <numFmt numFmtId="175" formatCode="[$-409]General"/>
    <numFmt numFmtId="176" formatCode="_ * #,##0_ ;_ * \-#,##0_ ;_ * \-_ ;_ @_ "/>
    <numFmt numFmtId="177" formatCode="[$-409]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8" fillId="0" borderId="0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統計年鑑書式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X1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92"/>
    <col collapsed="false" customWidth="true" hidden="false" outlineLevel="0" max="4" min="4" style="1" width="9.96"/>
    <col collapsed="false" customWidth="true" hidden="false" outlineLevel="0" max="5" min="5" style="1" width="10.11"/>
    <col collapsed="false" customWidth="true" hidden="false" outlineLevel="0" max="8" min="6" style="1" width="10.81"/>
    <col collapsed="false" customWidth="true" hidden="false" outlineLevel="0" max="20" min="9" style="1" width="9.83"/>
    <col collapsed="false" customWidth="true" hidden="false" outlineLevel="0" max="23" min="21" style="1" width="9.13"/>
    <col collapsed="false" customWidth="true" hidden="false" outlineLevel="0" max="24" min="24" style="1" width="5.05"/>
    <col collapsed="false" customWidth="false" hidden="false" outlineLevel="0" max="257" min="25" style="1" width="11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T2" s="4"/>
      <c r="U2" s="4"/>
      <c r="V2" s="4"/>
      <c r="W2" s="4"/>
      <c r="X2" s="5" t="s">
        <v>2</v>
      </c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9"/>
      <c r="W3" s="9"/>
      <c r="X3" s="10" t="s">
        <v>8</v>
      </c>
    </row>
    <row r="4" customFormat="false" ht="12" hidden="false" customHeight="true" outlineLevel="0" collapsed="false">
      <c r="A4" s="6"/>
      <c r="B4" s="7"/>
      <c r="C4" s="7"/>
      <c r="D4" s="11" t="s">
        <v>9</v>
      </c>
      <c r="E4" s="11" t="s">
        <v>10</v>
      </c>
      <c r="F4" s="12" t="s">
        <v>11</v>
      </c>
      <c r="G4" s="12"/>
      <c r="H4" s="12"/>
      <c r="I4" s="13" t="s">
        <v>12</v>
      </c>
      <c r="J4" s="13"/>
      <c r="K4" s="13" t="s">
        <v>13</v>
      </c>
      <c r="L4" s="13"/>
      <c r="M4" s="14" t="s">
        <v>14</v>
      </c>
      <c r="N4" s="14"/>
      <c r="O4" s="15" t="s">
        <v>15</v>
      </c>
      <c r="P4" s="15"/>
      <c r="Q4" s="15" t="s">
        <v>16</v>
      </c>
      <c r="R4" s="15"/>
      <c r="S4" s="16" t="s">
        <v>17</v>
      </c>
      <c r="T4" s="16"/>
      <c r="U4" s="9"/>
      <c r="V4" s="9"/>
      <c r="W4" s="9"/>
      <c r="X4" s="10"/>
    </row>
    <row r="5" customFormat="false" ht="12" hidden="false" customHeight="true" outlineLevel="0" collapsed="false">
      <c r="A5" s="6"/>
      <c r="B5" s="7"/>
      <c r="C5" s="7"/>
      <c r="D5" s="11"/>
      <c r="E5" s="11"/>
      <c r="F5" s="17" t="s">
        <v>18</v>
      </c>
      <c r="G5" s="18" t="s">
        <v>9</v>
      </c>
      <c r="H5" s="18" t="s">
        <v>10</v>
      </c>
      <c r="I5" s="18" t="s">
        <v>9</v>
      </c>
      <c r="J5" s="15" t="s">
        <v>10</v>
      </c>
      <c r="K5" s="18" t="s">
        <v>9</v>
      </c>
      <c r="L5" s="15" t="s">
        <v>10</v>
      </c>
      <c r="M5" s="17" t="s">
        <v>9</v>
      </c>
      <c r="N5" s="13" t="s">
        <v>10</v>
      </c>
      <c r="O5" s="18" t="s">
        <v>9</v>
      </c>
      <c r="P5" s="18" t="s">
        <v>10</v>
      </c>
      <c r="Q5" s="18" t="s">
        <v>9</v>
      </c>
      <c r="R5" s="18" t="s">
        <v>10</v>
      </c>
      <c r="S5" s="17" t="s">
        <v>9</v>
      </c>
      <c r="T5" s="17" t="s">
        <v>10</v>
      </c>
      <c r="U5" s="13" t="s">
        <v>19</v>
      </c>
      <c r="V5" s="13" t="s">
        <v>9</v>
      </c>
      <c r="W5" s="13" t="s">
        <v>10</v>
      </c>
      <c r="X5" s="10"/>
    </row>
    <row r="6" customFormat="false" ht="20.1" hidden="true" customHeight="true" outlineLevel="0" collapsed="false">
      <c r="A6" s="16" t="s">
        <v>20</v>
      </c>
      <c r="B6" s="19" t="n">
        <v>70</v>
      </c>
      <c r="C6" s="20"/>
      <c r="D6" s="21" t="n">
        <v>2170</v>
      </c>
      <c r="E6" s="21" t="n">
        <v>872</v>
      </c>
      <c r="F6" s="21" t="n">
        <v>39707</v>
      </c>
      <c r="G6" s="21" t="n">
        <v>20504</v>
      </c>
      <c r="H6" s="22" t="n">
        <v>19203</v>
      </c>
      <c r="I6" s="21" t="n">
        <v>11966</v>
      </c>
      <c r="J6" s="21" t="n">
        <v>11686</v>
      </c>
      <c r="K6" s="21" t="n">
        <v>1044</v>
      </c>
      <c r="L6" s="21" t="n">
        <v>591</v>
      </c>
      <c r="M6" s="21" t="n">
        <v>4366</v>
      </c>
      <c r="N6" s="22" t="n">
        <v>455</v>
      </c>
      <c r="O6" s="21" t="n">
        <v>1286</v>
      </c>
      <c r="P6" s="21" t="n">
        <v>2420</v>
      </c>
      <c r="Q6" s="21" t="n">
        <v>350</v>
      </c>
      <c r="R6" s="21" t="n">
        <v>793</v>
      </c>
      <c r="S6" s="21" t="n">
        <v>1492</v>
      </c>
      <c r="T6" s="21" t="n">
        <v>3258</v>
      </c>
      <c r="U6" s="22" t="n">
        <v>416</v>
      </c>
      <c r="V6" s="22" t="n">
        <v>93</v>
      </c>
      <c r="W6" s="23" t="n">
        <v>323</v>
      </c>
      <c r="X6" s="24" t="n">
        <v>17</v>
      </c>
    </row>
    <row r="7" customFormat="false" ht="20.1" hidden="true" customHeight="true" outlineLevel="0" collapsed="false">
      <c r="A7" s="16" t="s">
        <v>21</v>
      </c>
      <c r="B7" s="25" t="n">
        <v>72</v>
      </c>
      <c r="C7" s="26"/>
      <c r="D7" s="27" t="n">
        <v>2122</v>
      </c>
      <c r="E7" s="27" t="n">
        <v>856</v>
      </c>
      <c r="F7" s="27" t="n">
        <v>38190</v>
      </c>
      <c r="G7" s="27" t="n">
        <v>19627</v>
      </c>
      <c r="H7" s="28" t="n">
        <v>18563</v>
      </c>
      <c r="I7" s="27" t="n">
        <v>11548</v>
      </c>
      <c r="J7" s="27" t="n">
        <v>11300</v>
      </c>
      <c r="K7" s="27" t="n">
        <v>972</v>
      </c>
      <c r="L7" s="27" t="n">
        <v>543</v>
      </c>
      <c r="M7" s="27" t="n">
        <v>4125</v>
      </c>
      <c r="N7" s="28" t="n">
        <v>429</v>
      </c>
      <c r="O7" s="27" t="n">
        <v>1214</v>
      </c>
      <c r="P7" s="27" t="n">
        <v>2369</v>
      </c>
      <c r="Q7" s="27" t="n">
        <v>353</v>
      </c>
      <c r="R7" s="27" t="n">
        <v>787</v>
      </c>
      <c r="S7" s="27" t="n">
        <v>1415</v>
      </c>
      <c r="T7" s="27" t="n">
        <v>3135</v>
      </c>
      <c r="U7" s="28" t="n">
        <v>482</v>
      </c>
      <c r="V7" s="28" t="n">
        <v>95</v>
      </c>
      <c r="W7" s="29" t="n">
        <v>387</v>
      </c>
      <c r="X7" s="24" t="n">
        <v>18</v>
      </c>
    </row>
    <row r="8" customFormat="false" ht="20.1" hidden="true" customHeight="true" outlineLevel="0" collapsed="false">
      <c r="A8" s="16" t="s">
        <v>22</v>
      </c>
      <c r="B8" s="25" t="n">
        <v>70</v>
      </c>
      <c r="C8" s="26"/>
      <c r="D8" s="27" t="n">
        <v>2081</v>
      </c>
      <c r="E8" s="27" t="n">
        <v>822</v>
      </c>
      <c r="F8" s="27" t="n">
        <v>37099</v>
      </c>
      <c r="G8" s="27" t="n">
        <v>18953</v>
      </c>
      <c r="H8" s="27" t="n">
        <v>18146</v>
      </c>
      <c r="I8" s="27" t="n">
        <v>11254</v>
      </c>
      <c r="J8" s="27" t="n">
        <v>11001</v>
      </c>
      <c r="K8" s="27" t="n">
        <v>912</v>
      </c>
      <c r="L8" s="27" t="n">
        <v>518</v>
      </c>
      <c r="M8" s="27" t="n">
        <v>3984</v>
      </c>
      <c r="N8" s="27" t="n">
        <v>418</v>
      </c>
      <c r="O8" s="27" t="n">
        <v>1116</v>
      </c>
      <c r="P8" s="27" t="n">
        <v>2355</v>
      </c>
      <c r="Q8" s="27" t="n">
        <v>322</v>
      </c>
      <c r="R8" s="27" t="n">
        <v>775</v>
      </c>
      <c r="S8" s="27" t="n">
        <v>1365</v>
      </c>
      <c r="T8" s="27" t="n">
        <v>3079</v>
      </c>
      <c r="U8" s="28" t="n">
        <v>465</v>
      </c>
      <c r="V8" s="28" t="n">
        <v>90</v>
      </c>
      <c r="W8" s="29" t="n">
        <v>375</v>
      </c>
      <c r="X8" s="24" t="n">
        <v>19</v>
      </c>
    </row>
    <row r="9" customFormat="false" ht="20.1" hidden="true" customHeight="true" outlineLevel="0" collapsed="false">
      <c r="A9" s="16" t="s">
        <v>23</v>
      </c>
      <c r="B9" s="25" t="n">
        <v>64</v>
      </c>
      <c r="C9" s="26"/>
      <c r="D9" s="27" t="n">
        <v>2001</v>
      </c>
      <c r="E9" s="27" t="n">
        <v>818</v>
      </c>
      <c r="F9" s="27" t="n">
        <v>36119</v>
      </c>
      <c r="G9" s="27" t="n">
        <v>18298</v>
      </c>
      <c r="H9" s="27" t="n">
        <v>17821</v>
      </c>
      <c r="I9" s="27" t="n">
        <v>10917</v>
      </c>
      <c r="J9" s="27" t="n">
        <v>10937</v>
      </c>
      <c r="K9" s="27" t="n">
        <v>848</v>
      </c>
      <c r="L9" s="27" t="n">
        <v>498</v>
      </c>
      <c r="M9" s="27" t="n">
        <v>3923</v>
      </c>
      <c r="N9" s="27" t="n">
        <v>454</v>
      </c>
      <c r="O9" s="27" t="n">
        <v>1077</v>
      </c>
      <c r="P9" s="27" t="n">
        <v>2280</v>
      </c>
      <c r="Q9" s="27" t="n">
        <v>306</v>
      </c>
      <c r="R9" s="27" t="n">
        <v>691</v>
      </c>
      <c r="S9" s="27" t="n">
        <v>1227</v>
      </c>
      <c r="T9" s="27" t="n">
        <v>2961</v>
      </c>
      <c r="U9" s="28" t="n">
        <v>408</v>
      </c>
      <c r="V9" s="28" t="n">
        <v>68</v>
      </c>
      <c r="W9" s="29" t="n">
        <v>340</v>
      </c>
      <c r="X9" s="24" t="n">
        <v>20</v>
      </c>
    </row>
    <row r="10" customFormat="false" ht="20.1" hidden="true" customHeight="true" outlineLevel="0" collapsed="false">
      <c r="A10" s="16" t="s">
        <v>24</v>
      </c>
      <c r="B10" s="25" t="n">
        <v>65</v>
      </c>
      <c r="C10" s="26"/>
      <c r="D10" s="27" t="n">
        <v>1994</v>
      </c>
      <c r="E10" s="27" t="n">
        <v>857</v>
      </c>
      <c r="F10" s="27" t="n">
        <v>35617</v>
      </c>
      <c r="G10" s="27" t="n">
        <v>18071</v>
      </c>
      <c r="H10" s="27" t="n">
        <v>17546</v>
      </c>
      <c r="I10" s="27" t="n">
        <v>10743</v>
      </c>
      <c r="J10" s="27" t="n">
        <v>10806</v>
      </c>
      <c r="K10" s="27" t="n">
        <v>829</v>
      </c>
      <c r="L10" s="27" t="n">
        <v>482</v>
      </c>
      <c r="M10" s="27" t="n">
        <v>4029</v>
      </c>
      <c r="N10" s="27" t="n">
        <v>485</v>
      </c>
      <c r="O10" s="27" t="n">
        <v>982</v>
      </c>
      <c r="P10" s="27" t="n">
        <v>2307</v>
      </c>
      <c r="Q10" s="27" t="n">
        <v>271</v>
      </c>
      <c r="R10" s="27" t="n">
        <v>622</v>
      </c>
      <c r="S10" s="27" t="n">
        <v>1217</v>
      </c>
      <c r="T10" s="27" t="n">
        <v>2844</v>
      </c>
      <c r="U10" s="28" t="n">
        <v>395</v>
      </c>
      <c r="V10" s="28" t="n">
        <v>54</v>
      </c>
      <c r="W10" s="29" t="n">
        <v>341</v>
      </c>
      <c r="X10" s="24" t="n">
        <v>21</v>
      </c>
    </row>
    <row r="11" customFormat="false" ht="20.1" hidden="true" customHeight="true" outlineLevel="0" collapsed="false">
      <c r="A11" s="16" t="s">
        <v>25</v>
      </c>
      <c r="B11" s="25" t="n">
        <v>66</v>
      </c>
      <c r="C11" s="26"/>
      <c r="D11" s="27" t="n">
        <v>1979</v>
      </c>
      <c r="E11" s="27" t="n">
        <v>881</v>
      </c>
      <c r="F11" s="27" t="n">
        <v>35591</v>
      </c>
      <c r="G11" s="27" t="n">
        <v>18146</v>
      </c>
      <c r="H11" s="27" t="n">
        <v>17445</v>
      </c>
      <c r="I11" s="27" t="n">
        <v>10838</v>
      </c>
      <c r="J11" s="27" t="n">
        <v>10776</v>
      </c>
      <c r="K11" s="27" t="n">
        <v>786</v>
      </c>
      <c r="L11" s="27" t="n">
        <v>487</v>
      </c>
      <c r="M11" s="27" t="n">
        <v>4087</v>
      </c>
      <c r="N11" s="27" t="n">
        <v>522</v>
      </c>
      <c r="O11" s="27" t="n">
        <v>953</v>
      </c>
      <c r="P11" s="27" t="n">
        <v>2288</v>
      </c>
      <c r="Q11" s="27" t="n">
        <v>273</v>
      </c>
      <c r="R11" s="27" t="n">
        <v>566</v>
      </c>
      <c r="S11" s="27" t="n">
        <v>1209</v>
      </c>
      <c r="T11" s="27" t="n">
        <v>2806</v>
      </c>
      <c r="U11" s="28" t="n">
        <v>455</v>
      </c>
      <c r="V11" s="28" t="n">
        <v>79</v>
      </c>
      <c r="W11" s="29" t="n">
        <v>376</v>
      </c>
      <c r="X11" s="24" t="n">
        <v>22</v>
      </c>
    </row>
    <row r="12" customFormat="false" ht="20.1" hidden="true" customHeight="true" outlineLevel="0" collapsed="false">
      <c r="A12" s="16" t="s">
        <v>26</v>
      </c>
      <c r="B12" s="25" t="n">
        <v>64</v>
      </c>
      <c r="C12" s="26"/>
      <c r="D12" s="27" t="n">
        <v>1957</v>
      </c>
      <c r="E12" s="27" t="n">
        <v>852</v>
      </c>
      <c r="F12" s="27" t="n">
        <v>35070</v>
      </c>
      <c r="G12" s="27" t="n">
        <v>17900</v>
      </c>
      <c r="H12" s="27" t="n">
        <v>17170</v>
      </c>
      <c r="I12" s="27" t="n">
        <v>10661</v>
      </c>
      <c r="J12" s="27" t="n">
        <v>10485</v>
      </c>
      <c r="K12" s="27" t="n">
        <v>754</v>
      </c>
      <c r="L12" s="27" t="n">
        <v>439</v>
      </c>
      <c r="M12" s="27" t="n">
        <v>4086</v>
      </c>
      <c r="N12" s="27" t="n">
        <v>556</v>
      </c>
      <c r="O12" s="27" t="n">
        <v>908</v>
      </c>
      <c r="P12" s="27" t="n">
        <v>2267</v>
      </c>
      <c r="Q12" s="27" t="n">
        <v>262</v>
      </c>
      <c r="R12" s="27" t="n">
        <v>620</v>
      </c>
      <c r="S12" s="27" t="n">
        <v>1229</v>
      </c>
      <c r="T12" s="27" t="n">
        <v>2803</v>
      </c>
      <c r="U12" s="28" t="n">
        <v>481</v>
      </c>
      <c r="V12" s="28" t="n">
        <v>81</v>
      </c>
      <c r="W12" s="29" t="n">
        <v>400</v>
      </c>
      <c r="X12" s="24" t="n">
        <v>23</v>
      </c>
    </row>
    <row r="13" customFormat="false" ht="20.1" hidden="true" customHeight="true" outlineLevel="0" collapsed="false">
      <c r="A13" s="16" t="s">
        <v>27</v>
      </c>
      <c r="B13" s="25" t="n">
        <v>65</v>
      </c>
      <c r="C13" s="26"/>
      <c r="D13" s="27" t="n">
        <v>1937</v>
      </c>
      <c r="E13" s="27" t="n">
        <v>843</v>
      </c>
      <c r="F13" s="27" t="n">
        <v>34801</v>
      </c>
      <c r="G13" s="27" t="n">
        <v>17648</v>
      </c>
      <c r="H13" s="27" t="n">
        <v>17153</v>
      </c>
      <c r="I13" s="27" t="n">
        <v>10457</v>
      </c>
      <c r="J13" s="27" t="n">
        <v>10539</v>
      </c>
      <c r="K13" s="27" t="n">
        <v>676</v>
      </c>
      <c r="L13" s="27" t="n">
        <v>376</v>
      </c>
      <c r="M13" s="27" t="n">
        <v>4040</v>
      </c>
      <c r="N13" s="27" t="n">
        <v>577</v>
      </c>
      <c r="O13" s="27" t="n">
        <v>947</v>
      </c>
      <c r="P13" s="27" t="n">
        <v>2207</v>
      </c>
      <c r="Q13" s="27" t="n">
        <v>286</v>
      </c>
      <c r="R13" s="27" t="n">
        <v>604</v>
      </c>
      <c r="S13" s="27" t="n">
        <v>1242</v>
      </c>
      <c r="T13" s="27" t="n">
        <v>2850</v>
      </c>
      <c r="U13" s="28" t="n">
        <v>456</v>
      </c>
      <c r="V13" s="28" t="n">
        <v>72</v>
      </c>
      <c r="W13" s="29" t="n">
        <v>384</v>
      </c>
      <c r="X13" s="24" t="n">
        <v>24</v>
      </c>
    </row>
    <row r="14" customFormat="false" ht="20.1" hidden="true" customHeight="true" outlineLevel="0" collapsed="false">
      <c r="A14" s="16" t="s">
        <v>28</v>
      </c>
      <c r="B14" s="25" t="n">
        <v>65</v>
      </c>
      <c r="C14" s="26"/>
      <c r="D14" s="27" t="n">
        <v>1901</v>
      </c>
      <c r="E14" s="27" t="n">
        <v>835</v>
      </c>
      <c r="F14" s="27" t="n">
        <v>33926</v>
      </c>
      <c r="G14" s="27" t="n">
        <v>17127</v>
      </c>
      <c r="H14" s="27" t="n">
        <v>16799</v>
      </c>
      <c r="I14" s="27" t="n">
        <v>10041</v>
      </c>
      <c r="J14" s="27" t="n">
        <v>10242</v>
      </c>
      <c r="K14" s="27" t="n">
        <v>638</v>
      </c>
      <c r="L14" s="27" t="n">
        <v>364</v>
      </c>
      <c r="M14" s="27" t="n">
        <v>4031</v>
      </c>
      <c r="N14" s="27" t="n">
        <v>592</v>
      </c>
      <c r="O14" s="27" t="n">
        <v>929</v>
      </c>
      <c r="P14" s="27" t="n">
        <v>2112</v>
      </c>
      <c r="Q14" s="27" t="n">
        <v>284</v>
      </c>
      <c r="R14" s="27" t="n">
        <v>621</v>
      </c>
      <c r="S14" s="27" t="n">
        <v>1204</v>
      </c>
      <c r="T14" s="27" t="n">
        <v>2868</v>
      </c>
      <c r="U14" s="28" t="n">
        <v>425</v>
      </c>
      <c r="V14" s="28" t="n">
        <v>67</v>
      </c>
      <c r="W14" s="29" t="n">
        <v>358</v>
      </c>
      <c r="X14" s="24" t="n">
        <v>25</v>
      </c>
    </row>
    <row r="15" customFormat="false" ht="20.1" hidden="true" customHeight="true" outlineLevel="0" collapsed="false">
      <c r="A15" s="16" t="s">
        <v>29</v>
      </c>
      <c r="B15" s="25" t="n">
        <v>63</v>
      </c>
      <c r="C15" s="26"/>
      <c r="D15" s="27" t="n">
        <v>1892</v>
      </c>
      <c r="E15" s="27" t="n">
        <v>838</v>
      </c>
      <c r="F15" s="27" t="n">
        <v>33499</v>
      </c>
      <c r="G15" s="27" t="n">
        <v>16744</v>
      </c>
      <c r="H15" s="27" t="n">
        <v>16755</v>
      </c>
      <c r="I15" s="27" t="n">
        <v>9830</v>
      </c>
      <c r="J15" s="27" t="n">
        <v>10122</v>
      </c>
      <c r="K15" s="27" t="n">
        <v>605</v>
      </c>
      <c r="L15" s="27" t="n">
        <v>400</v>
      </c>
      <c r="M15" s="27" t="n">
        <v>3957</v>
      </c>
      <c r="N15" s="27" t="n">
        <v>576</v>
      </c>
      <c r="O15" s="27" t="n">
        <v>908</v>
      </c>
      <c r="P15" s="27" t="n">
        <v>2081</v>
      </c>
      <c r="Q15" s="27" t="n">
        <v>292</v>
      </c>
      <c r="R15" s="27" t="n">
        <v>612</v>
      </c>
      <c r="S15" s="27" t="n">
        <v>1152</v>
      </c>
      <c r="T15" s="27" t="n">
        <v>2964</v>
      </c>
      <c r="U15" s="27" t="n">
        <v>451</v>
      </c>
      <c r="V15" s="27" t="n">
        <v>69</v>
      </c>
      <c r="W15" s="27" t="n">
        <v>382</v>
      </c>
      <c r="X15" s="24" t="n">
        <v>26</v>
      </c>
    </row>
    <row r="16" customFormat="false" ht="20.1" hidden="false" customHeight="true" outlineLevel="0" collapsed="false">
      <c r="A16" s="16" t="s">
        <v>30</v>
      </c>
      <c r="B16" s="25" t="n">
        <v>61</v>
      </c>
      <c r="C16" s="26"/>
      <c r="D16" s="27" t="n">
        <v>1847</v>
      </c>
      <c r="E16" s="27" t="n">
        <v>843</v>
      </c>
      <c r="F16" s="27" t="n">
        <v>32753</v>
      </c>
      <c r="G16" s="27" t="n">
        <v>16348</v>
      </c>
      <c r="H16" s="27" t="n">
        <v>16405</v>
      </c>
      <c r="I16" s="27" t="n">
        <v>9582</v>
      </c>
      <c r="J16" s="27" t="n">
        <v>9824</v>
      </c>
      <c r="K16" s="27" t="n">
        <v>631</v>
      </c>
      <c r="L16" s="27" t="n">
        <v>439</v>
      </c>
      <c r="M16" s="27" t="n">
        <v>3900</v>
      </c>
      <c r="N16" s="27" t="n">
        <v>571</v>
      </c>
      <c r="O16" s="27" t="n">
        <v>839</v>
      </c>
      <c r="P16" s="27" t="n">
        <v>2016</v>
      </c>
      <c r="Q16" s="27" t="n">
        <v>281</v>
      </c>
      <c r="R16" s="27" t="n">
        <v>618</v>
      </c>
      <c r="S16" s="27" t="n">
        <v>1115</v>
      </c>
      <c r="T16" s="27" t="n">
        <v>2937</v>
      </c>
      <c r="U16" s="27" t="n">
        <v>476</v>
      </c>
      <c r="V16" s="27" t="n">
        <v>64</v>
      </c>
      <c r="W16" s="27" t="n">
        <v>412</v>
      </c>
      <c r="X16" s="24" t="n">
        <v>27</v>
      </c>
    </row>
    <row r="17" customFormat="false" ht="20.1" hidden="false" customHeight="true" outlineLevel="0" collapsed="false">
      <c r="A17" s="30" t="s">
        <v>31</v>
      </c>
      <c r="B17" s="25" t="n">
        <v>59</v>
      </c>
      <c r="C17" s="26"/>
      <c r="D17" s="27" t="n">
        <v>1867</v>
      </c>
      <c r="E17" s="27" t="n">
        <v>866</v>
      </c>
      <c r="F17" s="27" t="n">
        <v>32339</v>
      </c>
      <c r="G17" s="27" t="n">
        <v>16280</v>
      </c>
      <c r="H17" s="27" t="n">
        <v>16059</v>
      </c>
      <c r="I17" s="27" t="n">
        <v>9622</v>
      </c>
      <c r="J17" s="27" t="n">
        <v>9548</v>
      </c>
      <c r="K17" s="27" t="n">
        <v>619</v>
      </c>
      <c r="L17" s="27" t="n">
        <v>425</v>
      </c>
      <c r="M17" s="27" t="n">
        <v>3825</v>
      </c>
      <c r="N17" s="27" t="n">
        <v>595</v>
      </c>
      <c r="O17" s="27" t="n">
        <v>820</v>
      </c>
      <c r="P17" s="27" t="n">
        <v>2038</v>
      </c>
      <c r="Q17" s="27" t="n">
        <v>261</v>
      </c>
      <c r="R17" s="27" t="n">
        <v>595</v>
      </c>
      <c r="S17" s="27" t="n">
        <v>1133</v>
      </c>
      <c r="T17" s="27" t="n">
        <v>2858</v>
      </c>
      <c r="U17" s="27" t="n">
        <v>529</v>
      </c>
      <c r="V17" s="27" t="n">
        <v>72</v>
      </c>
      <c r="W17" s="27" t="n">
        <v>457</v>
      </c>
      <c r="X17" s="24" t="n">
        <v>28</v>
      </c>
    </row>
    <row r="18" customFormat="false" ht="20.1" hidden="false" customHeight="true" outlineLevel="0" collapsed="false">
      <c r="A18" s="30" t="s">
        <v>32</v>
      </c>
      <c r="B18" s="25" t="n">
        <v>56</v>
      </c>
      <c r="C18" s="26"/>
      <c r="D18" s="27" t="n">
        <v>1862</v>
      </c>
      <c r="E18" s="27" t="n">
        <v>859</v>
      </c>
      <c r="F18" s="27" t="n">
        <v>32368</v>
      </c>
      <c r="G18" s="27" t="n">
        <v>16472</v>
      </c>
      <c r="H18" s="27" t="n">
        <v>15896</v>
      </c>
      <c r="I18" s="27" t="n">
        <v>9838</v>
      </c>
      <c r="J18" s="27" t="n">
        <v>9514</v>
      </c>
      <c r="K18" s="27" t="n">
        <v>621</v>
      </c>
      <c r="L18" s="27" t="n">
        <v>404</v>
      </c>
      <c r="M18" s="27" t="n">
        <v>3806</v>
      </c>
      <c r="N18" s="27" t="n">
        <v>589</v>
      </c>
      <c r="O18" s="27" t="n">
        <v>813</v>
      </c>
      <c r="P18" s="27" t="n">
        <v>2035</v>
      </c>
      <c r="Q18" s="27" t="n">
        <v>252</v>
      </c>
      <c r="R18" s="27" t="n">
        <v>587</v>
      </c>
      <c r="S18" s="27" t="n">
        <v>1142</v>
      </c>
      <c r="T18" s="27" t="n">
        <v>2767</v>
      </c>
      <c r="U18" s="27" t="n">
        <v>543</v>
      </c>
      <c r="V18" s="27" t="n">
        <v>72</v>
      </c>
      <c r="W18" s="27" t="n">
        <v>471</v>
      </c>
      <c r="X18" s="24" t="n">
        <v>29</v>
      </c>
    </row>
    <row r="19" customFormat="false" ht="20.1" hidden="false" customHeight="true" outlineLevel="0" collapsed="false">
      <c r="A19" s="30" t="s">
        <v>33</v>
      </c>
      <c r="B19" s="25" t="n">
        <v>56</v>
      </c>
      <c r="C19" s="26"/>
      <c r="D19" s="27" t="n">
        <v>1879</v>
      </c>
      <c r="E19" s="27" t="n">
        <v>857</v>
      </c>
      <c r="F19" s="27" t="n">
        <v>31887</v>
      </c>
      <c r="G19" s="27" t="n">
        <v>16241</v>
      </c>
      <c r="H19" s="27" t="n">
        <v>15646</v>
      </c>
      <c r="I19" s="27" t="n">
        <v>9730</v>
      </c>
      <c r="J19" s="27" t="n">
        <v>9345</v>
      </c>
      <c r="K19" s="27" t="n">
        <v>584</v>
      </c>
      <c r="L19" s="27" t="n">
        <v>378</v>
      </c>
      <c r="M19" s="27" t="n">
        <v>3724</v>
      </c>
      <c r="N19" s="27" t="n">
        <v>582</v>
      </c>
      <c r="O19" s="27" t="n">
        <v>853</v>
      </c>
      <c r="P19" s="27" t="n">
        <v>2062</v>
      </c>
      <c r="Q19" s="27" t="n">
        <v>261</v>
      </c>
      <c r="R19" s="27" t="n">
        <v>524</v>
      </c>
      <c r="S19" s="27" t="n">
        <v>1089</v>
      </c>
      <c r="T19" s="27" t="n">
        <v>2755</v>
      </c>
      <c r="U19" s="27" t="n">
        <v>523</v>
      </c>
      <c r="V19" s="27" t="n">
        <v>68</v>
      </c>
      <c r="W19" s="27" t="n">
        <v>455</v>
      </c>
      <c r="X19" s="24" t="n">
        <v>30</v>
      </c>
    </row>
    <row r="20" customFormat="false" ht="20.1" hidden="false" customHeight="true" outlineLevel="0" collapsed="false">
      <c r="A20" s="31" t="s">
        <v>34</v>
      </c>
      <c r="B20" s="25" t="n">
        <v>55</v>
      </c>
      <c r="C20" s="26"/>
      <c r="D20" s="27" t="n">
        <v>1875</v>
      </c>
      <c r="E20" s="27" t="n">
        <v>858</v>
      </c>
      <c r="F20" s="27" t="n">
        <v>31404</v>
      </c>
      <c r="G20" s="27" t="n">
        <v>15948</v>
      </c>
      <c r="H20" s="27" t="n">
        <v>15456</v>
      </c>
      <c r="I20" s="28" t="s">
        <v>35</v>
      </c>
      <c r="J20" s="28" t="s">
        <v>35</v>
      </c>
      <c r="K20" s="28" t="s">
        <v>35</v>
      </c>
      <c r="L20" s="28" t="s">
        <v>35</v>
      </c>
      <c r="M20" s="28" t="s">
        <v>35</v>
      </c>
      <c r="N20" s="28" t="s">
        <v>35</v>
      </c>
      <c r="O20" s="28" t="s">
        <v>35</v>
      </c>
      <c r="P20" s="28" t="s">
        <v>35</v>
      </c>
      <c r="Q20" s="28" t="s">
        <v>35</v>
      </c>
      <c r="R20" s="28" t="s">
        <v>35</v>
      </c>
      <c r="S20" s="28" t="s">
        <v>35</v>
      </c>
      <c r="T20" s="28" t="s">
        <v>35</v>
      </c>
      <c r="U20" s="27" t="n">
        <v>534</v>
      </c>
      <c r="V20" s="27" t="n">
        <v>95</v>
      </c>
      <c r="W20" s="27" t="n">
        <v>439</v>
      </c>
      <c r="X20" s="32" t="s">
        <v>36</v>
      </c>
    </row>
    <row r="21" customFormat="false" ht="20.1" hidden="false" customHeight="true" outlineLevel="0" collapsed="false">
      <c r="A21" s="30" t="s">
        <v>37</v>
      </c>
      <c r="B21" s="25" t="n">
        <v>55</v>
      </c>
      <c r="C21" s="26"/>
      <c r="D21" s="27" t="n">
        <v>1867</v>
      </c>
      <c r="E21" s="27" t="n">
        <v>856</v>
      </c>
      <c r="F21" s="27" t="n">
        <v>31016</v>
      </c>
      <c r="G21" s="27" t="n">
        <v>15612</v>
      </c>
      <c r="H21" s="27" t="n">
        <v>15404</v>
      </c>
      <c r="I21" s="28" t="s">
        <v>35</v>
      </c>
      <c r="J21" s="28" t="s">
        <v>35</v>
      </c>
      <c r="K21" s="28" t="s">
        <v>35</v>
      </c>
      <c r="L21" s="28" t="s">
        <v>35</v>
      </c>
      <c r="M21" s="28" t="s">
        <v>35</v>
      </c>
      <c r="N21" s="28" t="s">
        <v>35</v>
      </c>
      <c r="O21" s="28" t="s">
        <v>35</v>
      </c>
      <c r="P21" s="28" t="s">
        <v>35</v>
      </c>
      <c r="Q21" s="28" t="s">
        <v>35</v>
      </c>
      <c r="R21" s="28" t="s">
        <v>35</v>
      </c>
      <c r="S21" s="28" t="s">
        <v>35</v>
      </c>
      <c r="T21" s="28" t="s">
        <v>35</v>
      </c>
      <c r="U21" s="27" t="n">
        <v>537</v>
      </c>
      <c r="V21" s="27" t="n">
        <v>82</v>
      </c>
      <c r="W21" s="27" t="n">
        <v>455</v>
      </c>
      <c r="X21" s="24" t="n">
        <v>2</v>
      </c>
    </row>
    <row r="22" s="38" customFormat="true" ht="12" hidden="false" customHeight="true" outlineLevel="0" collapsed="false">
      <c r="A22" s="33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7"/>
    </row>
    <row r="23" s="44" customFormat="true" ht="20.1" hidden="false" customHeight="true" outlineLevel="0" collapsed="false">
      <c r="A23" s="39" t="s">
        <v>38</v>
      </c>
      <c r="B23" s="40" t="n">
        <v>56</v>
      </c>
      <c r="C23" s="41"/>
      <c r="D23" s="42" t="n">
        <v>1835</v>
      </c>
      <c r="E23" s="42" t="n">
        <v>844</v>
      </c>
      <c r="F23" s="42" t="n">
        <v>29922</v>
      </c>
      <c r="G23" s="42" t="n">
        <v>15242</v>
      </c>
      <c r="H23" s="42" t="n">
        <v>14680</v>
      </c>
      <c r="I23" s="42" t="n">
        <v>9208</v>
      </c>
      <c r="J23" s="42" t="n">
        <v>8985</v>
      </c>
      <c r="K23" s="42" t="n">
        <v>535</v>
      </c>
      <c r="L23" s="42" t="n">
        <v>343</v>
      </c>
      <c r="M23" s="42" t="n">
        <v>3430</v>
      </c>
      <c r="N23" s="42" t="n">
        <v>536</v>
      </c>
      <c r="O23" s="42" t="n">
        <v>831</v>
      </c>
      <c r="P23" s="42" t="n">
        <v>1811</v>
      </c>
      <c r="Q23" s="42" t="n">
        <v>308</v>
      </c>
      <c r="R23" s="42" t="n">
        <v>457</v>
      </c>
      <c r="S23" s="42" t="n">
        <v>930</v>
      </c>
      <c r="T23" s="42" t="n">
        <v>2548</v>
      </c>
      <c r="U23" s="42" t="n">
        <v>504</v>
      </c>
      <c r="V23" s="42" t="n">
        <v>65</v>
      </c>
      <c r="W23" s="42" t="n">
        <v>439</v>
      </c>
      <c r="X23" s="43" t="n">
        <v>3</v>
      </c>
    </row>
    <row r="24" customFormat="false" ht="7.5" hidden="false" customHeight="true" outlineLevel="0" collapsed="false"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29"/>
      <c r="X24" s="45"/>
    </row>
    <row r="25" customFormat="false" ht="20.1" hidden="false" customHeight="true" outlineLevel="0" collapsed="false">
      <c r="A25" s="46" t="s">
        <v>39</v>
      </c>
      <c r="B25" s="25" t="n">
        <v>41</v>
      </c>
      <c r="C25" s="26"/>
      <c r="D25" s="27" t="n">
        <v>1356</v>
      </c>
      <c r="E25" s="27" t="n">
        <v>597</v>
      </c>
      <c r="F25" s="27" t="n">
        <v>21118</v>
      </c>
      <c r="G25" s="27" t="n">
        <v>10950</v>
      </c>
      <c r="H25" s="27" t="n">
        <v>10168</v>
      </c>
      <c r="I25" s="27" t="n">
        <v>6295</v>
      </c>
      <c r="J25" s="27" t="n">
        <v>6382</v>
      </c>
      <c r="K25" s="27" t="n">
        <v>535</v>
      </c>
      <c r="L25" s="27" t="n">
        <v>343</v>
      </c>
      <c r="M25" s="27" t="n">
        <v>2837</v>
      </c>
      <c r="N25" s="27" t="n">
        <v>443</v>
      </c>
      <c r="O25" s="27" t="n">
        <v>517</v>
      </c>
      <c r="P25" s="27" t="n">
        <v>1428</v>
      </c>
      <c r="Q25" s="27" t="n">
        <v>2</v>
      </c>
      <c r="R25" s="27" t="n">
        <v>61</v>
      </c>
      <c r="S25" s="27" t="n">
        <v>764</v>
      </c>
      <c r="T25" s="27" t="n">
        <v>1511</v>
      </c>
      <c r="U25" s="27" t="n">
        <v>13</v>
      </c>
      <c r="V25" s="27" t="n">
        <v>12</v>
      </c>
      <c r="W25" s="27" t="n">
        <v>1</v>
      </c>
      <c r="X25" s="47" t="s">
        <v>40</v>
      </c>
    </row>
    <row r="26" customFormat="false" ht="20.1" hidden="false" customHeight="true" outlineLevel="0" collapsed="false">
      <c r="A26" s="16" t="s">
        <v>41</v>
      </c>
      <c r="B26" s="25" t="n">
        <v>40</v>
      </c>
      <c r="C26" s="26"/>
      <c r="D26" s="27" t="n">
        <v>1261</v>
      </c>
      <c r="E26" s="27" t="n">
        <v>564</v>
      </c>
      <c r="F26" s="27" t="n">
        <v>19582</v>
      </c>
      <c r="G26" s="27" t="n">
        <v>10209</v>
      </c>
      <c r="H26" s="27" t="n">
        <v>9373</v>
      </c>
      <c r="I26" s="27" t="n">
        <v>5606</v>
      </c>
      <c r="J26" s="27" t="n">
        <v>5603</v>
      </c>
      <c r="K26" s="27" t="n">
        <v>535</v>
      </c>
      <c r="L26" s="27" t="n">
        <v>343</v>
      </c>
      <c r="M26" s="27" t="n">
        <v>2796</v>
      </c>
      <c r="N26" s="27" t="n">
        <v>440</v>
      </c>
      <c r="O26" s="28" t="n">
        <v>506</v>
      </c>
      <c r="P26" s="27" t="n">
        <v>1415</v>
      </c>
      <c r="Q26" s="27" t="n">
        <v>2</v>
      </c>
      <c r="R26" s="27" t="n">
        <v>61</v>
      </c>
      <c r="S26" s="27" t="n">
        <v>764</v>
      </c>
      <c r="T26" s="27" t="n">
        <v>1511</v>
      </c>
      <c r="U26" s="28" t="n">
        <v>13</v>
      </c>
      <c r="V26" s="28" t="n">
        <v>12</v>
      </c>
      <c r="W26" s="29" t="n">
        <v>1</v>
      </c>
      <c r="X26" s="47" t="s">
        <v>42</v>
      </c>
    </row>
    <row r="27" customFormat="false" ht="20.1" hidden="false" customHeight="true" outlineLevel="0" collapsed="false">
      <c r="A27" s="16" t="s">
        <v>43</v>
      </c>
      <c r="B27" s="48" t="s">
        <v>44</v>
      </c>
      <c r="C27" s="26"/>
      <c r="D27" s="27" t="n">
        <v>77</v>
      </c>
      <c r="E27" s="27" t="n">
        <v>29</v>
      </c>
      <c r="F27" s="27" t="n">
        <v>624</v>
      </c>
      <c r="G27" s="27" t="n">
        <v>305</v>
      </c>
      <c r="H27" s="27" t="n">
        <v>319</v>
      </c>
      <c r="I27" s="27" t="n">
        <v>253</v>
      </c>
      <c r="J27" s="27" t="n">
        <v>303</v>
      </c>
      <c r="K27" s="27" t="n">
        <v>0</v>
      </c>
      <c r="L27" s="27" t="n">
        <v>0</v>
      </c>
      <c r="M27" s="27" t="n">
        <v>41</v>
      </c>
      <c r="N27" s="27" t="n">
        <v>3</v>
      </c>
      <c r="O27" s="28" t="n">
        <v>11</v>
      </c>
      <c r="P27" s="27" t="n">
        <v>13</v>
      </c>
      <c r="Q27" s="27" t="n">
        <v>0</v>
      </c>
      <c r="R27" s="27" t="n">
        <v>0</v>
      </c>
      <c r="S27" s="27" t="n">
        <v>0</v>
      </c>
      <c r="T27" s="27" t="n">
        <v>0</v>
      </c>
      <c r="U27" s="28" t="n">
        <v>0</v>
      </c>
      <c r="V27" s="28" t="n">
        <v>0</v>
      </c>
      <c r="W27" s="29" t="n">
        <v>0</v>
      </c>
      <c r="X27" s="47" t="s">
        <v>45</v>
      </c>
    </row>
    <row r="28" customFormat="false" ht="20.1" hidden="false" customHeight="true" outlineLevel="0" collapsed="false">
      <c r="A28" s="16" t="s">
        <v>46</v>
      </c>
      <c r="B28" s="48" t="s">
        <v>47</v>
      </c>
      <c r="C28" s="26"/>
      <c r="D28" s="27" t="n">
        <v>18</v>
      </c>
      <c r="E28" s="27" t="n">
        <v>4</v>
      </c>
      <c r="F28" s="27" t="n">
        <v>912</v>
      </c>
      <c r="G28" s="49" t="n">
        <v>436</v>
      </c>
      <c r="H28" s="49" t="n">
        <v>476</v>
      </c>
      <c r="I28" s="49" t="n">
        <v>436</v>
      </c>
      <c r="J28" s="49" t="n">
        <v>476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8" t="n">
        <v>0</v>
      </c>
      <c r="V28" s="27" t="n">
        <v>0</v>
      </c>
      <c r="W28" s="27" t="n">
        <v>0</v>
      </c>
      <c r="X28" s="47" t="s">
        <v>48</v>
      </c>
    </row>
    <row r="29" customFormat="false" ht="12" hidden="false" customHeight="true" outlineLevel="0" collapsed="false">
      <c r="A29" s="16" t="s">
        <v>49</v>
      </c>
      <c r="B29" s="25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P29" s="27"/>
      <c r="Q29" s="27"/>
      <c r="R29" s="27"/>
      <c r="S29" s="27"/>
      <c r="T29" s="27"/>
      <c r="U29" s="28"/>
      <c r="V29" s="28"/>
      <c r="W29" s="29"/>
      <c r="X29" s="45"/>
    </row>
    <row r="30" customFormat="false" ht="20.1" hidden="false" customHeight="true" outlineLevel="0" collapsed="false">
      <c r="A30" s="46" t="s">
        <v>50</v>
      </c>
      <c r="B30" s="25" t="n">
        <v>15</v>
      </c>
      <c r="C30" s="26"/>
      <c r="D30" s="27" t="n">
        <v>479</v>
      </c>
      <c r="E30" s="27" t="n">
        <v>247</v>
      </c>
      <c r="F30" s="27" t="n">
        <v>8804</v>
      </c>
      <c r="G30" s="27" t="n">
        <v>4292</v>
      </c>
      <c r="H30" s="27" t="n">
        <v>4512</v>
      </c>
      <c r="I30" s="27" t="n">
        <v>2913</v>
      </c>
      <c r="J30" s="27" t="n">
        <v>2603</v>
      </c>
      <c r="K30" s="27" t="n">
        <v>0</v>
      </c>
      <c r="L30" s="27" t="n">
        <v>0</v>
      </c>
      <c r="M30" s="27" t="n">
        <v>593</v>
      </c>
      <c r="N30" s="27" t="n">
        <v>93</v>
      </c>
      <c r="O30" s="27" t="n">
        <v>314</v>
      </c>
      <c r="P30" s="27" t="n">
        <v>383</v>
      </c>
      <c r="Q30" s="27" t="n">
        <v>306</v>
      </c>
      <c r="R30" s="27" t="n">
        <v>396</v>
      </c>
      <c r="S30" s="27" t="n">
        <v>166</v>
      </c>
      <c r="T30" s="27" t="n">
        <v>1037</v>
      </c>
      <c r="U30" s="27" t="n">
        <v>491</v>
      </c>
      <c r="V30" s="27" t="n">
        <v>53</v>
      </c>
      <c r="W30" s="27" t="n">
        <v>438</v>
      </c>
      <c r="X30" s="47" t="s">
        <v>51</v>
      </c>
    </row>
    <row r="31" customFormat="false" ht="20.1" hidden="false" customHeight="true" outlineLevel="0" collapsed="false">
      <c r="A31" s="16" t="s">
        <v>41</v>
      </c>
      <c r="B31" s="25" t="n">
        <v>14</v>
      </c>
      <c r="C31" s="26"/>
      <c r="D31" s="27" t="n">
        <v>473</v>
      </c>
      <c r="E31" s="27" t="n">
        <v>242</v>
      </c>
      <c r="F31" s="27" t="n">
        <v>8590</v>
      </c>
      <c r="G31" s="27" t="n">
        <v>4185</v>
      </c>
      <c r="H31" s="27" t="n">
        <v>4405</v>
      </c>
      <c r="I31" s="27" t="n">
        <v>2806</v>
      </c>
      <c r="J31" s="27" t="n">
        <v>2496</v>
      </c>
      <c r="K31" s="27" t="n">
        <v>0</v>
      </c>
      <c r="L31" s="27" t="n">
        <v>0</v>
      </c>
      <c r="M31" s="27" t="n">
        <v>593</v>
      </c>
      <c r="N31" s="27" t="n">
        <v>93</v>
      </c>
      <c r="O31" s="27" t="n">
        <v>314</v>
      </c>
      <c r="P31" s="27" t="n">
        <v>383</v>
      </c>
      <c r="Q31" s="27" t="n">
        <v>306</v>
      </c>
      <c r="R31" s="27" t="n">
        <v>396</v>
      </c>
      <c r="S31" s="27" t="n">
        <v>166</v>
      </c>
      <c r="T31" s="27" t="n">
        <v>1037</v>
      </c>
      <c r="U31" s="28" t="n">
        <v>491</v>
      </c>
      <c r="V31" s="28" t="n">
        <v>53</v>
      </c>
      <c r="W31" s="29" t="n">
        <v>438</v>
      </c>
      <c r="X31" s="47" t="s">
        <v>42</v>
      </c>
    </row>
    <row r="32" customFormat="false" ht="20.1" hidden="false" customHeight="true" outlineLevel="0" collapsed="false">
      <c r="A32" s="16" t="s">
        <v>43</v>
      </c>
      <c r="B32" s="50" t="n">
        <v>0</v>
      </c>
      <c r="C32" s="26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 t="n">
        <v>0</v>
      </c>
      <c r="V32" s="28" t="n">
        <v>0</v>
      </c>
      <c r="W32" s="29" t="n">
        <v>0</v>
      </c>
      <c r="X32" s="47" t="s">
        <v>45</v>
      </c>
    </row>
    <row r="33" customFormat="false" ht="20.1" hidden="false" customHeight="true" outlineLevel="0" collapsed="false">
      <c r="A33" s="16" t="s">
        <v>46</v>
      </c>
      <c r="B33" s="48" t="s">
        <v>44</v>
      </c>
      <c r="C33" s="26"/>
      <c r="D33" s="27" t="n">
        <v>6</v>
      </c>
      <c r="E33" s="27" t="n">
        <v>5</v>
      </c>
      <c r="F33" s="27" t="n">
        <v>214</v>
      </c>
      <c r="G33" s="27" t="n">
        <v>107</v>
      </c>
      <c r="H33" s="27" t="n">
        <v>107</v>
      </c>
      <c r="I33" s="49" t="n">
        <v>107</v>
      </c>
      <c r="J33" s="49" t="n">
        <v>107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 t="n">
        <v>0</v>
      </c>
      <c r="V33" s="27" t="n">
        <v>0</v>
      </c>
      <c r="W33" s="27" t="n">
        <v>0</v>
      </c>
      <c r="X33" s="47" t="s">
        <v>48</v>
      </c>
    </row>
    <row r="34" customFormat="false" ht="12" hidden="false" customHeight="true" outlineLevel="0" collapsed="false">
      <c r="A34" s="16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P34" s="27"/>
      <c r="Q34" s="27"/>
      <c r="R34" s="27"/>
      <c r="S34" s="27"/>
      <c r="T34" s="27"/>
      <c r="U34" s="26"/>
      <c r="V34" s="26"/>
      <c r="W34" s="51"/>
      <c r="X34" s="45"/>
    </row>
    <row r="35" customFormat="false" ht="20.1" hidden="false" customHeight="true" outlineLevel="0" collapsed="false">
      <c r="A35" s="46" t="s">
        <v>52</v>
      </c>
      <c r="B35" s="25"/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P35" s="27"/>
      <c r="Q35" s="27"/>
      <c r="R35" s="27"/>
      <c r="S35" s="27"/>
      <c r="T35" s="27"/>
      <c r="U35" s="26"/>
      <c r="V35" s="26"/>
      <c r="W35" s="51"/>
      <c r="X35" s="47" t="s">
        <v>53</v>
      </c>
    </row>
    <row r="36" customFormat="false" ht="20.1" hidden="false" customHeight="true" outlineLevel="0" collapsed="false">
      <c r="A36" s="52" t="s">
        <v>54</v>
      </c>
      <c r="B36" s="50" t="n">
        <v>0</v>
      </c>
      <c r="C36" s="28"/>
      <c r="D36" s="28" t="n">
        <v>0</v>
      </c>
      <c r="E36" s="28" t="n">
        <v>0</v>
      </c>
      <c r="F36" s="53" t="n">
        <v>9421</v>
      </c>
      <c r="G36" s="53" t="n">
        <v>4762</v>
      </c>
      <c r="H36" s="27" t="n">
        <v>4659</v>
      </c>
      <c r="I36" s="53" t="n">
        <v>2778</v>
      </c>
      <c r="J36" s="27" t="n">
        <v>2780</v>
      </c>
      <c r="K36" s="53" t="n">
        <v>170</v>
      </c>
      <c r="L36" s="27" t="n">
        <v>125</v>
      </c>
      <c r="M36" s="53" t="n">
        <v>1142</v>
      </c>
      <c r="N36" s="27" t="n">
        <v>195</v>
      </c>
      <c r="O36" s="53" t="n">
        <v>284</v>
      </c>
      <c r="P36" s="27" t="n">
        <v>550</v>
      </c>
      <c r="Q36" s="53" t="n">
        <v>105</v>
      </c>
      <c r="R36" s="27" t="n">
        <v>160</v>
      </c>
      <c r="S36" s="27" t="n">
        <v>283</v>
      </c>
      <c r="T36" s="27" t="n">
        <v>849</v>
      </c>
      <c r="U36" s="28" t="n">
        <v>0</v>
      </c>
      <c r="V36" s="28" t="n">
        <v>0</v>
      </c>
      <c r="W36" s="29" t="n">
        <v>0</v>
      </c>
      <c r="X36" s="24" t="n">
        <v>1</v>
      </c>
    </row>
    <row r="37" customFormat="false" ht="20.1" hidden="false" customHeight="true" outlineLevel="0" collapsed="false">
      <c r="A37" s="52" t="s">
        <v>55</v>
      </c>
      <c r="B37" s="50" t="n">
        <v>0</v>
      </c>
      <c r="C37" s="28"/>
      <c r="D37" s="28" t="n">
        <v>0</v>
      </c>
      <c r="E37" s="28" t="n">
        <v>0</v>
      </c>
      <c r="F37" s="53" t="n">
        <v>9353</v>
      </c>
      <c r="G37" s="53" t="n">
        <v>4811</v>
      </c>
      <c r="H37" s="27" t="n">
        <v>4542</v>
      </c>
      <c r="I37" s="53" t="n">
        <v>2824</v>
      </c>
      <c r="J37" s="27" t="n">
        <v>2645</v>
      </c>
      <c r="K37" s="53" t="n">
        <v>180</v>
      </c>
      <c r="L37" s="27" t="n">
        <v>110</v>
      </c>
      <c r="M37" s="53" t="n">
        <v>1109</v>
      </c>
      <c r="N37" s="27" t="n">
        <v>171</v>
      </c>
      <c r="O37" s="53" t="n">
        <v>272</v>
      </c>
      <c r="P37" s="27" t="n">
        <v>631</v>
      </c>
      <c r="Q37" s="53" t="n">
        <v>99</v>
      </c>
      <c r="R37" s="27" t="n">
        <v>150</v>
      </c>
      <c r="S37" s="27" t="n">
        <v>327</v>
      </c>
      <c r="T37" s="27" t="n">
        <v>835</v>
      </c>
      <c r="U37" s="28" t="n">
        <v>0</v>
      </c>
      <c r="V37" s="28" t="n">
        <v>0</v>
      </c>
      <c r="W37" s="29" t="n">
        <v>0</v>
      </c>
      <c r="X37" s="24" t="n">
        <v>2</v>
      </c>
    </row>
    <row r="38" customFormat="false" ht="20.1" hidden="false" customHeight="true" outlineLevel="0" collapsed="false">
      <c r="A38" s="54" t="s">
        <v>56</v>
      </c>
      <c r="B38" s="55" t="n">
        <v>0</v>
      </c>
      <c r="C38" s="56"/>
      <c r="D38" s="56" t="n">
        <v>0</v>
      </c>
      <c r="E38" s="56" t="n">
        <v>0</v>
      </c>
      <c r="F38" s="57" t="n">
        <v>9398</v>
      </c>
      <c r="G38" s="57" t="n">
        <v>4821</v>
      </c>
      <c r="H38" s="58" t="n">
        <v>4577</v>
      </c>
      <c r="I38" s="57" t="n">
        <v>2810</v>
      </c>
      <c r="J38" s="58" t="n">
        <v>2674</v>
      </c>
      <c r="K38" s="57" t="n">
        <v>185</v>
      </c>
      <c r="L38" s="58" t="n">
        <v>108</v>
      </c>
      <c r="M38" s="57" t="n">
        <v>1138</v>
      </c>
      <c r="N38" s="58" t="n">
        <v>167</v>
      </c>
      <c r="O38" s="57" t="n">
        <v>264</v>
      </c>
      <c r="P38" s="58" t="n">
        <v>617</v>
      </c>
      <c r="Q38" s="57" t="n">
        <v>104</v>
      </c>
      <c r="R38" s="58" t="n">
        <v>147</v>
      </c>
      <c r="S38" s="58" t="n">
        <v>320</v>
      </c>
      <c r="T38" s="58" t="n">
        <v>864</v>
      </c>
      <c r="U38" s="56" t="n">
        <v>0</v>
      </c>
      <c r="V38" s="56" t="n">
        <v>0</v>
      </c>
      <c r="W38" s="59" t="n">
        <v>0</v>
      </c>
      <c r="X38" s="60" t="n">
        <v>3</v>
      </c>
    </row>
    <row r="39" customFormat="false" ht="22.5" hidden="false" customHeight="true" outlineLevel="0" collapsed="false">
      <c r="A39" s="61" t="s">
        <v>57</v>
      </c>
    </row>
    <row r="40" customFormat="false" ht="12.75" hidden="false" customHeight="true" outlineLevel="0" collapsed="false">
      <c r="A40" s="61" t="s">
        <v>58</v>
      </c>
    </row>
    <row r="41" customFormat="false" ht="12.75" hidden="false" customHeight="true" outlineLevel="0" collapsed="false"/>
  </sheetData>
  <mergeCells count="16">
    <mergeCell ref="A1:X1"/>
    <mergeCell ref="A3:A5"/>
    <mergeCell ref="B3:C5"/>
    <mergeCell ref="D3:E3"/>
    <mergeCell ref="F3:T3"/>
    <mergeCell ref="U3:W4"/>
    <mergeCell ref="X3:X5"/>
    <mergeCell ref="D4:D5"/>
    <mergeCell ref="E4:E5"/>
    <mergeCell ref="F4:H4"/>
    <mergeCell ref="I4:J4"/>
    <mergeCell ref="K4:L4"/>
    <mergeCell ref="M4:N4"/>
    <mergeCell ref="O4:P4"/>
    <mergeCell ref="Q4:R4"/>
    <mergeCell ref="S4:T4"/>
  </mergeCells>
  <dataValidations count="1">
    <dataValidation allowBlank="true" errorStyle="stop" operator="between" showDropDown="false" showErrorMessage="true" showInputMessage="false" sqref="B17:W3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26:15Z</dcterms:created>
  <dc:creator>ok10717</dc:creator>
  <dc:description/>
  <dc:language>en-US</dc:language>
  <cp:lastModifiedBy>oitapref</cp:lastModifiedBy>
  <cp:lastPrinted>2022-05-31T06:23:49Z</cp:lastPrinted>
  <dcterms:modified xsi:type="dcterms:W3CDTF">2022-06-16T01:29:09Z</dcterms:modified>
  <cp:revision>0</cp:revision>
  <dc:subject/>
  <dc:title/>
</cp:coreProperties>
</file>