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4"/>
        <rFont val="ＭＳ 明朝"/>
        <family val="1"/>
        <charset val="128"/>
      </rPr>
      <t xml:space="preserve">      217</t>
    </r>
    <r>
      <rPr>
        <sz val="14"/>
        <rFont val="Noto Sans"/>
        <family val="2"/>
      </rPr>
      <t xml:space="preserve">．小・中学校の長期 欠席者数および不就学の状況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</t>
  </si>
  <si>
    <t xml:space="preserve">小   　    学 　      校</t>
  </si>
  <si>
    <t xml:space="preserve">中　　　　　学　　　　　　校 </t>
  </si>
  <si>
    <r>
      <rPr>
        <sz val="10"/>
        <rFont val="Noto Sans"/>
        <family val="2"/>
      </rPr>
      <t xml:space="preserve">不就学の状況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度間</t>
    </r>
    <r>
      <rPr>
        <sz val="10"/>
        <rFont val="ＭＳ 明朝"/>
        <family val="1"/>
        <charset val="128"/>
      </rPr>
      <t xml:space="preserve">)</t>
    </r>
  </si>
  <si>
    <t xml:space="preserve">標示
番号</t>
  </si>
  <si>
    <t xml:space="preserve">年　　　次</t>
  </si>
  <si>
    <t xml:space="preserve">長期欠席者数（前年度間）</t>
  </si>
  <si>
    <t xml:space="preserve">長　期</t>
  </si>
  <si>
    <t xml:space="preserve">就学免除者</t>
  </si>
  <si>
    <t xml:space="preserve">就学猶予者</t>
  </si>
  <si>
    <t xml:space="preserve">前年度間死亡者</t>
  </si>
  <si>
    <t xml:space="preserve">　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t xml:space="preserve">欠席率</t>
  </si>
  <si>
    <t xml:space="preserve">男</t>
  </si>
  <si>
    <t xml:space="preserve">女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29</t>
  </si>
  <si>
    <t xml:space="preserve">30</t>
  </si>
  <si>
    <t xml:space="preserve">令和元年度</t>
  </si>
  <si>
    <t xml:space="preserve">R1</t>
  </si>
  <si>
    <t xml:space="preserve">2</t>
  </si>
  <si>
    <t xml:space="preserve">3</t>
  </si>
  <si>
    <t xml:space="preserve">129(50)</t>
  </si>
  <si>
    <t xml:space="preserve">72(23)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まで、文部科学省「学校基本調査」。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長期欠席者は「児童生徒の問題行動等</t>
    </r>
  </si>
  <si>
    <t xml:space="preserve">      生徒指導上の諸問題に関する調査」に、不就学者の状況は「学校基本調査」に分割された。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欠席者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者をいう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欠席者数　その他の（）内の数字は、「新型コロナウイルスの感染回避」の人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#,##0_);[RED]\(#,##0\)"/>
    <numFmt numFmtId="167" formatCode="0_);\(0\)"/>
    <numFmt numFmtId="168" formatCode="_ * #,##0_ ;_ * \-#,##0_ ;_ * \-_ ;_ @_ "/>
    <numFmt numFmtId="169" formatCode="_ * #,##0.00_ ;_ * \-#,##0.00_ ;_ * \-??_ ;_ @_ "/>
    <numFmt numFmtId="170" formatCode="[$-409]General"/>
    <numFmt numFmtId="171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1" xfId="21"/>
    <cellStyle name="標準_23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5.79"/>
    <col collapsed="false" customWidth="true" hidden="false" outlineLevel="0" max="3" min="2" style="1" width="6.99"/>
    <col collapsed="false" customWidth="true" hidden="false" outlineLevel="0" max="4" min="4" style="1" width="7.59"/>
    <col collapsed="false" customWidth="true" hidden="false" outlineLevel="0" max="9" min="5" style="1" width="6.99"/>
    <col collapsed="false" customWidth="true" hidden="false" outlineLevel="0" max="10" min="10" style="1" width="8.09"/>
    <col collapsed="false" customWidth="true" hidden="false" outlineLevel="0" max="19" min="11" style="1" width="6.99"/>
    <col collapsed="false" customWidth="true" hidden="false" outlineLevel="0" max="20" min="20" style="1" width="3.59"/>
    <col collapsed="false" customWidth="false" hidden="false" outlineLevel="0" max="257" min="21" style="1" width="16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H2" s="5"/>
      <c r="I2" s="5"/>
      <c r="J2" s="5"/>
      <c r="K2" s="5"/>
      <c r="L2" s="5"/>
      <c r="T2" s="6" t="s">
        <v>2</v>
      </c>
    </row>
    <row r="3" s="10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8" t="s">
        <v>6</v>
      </c>
      <c r="O3" s="8"/>
      <c r="P3" s="8"/>
      <c r="Q3" s="8"/>
      <c r="R3" s="8"/>
      <c r="S3" s="8"/>
      <c r="T3" s="9" t="s">
        <v>7</v>
      </c>
    </row>
    <row r="4" s="10" customFormat="true" ht="12.75" hidden="false" customHeight="true" outlineLevel="0" collapsed="false">
      <c r="A4" s="11" t="s">
        <v>8</v>
      </c>
      <c r="B4" s="12" t="s">
        <v>9</v>
      </c>
      <c r="C4" s="12"/>
      <c r="D4" s="12"/>
      <c r="E4" s="12"/>
      <c r="F4" s="12"/>
      <c r="G4" s="13" t="s">
        <v>10</v>
      </c>
      <c r="H4" s="12" t="s">
        <v>9</v>
      </c>
      <c r="I4" s="12"/>
      <c r="J4" s="12"/>
      <c r="K4" s="12"/>
      <c r="L4" s="12"/>
      <c r="M4" s="13" t="s">
        <v>10</v>
      </c>
      <c r="N4" s="14" t="s">
        <v>11</v>
      </c>
      <c r="O4" s="14"/>
      <c r="P4" s="13" t="s">
        <v>12</v>
      </c>
      <c r="Q4" s="13"/>
      <c r="R4" s="13" t="s">
        <v>13</v>
      </c>
      <c r="S4" s="13"/>
      <c r="T4" s="9"/>
    </row>
    <row r="5" s="10" customFormat="true" ht="14.25" hidden="false" customHeight="tru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7" t="s">
        <v>18</v>
      </c>
      <c r="F5" s="17" t="s">
        <v>19</v>
      </c>
      <c r="G5" s="17" t="s">
        <v>20</v>
      </c>
      <c r="H5" s="16" t="s">
        <v>15</v>
      </c>
      <c r="I5" s="14" t="s">
        <v>16</v>
      </c>
      <c r="J5" s="19" t="s">
        <v>17</v>
      </c>
      <c r="K5" s="17" t="s">
        <v>18</v>
      </c>
      <c r="L5" s="17" t="s">
        <v>19</v>
      </c>
      <c r="M5" s="17" t="s">
        <v>20</v>
      </c>
      <c r="N5" s="16" t="s">
        <v>21</v>
      </c>
      <c r="O5" s="16" t="s">
        <v>22</v>
      </c>
      <c r="P5" s="16" t="s">
        <v>21</v>
      </c>
      <c r="Q5" s="16" t="s">
        <v>22</v>
      </c>
      <c r="R5" s="16" t="s">
        <v>21</v>
      </c>
      <c r="S5" s="16" t="s">
        <v>22</v>
      </c>
      <c r="T5" s="9"/>
    </row>
    <row r="6" s="3" customFormat="true" ht="20.1" hidden="true" customHeight="true" outlineLevel="0" collapsed="false">
      <c r="A6" s="20" t="s">
        <v>23</v>
      </c>
      <c r="B6" s="21" t="n">
        <v>522</v>
      </c>
      <c r="C6" s="22" t="n">
        <v>241</v>
      </c>
      <c r="D6" s="23" t="s">
        <v>24</v>
      </c>
      <c r="E6" s="24" t="n">
        <v>223</v>
      </c>
      <c r="F6" s="22" t="n">
        <v>58</v>
      </c>
      <c r="G6" s="25" t="n">
        <v>0.75</v>
      </c>
      <c r="H6" s="22" t="n">
        <v>1177</v>
      </c>
      <c r="I6" s="22" t="n">
        <v>205</v>
      </c>
      <c r="J6" s="26" t="n">
        <v>6</v>
      </c>
      <c r="K6" s="27" t="n">
        <v>898</v>
      </c>
      <c r="L6" s="26" t="n">
        <v>68</v>
      </c>
      <c r="M6" s="28" t="n">
        <v>3.26</v>
      </c>
      <c r="N6" s="29" t="n">
        <v>1</v>
      </c>
      <c r="O6" s="26" t="n">
        <v>1</v>
      </c>
      <c r="P6" s="26" t="n">
        <v>3</v>
      </c>
      <c r="Q6" s="26" t="n">
        <v>2</v>
      </c>
      <c r="R6" s="26" t="n">
        <v>3</v>
      </c>
      <c r="S6" s="26" t="n">
        <v>1</v>
      </c>
      <c r="T6" s="30" t="n">
        <v>17</v>
      </c>
    </row>
    <row r="7" s="3" customFormat="true" ht="20.1" hidden="true" customHeight="true" outlineLevel="0" collapsed="false">
      <c r="A7" s="20" t="s">
        <v>25</v>
      </c>
      <c r="B7" s="21" t="n">
        <v>473</v>
      </c>
      <c r="C7" s="22" t="n">
        <v>222</v>
      </c>
      <c r="D7" s="31" t="n">
        <v>2</v>
      </c>
      <c r="E7" s="24" t="n">
        <v>194</v>
      </c>
      <c r="F7" s="22" t="n">
        <v>55</v>
      </c>
      <c r="G7" s="25" t="n">
        <v>0.69</v>
      </c>
      <c r="H7" s="22" t="n">
        <v>1145</v>
      </c>
      <c r="I7" s="22" t="n">
        <v>149</v>
      </c>
      <c r="J7" s="26" t="n">
        <v>1</v>
      </c>
      <c r="K7" s="27" t="n">
        <v>947</v>
      </c>
      <c r="L7" s="26" t="n">
        <v>48</v>
      </c>
      <c r="M7" s="28" t="n">
        <v>3.24</v>
      </c>
      <c r="N7" s="29" t="n">
        <v>2</v>
      </c>
      <c r="O7" s="26" t="n">
        <v>3</v>
      </c>
      <c r="P7" s="26" t="n">
        <v>2</v>
      </c>
      <c r="Q7" s="26" t="n">
        <v>1</v>
      </c>
      <c r="R7" s="26" t="n">
        <v>3</v>
      </c>
      <c r="S7" s="26" t="n">
        <v>1</v>
      </c>
      <c r="T7" s="30" t="n">
        <v>18</v>
      </c>
    </row>
    <row r="8" s="3" customFormat="true" ht="20.1" hidden="true" customHeight="true" outlineLevel="0" collapsed="false">
      <c r="A8" s="20" t="s">
        <v>26</v>
      </c>
      <c r="B8" s="21" t="n">
        <v>541</v>
      </c>
      <c r="C8" s="24" t="n">
        <v>245</v>
      </c>
      <c r="D8" s="31" t="s">
        <v>24</v>
      </c>
      <c r="E8" s="24" t="n">
        <v>232</v>
      </c>
      <c r="F8" s="24" t="n">
        <v>64</v>
      </c>
      <c r="G8" s="32" t="n">
        <v>0.8</v>
      </c>
      <c r="H8" s="24" t="n">
        <v>1278</v>
      </c>
      <c r="I8" s="24" t="n">
        <v>241</v>
      </c>
      <c r="J8" s="27" t="n">
        <v>2</v>
      </c>
      <c r="K8" s="27" t="n">
        <v>967</v>
      </c>
      <c r="L8" s="27" t="n">
        <v>68</v>
      </c>
      <c r="M8" s="33" t="n">
        <v>3.66</v>
      </c>
      <c r="N8" s="34" t="s">
        <v>24</v>
      </c>
      <c r="O8" s="27" t="n">
        <v>1</v>
      </c>
      <c r="P8" s="27" t="n">
        <v>2</v>
      </c>
      <c r="Q8" s="27" t="n">
        <v>3</v>
      </c>
      <c r="R8" s="27" t="n">
        <v>1</v>
      </c>
      <c r="S8" s="27" t="n">
        <v>1</v>
      </c>
      <c r="T8" s="30" t="n">
        <v>19</v>
      </c>
    </row>
    <row r="9" s="3" customFormat="true" ht="20.1" hidden="true" customHeight="true" outlineLevel="0" collapsed="false">
      <c r="A9" s="20" t="s">
        <v>27</v>
      </c>
      <c r="B9" s="21" t="n">
        <v>544</v>
      </c>
      <c r="C9" s="24" t="n">
        <v>251</v>
      </c>
      <c r="D9" s="31" t="n">
        <v>2</v>
      </c>
      <c r="E9" s="24" t="n">
        <v>228</v>
      </c>
      <c r="F9" s="24" t="n">
        <v>63</v>
      </c>
      <c r="G9" s="32" t="n">
        <v>0.82</v>
      </c>
      <c r="H9" s="24" t="n">
        <v>1335</v>
      </c>
      <c r="I9" s="24" t="n">
        <v>228</v>
      </c>
      <c r="J9" s="27" t="n">
        <v>1</v>
      </c>
      <c r="K9" s="27" t="n">
        <v>1006</v>
      </c>
      <c r="L9" s="27" t="n">
        <v>100</v>
      </c>
      <c r="M9" s="33" t="n">
        <v>3.81</v>
      </c>
      <c r="N9" s="34" t="s">
        <v>24</v>
      </c>
      <c r="O9" s="27" t="n">
        <v>2</v>
      </c>
      <c r="P9" s="27" t="n">
        <v>7</v>
      </c>
      <c r="Q9" s="27" t="n">
        <v>2</v>
      </c>
      <c r="R9" s="27" t="n">
        <v>1</v>
      </c>
      <c r="S9" s="27" t="n">
        <v>1</v>
      </c>
      <c r="T9" s="30" t="n">
        <v>20</v>
      </c>
    </row>
    <row r="10" s="3" customFormat="true" ht="20.1" hidden="true" customHeight="true" outlineLevel="0" collapsed="false">
      <c r="A10" s="20" t="s">
        <v>28</v>
      </c>
      <c r="B10" s="21" t="n">
        <v>521</v>
      </c>
      <c r="C10" s="24" t="n">
        <v>236</v>
      </c>
      <c r="D10" s="31" t="n">
        <v>0</v>
      </c>
      <c r="E10" s="24" t="n">
        <v>215</v>
      </c>
      <c r="F10" s="24" t="n">
        <v>70</v>
      </c>
      <c r="G10" s="32" t="n">
        <v>0.79</v>
      </c>
      <c r="H10" s="24" t="n">
        <v>1276</v>
      </c>
      <c r="I10" s="24" t="n">
        <v>176</v>
      </c>
      <c r="J10" s="27" t="n">
        <v>2</v>
      </c>
      <c r="K10" s="27" t="n">
        <v>1043</v>
      </c>
      <c r="L10" s="27" t="n">
        <v>55</v>
      </c>
      <c r="M10" s="33" t="n">
        <v>3.69</v>
      </c>
      <c r="N10" s="29" t="n">
        <v>1</v>
      </c>
      <c r="O10" s="27" t="n">
        <v>1</v>
      </c>
      <c r="P10" s="27" t="n">
        <v>11</v>
      </c>
      <c r="Q10" s="27" t="n">
        <v>3</v>
      </c>
      <c r="R10" s="27" t="n">
        <v>3</v>
      </c>
      <c r="S10" s="27" t="n">
        <v>0</v>
      </c>
      <c r="T10" s="30" t="n">
        <v>21</v>
      </c>
    </row>
    <row r="11" s="3" customFormat="true" ht="20.1" hidden="true" customHeight="true" outlineLevel="0" collapsed="false">
      <c r="A11" s="20" t="s">
        <v>29</v>
      </c>
      <c r="B11" s="21" t="n">
        <v>458</v>
      </c>
      <c r="C11" s="24" t="n">
        <v>171</v>
      </c>
      <c r="D11" s="31" t="n">
        <v>1</v>
      </c>
      <c r="E11" s="24" t="n">
        <v>243</v>
      </c>
      <c r="F11" s="24" t="n">
        <v>43</v>
      </c>
      <c r="G11" s="32" t="n">
        <v>0.7</v>
      </c>
      <c r="H11" s="24" t="n">
        <v>1136</v>
      </c>
      <c r="I11" s="24" t="n">
        <v>105</v>
      </c>
      <c r="J11" s="27" t="n">
        <v>0</v>
      </c>
      <c r="K11" s="27" t="n">
        <v>998</v>
      </c>
      <c r="L11" s="27" t="n">
        <v>33</v>
      </c>
      <c r="M11" s="33" t="n">
        <v>3.31</v>
      </c>
      <c r="N11" s="29" t="n">
        <v>2</v>
      </c>
      <c r="O11" s="27" t="n">
        <v>3</v>
      </c>
      <c r="P11" s="27" t="n">
        <v>8</v>
      </c>
      <c r="Q11" s="27" t="n">
        <v>2</v>
      </c>
      <c r="R11" s="27" t="n">
        <v>4</v>
      </c>
      <c r="S11" s="27" t="n">
        <v>1</v>
      </c>
      <c r="T11" s="30" t="n">
        <v>22</v>
      </c>
    </row>
    <row r="12" s="3" customFormat="true" ht="20.1" hidden="true" customHeight="true" outlineLevel="0" collapsed="false">
      <c r="A12" s="20" t="s">
        <v>30</v>
      </c>
      <c r="B12" s="21" t="n">
        <v>440</v>
      </c>
      <c r="C12" s="22" t="n">
        <v>136</v>
      </c>
      <c r="D12" s="31" t="n">
        <v>0</v>
      </c>
      <c r="E12" s="24" t="n">
        <v>269</v>
      </c>
      <c r="F12" s="22" t="n">
        <v>35</v>
      </c>
      <c r="G12" s="25" t="n">
        <v>0.69</v>
      </c>
      <c r="H12" s="22" t="n">
        <v>1093</v>
      </c>
      <c r="I12" s="22" t="n">
        <v>85</v>
      </c>
      <c r="J12" s="26" t="n">
        <v>0</v>
      </c>
      <c r="K12" s="27" t="n">
        <v>965</v>
      </c>
      <c r="L12" s="26" t="n">
        <v>43</v>
      </c>
      <c r="M12" s="28" t="n">
        <v>3.25</v>
      </c>
      <c r="N12" s="26" t="n">
        <v>3</v>
      </c>
      <c r="O12" s="26" t="n">
        <v>1</v>
      </c>
      <c r="P12" s="26" t="n">
        <v>6</v>
      </c>
      <c r="Q12" s="26" t="n">
        <v>3</v>
      </c>
      <c r="R12" s="26" t="n">
        <v>1</v>
      </c>
      <c r="S12" s="26" t="n">
        <v>2</v>
      </c>
      <c r="T12" s="30" t="n">
        <v>23</v>
      </c>
    </row>
    <row r="13" s="3" customFormat="true" ht="20.1" hidden="true" customHeight="true" outlineLevel="0" collapsed="false">
      <c r="A13" s="20" t="s">
        <v>31</v>
      </c>
      <c r="B13" s="21" t="n">
        <v>447</v>
      </c>
      <c r="C13" s="22" t="n">
        <v>142</v>
      </c>
      <c r="D13" s="31" t="n">
        <v>0</v>
      </c>
      <c r="E13" s="24" t="n">
        <v>249</v>
      </c>
      <c r="F13" s="22" t="n">
        <v>56</v>
      </c>
      <c r="G13" s="25" t="n">
        <v>0.71</v>
      </c>
      <c r="H13" s="22" t="n">
        <v>1160</v>
      </c>
      <c r="I13" s="22" t="n">
        <v>110</v>
      </c>
      <c r="J13" s="26" t="n">
        <v>0</v>
      </c>
      <c r="K13" s="27" t="n">
        <v>1031</v>
      </c>
      <c r="L13" s="26" t="n">
        <v>19</v>
      </c>
      <c r="M13" s="28" t="n">
        <v>3.47</v>
      </c>
      <c r="N13" s="26" t="n">
        <v>0</v>
      </c>
      <c r="O13" s="26" t="n">
        <v>1</v>
      </c>
      <c r="P13" s="26" t="n">
        <v>3</v>
      </c>
      <c r="Q13" s="26" t="n">
        <v>0</v>
      </c>
      <c r="R13" s="26" t="n">
        <v>1</v>
      </c>
      <c r="S13" s="26" t="n">
        <v>1</v>
      </c>
      <c r="T13" s="30" t="n">
        <v>24</v>
      </c>
    </row>
    <row r="14" s="3" customFormat="true" ht="20.1" hidden="true" customHeight="true" outlineLevel="0" collapsed="false">
      <c r="A14" s="20" t="s">
        <v>32</v>
      </c>
      <c r="B14" s="21" t="n">
        <v>420</v>
      </c>
      <c r="C14" s="22" t="n">
        <v>174</v>
      </c>
      <c r="D14" s="31" t="n">
        <v>0</v>
      </c>
      <c r="E14" s="24" t="n">
        <v>190</v>
      </c>
      <c r="F14" s="22" t="n">
        <v>56</v>
      </c>
      <c r="G14" s="25" t="n">
        <v>0.67</v>
      </c>
      <c r="H14" s="22" t="n">
        <v>1185</v>
      </c>
      <c r="I14" s="22" t="n">
        <v>136</v>
      </c>
      <c r="J14" s="26" t="n">
        <v>0</v>
      </c>
      <c r="K14" s="27" t="n">
        <v>1010</v>
      </c>
      <c r="L14" s="26" t="n">
        <v>39</v>
      </c>
      <c r="M14" s="28" t="n">
        <v>3.6</v>
      </c>
      <c r="N14" s="26" t="n">
        <v>0</v>
      </c>
      <c r="O14" s="26" t="n">
        <v>0</v>
      </c>
      <c r="P14" s="26" t="n">
        <v>2</v>
      </c>
      <c r="Q14" s="26" t="n">
        <v>2</v>
      </c>
      <c r="R14" s="26" t="n">
        <v>2</v>
      </c>
      <c r="S14" s="26" t="n">
        <v>3</v>
      </c>
      <c r="T14" s="30" t="n">
        <v>25</v>
      </c>
    </row>
    <row r="15" s="3" customFormat="true" ht="20.1" hidden="true" customHeight="true" outlineLevel="0" collapsed="false">
      <c r="A15" s="20" t="s">
        <v>33</v>
      </c>
      <c r="B15" s="21" t="n">
        <v>409</v>
      </c>
      <c r="C15" s="22" t="n">
        <v>141</v>
      </c>
      <c r="D15" s="31" t="n">
        <v>0</v>
      </c>
      <c r="E15" s="24" t="n">
        <v>226</v>
      </c>
      <c r="F15" s="22" t="n">
        <v>42</v>
      </c>
      <c r="G15" s="25" t="n">
        <v>0.66</v>
      </c>
      <c r="H15" s="22" t="n">
        <v>1156</v>
      </c>
      <c r="I15" s="22" t="n">
        <v>110</v>
      </c>
      <c r="J15" s="26" t="n">
        <v>0</v>
      </c>
      <c r="K15" s="27" t="n">
        <v>1023</v>
      </c>
      <c r="L15" s="26" t="n">
        <v>23</v>
      </c>
      <c r="M15" s="28" t="n">
        <v>3.58</v>
      </c>
      <c r="N15" s="26" t="n">
        <v>0</v>
      </c>
      <c r="O15" s="26" t="n">
        <v>0</v>
      </c>
      <c r="P15" s="26" t="n">
        <v>3</v>
      </c>
      <c r="Q15" s="26" t="n">
        <v>2</v>
      </c>
      <c r="R15" s="26" t="n">
        <v>4</v>
      </c>
      <c r="S15" s="26" t="n">
        <v>4</v>
      </c>
      <c r="T15" s="30" t="n">
        <v>26</v>
      </c>
    </row>
    <row r="16" s="3" customFormat="true" ht="20.1" hidden="true" customHeight="true" outlineLevel="0" collapsed="false">
      <c r="A16" s="20" t="s">
        <v>34</v>
      </c>
      <c r="B16" s="21" t="n">
        <v>500</v>
      </c>
      <c r="C16" s="22" t="n">
        <v>184</v>
      </c>
      <c r="D16" s="22" t="n">
        <v>0</v>
      </c>
      <c r="E16" s="24" t="n">
        <v>275</v>
      </c>
      <c r="F16" s="22" t="n">
        <v>41</v>
      </c>
      <c r="G16" s="25" t="n">
        <v>0.82</v>
      </c>
      <c r="H16" s="22" t="n">
        <v>1160</v>
      </c>
      <c r="I16" s="22" t="n">
        <v>149</v>
      </c>
      <c r="J16" s="26" t="n">
        <v>0</v>
      </c>
      <c r="K16" s="27" t="n">
        <v>981</v>
      </c>
      <c r="L16" s="26" t="n">
        <v>30</v>
      </c>
      <c r="M16" s="28" t="n">
        <v>3.62</v>
      </c>
      <c r="N16" s="26" t="n">
        <v>0</v>
      </c>
      <c r="O16" s="26" t="n">
        <v>0</v>
      </c>
      <c r="P16" s="26" t="n">
        <v>5</v>
      </c>
      <c r="Q16" s="26" t="n">
        <v>2</v>
      </c>
      <c r="R16" s="26" t="n">
        <v>2</v>
      </c>
      <c r="S16" s="26" t="n">
        <v>0</v>
      </c>
      <c r="T16" s="30" t="n">
        <v>27</v>
      </c>
    </row>
    <row r="17" s="3" customFormat="true" ht="20.1" hidden="false" customHeight="true" outlineLevel="0" collapsed="false">
      <c r="A17" s="35" t="s">
        <v>35</v>
      </c>
      <c r="B17" s="21" t="n">
        <v>520</v>
      </c>
      <c r="C17" s="24" t="n">
        <v>139</v>
      </c>
      <c r="D17" s="24" t="n">
        <v>0</v>
      </c>
      <c r="E17" s="24" t="n">
        <v>309</v>
      </c>
      <c r="F17" s="24" t="n">
        <v>72</v>
      </c>
      <c r="G17" s="32" t="n">
        <v>0.86</v>
      </c>
      <c r="H17" s="24" t="n">
        <v>1119</v>
      </c>
      <c r="I17" s="22" t="n">
        <v>182</v>
      </c>
      <c r="J17" s="26" t="n">
        <v>0</v>
      </c>
      <c r="K17" s="27" t="n">
        <v>885</v>
      </c>
      <c r="L17" s="26" t="n">
        <v>52</v>
      </c>
      <c r="M17" s="28" t="n">
        <v>3.55</v>
      </c>
      <c r="N17" s="26" t="n">
        <v>0</v>
      </c>
      <c r="O17" s="26" t="n">
        <v>0</v>
      </c>
      <c r="P17" s="26" t="n">
        <v>8</v>
      </c>
      <c r="Q17" s="26" t="n">
        <v>2</v>
      </c>
      <c r="R17" s="26" t="n">
        <v>6</v>
      </c>
      <c r="S17" s="26" t="n">
        <v>7</v>
      </c>
      <c r="T17" s="30" t="n">
        <v>28</v>
      </c>
    </row>
    <row r="18" s="3" customFormat="true" ht="20.1" hidden="false" customHeight="true" outlineLevel="0" collapsed="false">
      <c r="A18" s="36" t="s">
        <v>36</v>
      </c>
      <c r="B18" s="21" t="n">
        <v>477</v>
      </c>
      <c r="C18" s="24" t="n">
        <v>134</v>
      </c>
      <c r="D18" s="31" t="s">
        <v>24</v>
      </c>
      <c r="E18" s="24" t="n">
        <v>283</v>
      </c>
      <c r="F18" s="24" t="n">
        <v>60</v>
      </c>
      <c r="G18" s="32" t="n">
        <v>0.79</v>
      </c>
      <c r="H18" s="24" t="n">
        <v>1180</v>
      </c>
      <c r="I18" s="24" t="n">
        <v>174</v>
      </c>
      <c r="J18" s="27" t="n">
        <v>1</v>
      </c>
      <c r="K18" s="27" t="n">
        <v>950</v>
      </c>
      <c r="L18" s="27" t="n">
        <v>55</v>
      </c>
      <c r="M18" s="33" t="n">
        <v>3.79</v>
      </c>
      <c r="N18" s="34" t="n">
        <v>0</v>
      </c>
      <c r="O18" s="27" t="n">
        <v>0</v>
      </c>
      <c r="P18" s="27" t="n">
        <v>8</v>
      </c>
      <c r="Q18" s="27" t="n">
        <v>3</v>
      </c>
      <c r="R18" s="27" t="n">
        <v>5</v>
      </c>
      <c r="S18" s="27" t="n">
        <v>2</v>
      </c>
      <c r="T18" s="30" t="n">
        <v>29</v>
      </c>
    </row>
    <row r="19" s="3" customFormat="true" ht="20.1" hidden="false" customHeight="true" outlineLevel="0" collapsed="false">
      <c r="A19" s="36" t="s">
        <v>37</v>
      </c>
      <c r="B19" s="21" t="n">
        <v>590</v>
      </c>
      <c r="C19" s="24" t="n">
        <v>146</v>
      </c>
      <c r="D19" s="31" t="n">
        <v>0</v>
      </c>
      <c r="E19" s="24" t="n">
        <v>368</v>
      </c>
      <c r="F19" s="24" t="n">
        <v>76</v>
      </c>
      <c r="G19" s="32" t="n">
        <v>0.98</v>
      </c>
      <c r="H19" s="24" t="n">
        <v>1202</v>
      </c>
      <c r="I19" s="24" t="n">
        <v>142</v>
      </c>
      <c r="J19" s="27" t="n">
        <v>0</v>
      </c>
      <c r="K19" s="27" t="n">
        <v>987</v>
      </c>
      <c r="L19" s="27" t="n">
        <v>73</v>
      </c>
      <c r="M19" s="33" t="n">
        <v>3.97</v>
      </c>
      <c r="N19" s="34" t="n">
        <v>0</v>
      </c>
      <c r="O19" s="27" t="n">
        <v>0</v>
      </c>
      <c r="P19" s="27" t="n">
        <v>7</v>
      </c>
      <c r="Q19" s="27" t="n">
        <v>5</v>
      </c>
      <c r="R19" s="27" t="n">
        <v>4</v>
      </c>
      <c r="S19" s="27" t="n">
        <v>0</v>
      </c>
      <c r="T19" s="30" t="n">
        <v>30</v>
      </c>
    </row>
    <row r="20" s="3" customFormat="true" ht="20.1" hidden="false" customHeight="true" outlineLevel="0" collapsed="false">
      <c r="A20" s="35" t="s">
        <v>38</v>
      </c>
      <c r="B20" s="21" t="n">
        <v>675</v>
      </c>
      <c r="C20" s="24" t="n">
        <v>143</v>
      </c>
      <c r="D20" s="31" t="n">
        <v>0</v>
      </c>
      <c r="E20" s="24" t="n">
        <v>437</v>
      </c>
      <c r="F20" s="24" t="n">
        <v>95</v>
      </c>
      <c r="G20" s="32" t="n">
        <v>1.13</v>
      </c>
      <c r="H20" s="24" t="n">
        <v>1435</v>
      </c>
      <c r="I20" s="24" t="n">
        <v>193</v>
      </c>
      <c r="J20" s="27" t="n">
        <v>0</v>
      </c>
      <c r="K20" s="27" t="n">
        <v>1162</v>
      </c>
      <c r="L20" s="27" t="n">
        <v>80</v>
      </c>
      <c r="M20" s="33" t="n">
        <v>4.83</v>
      </c>
      <c r="N20" s="34" t="n">
        <v>0</v>
      </c>
      <c r="O20" s="27" t="n">
        <v>0</v>
      </c>
      <c r="P20" s="27" t="n">
        <v>6</v>
      </c>
      <c r="Q20" s="27" t="n">
        <v>4</v>
      </c>
      <c r="R20" s="27" t="n">
        <v>0</v>
      </c>
      <c r="S20" s="27" t="n">
        <v>1</v>
      </c>
      <c r="T20" s="30" t="s">
        <v>39</v>
      </c>
    </row>
    <row r="21" s="37" customFormat="true" ht="20.1" hidden="false" customHeight="true" outlineLevel="0" collapsed="false">
      <c r="A21" s="36" t="s">
        <v>40</v>
      </c>
      <c r="B21" s="21" t="n">
        <v>787</v>
      </c>
      <c r="C21" s="24" t="n">
        <v>162</v>
      </c>
      <c r="D21" s="31" t="n">
        <v>1</v>
      </c>
      <c r="E21" s="24" t="n">
        <v>558</v>
      </c>
      <c r="F21" s="24" t="n">
        <v>66</v>
      </c>
      <c r="G21" s="32" t="n">
        <v>1.33</v>
      </c>
      <c r="H21" s="24" t="n">
        <v>1544</v>
      </c>
      <c r="I21" s="24" t="n">
        <v>202</v>
      </c>
      <c r="J21" s="27" t="n">
        <v>0</v>
      </c>
      <c r="K21" s="27" t="n">
        <v>1285</v>
      </c>
      <c r="L21" s="27" t="n">
        <v>57</v>
      </c>
      <c r="M21" s="33" t="n">
        <v>5.23</v>
      </c>
      <c r="N21" s="34" t="n">
        <v>0</v>
      </c>
      <c r="O21" s="27" t="n">
        <v>0</v>
      </c>
      <c r="P21" s="27" t="n">
        <v>7</v>
      </c>
      <c r="Q21" s="27" t="n">
        <v>2</v>
      </c>
      <c r="R21" s="27" t="n">
        <v>2</v>
      </c>
      <c r="S21" s="27" t="n">
        <v>2</v>
      </c>
      <c r="T21" s="30" t="n">
        <v>2</v>
      </c>
    </row>
    <row r="22" s="3" customFormat="true" ht="12" hidden="false" customHeight="true" outlineLevel="0" collapsed="false">
      <c r="A22" s="38"/>
      <c r="B22" s="39"/>
      <c r="C22" s="40"/>
      <c r="D22" s="41"/>
      <c r="E22" s="40"/>
      <c r="F22" s="40"/>
      <c r="G22" s="42"/>
      <c r="H22" s="40"/>
      <c r="I22" s="40"/>
      <c r="J22" s="43"/>
      <c r="K22" s="43"/>
      <c r="L22" s="43"/>
      <c r="M22" s="44"/>
      <c r="N22" s="45"/>
      <c r="O22" s="43"/>
      <c r="P22" s="43"/>
      <c r="Q22" s="43"/>
      <c r="R22" s="43"/>
      <c r="S22" s="43"/>
      <c r="T22" s="46"/>
    </row>
    <row r="23" s="56" customFormat="true" ht="20.1" hidden="false" customHeight="true" outlineLevel="0" collapsed="false">
      <c r="A23" s="47" t="s">
        <v>41</v>
      </c>
      <c r="B23" s="48" t="n">
        <v>903</v>
      </c>
      <c r="C23" s="49" t="n">
        <v>156</v>
      </c>
      <c r="D23" s="50" t="s">
        <v>24</v>
      </c>
      <c r="E23" s="49" t="n">
        <v>618</v>
      </c>
      <c r="F23" s="49" t="s">
        <v>42</v>
      </c>
      <c r="G23" s="51" t="n">
        <v>1.54</v>
      </c>
      <c r="H23" s="49" t="n">
        <v>1704</v>
      </c>
      <c r="I23" s="49" t="n">
        <v>258</v>
      </c>
      <c r="J23" s="52" t="s">
        <v>24</v>
      </c>
      <c r="K23" s="53" t="n">
        <v>1374</v>
      </c>
      <c r="L23" s="53" t="s">
        <v>43</v>
      </c>
      <c r="M23" s="54" t="n">
        <v>5.75</v>
      </c>
      <c r="N23" s="52" t="n">
        <v>0</v>
      </c>
      <c r="O23" s="53" t="n">
        <v>0</v>
      </c>
      <c r="P23" s="53" t="n">
        <v>3</v>
      </c>
      <c r="Q23" s="53" t="n">
        <v>3</v>
      </c>
      <c r="R23" s="53" t="n">
        <v>1</v>
      </c>
      <c r="S23" s="53" t="n">
        <v>3</v>
      </c>
      <c r="T23" s="55" t="n">
        <v>3</v>
      </c>
    </row>
    <row r="24" s="3" customFormat="true" ht="16.5" hidden="false" customHeight="true" outlineLevel="0" collapsed="false">
      <c r="A24" s="57" t="s">
        <v>4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</row>
    <row r="25" s="3" customFormat="true" ht="16.5" hidden="false" customHeight="true" outlineLevel="0" collapsed="false">
      <c r="A25" s="20" t="s">
        <v>4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60"/>
    </row>
    <row r="26" s="3" customFormat="true" ht="15.75" hidden="false" customHeight="true" outlineLevel="0" collapsed="false">
      <c r="A26" s="61" t="s">
        <v>46</v>
      </c>
      <c r="D26" s="37"/>
      <c r="T26" s="60"/>
    </row>
    <row r="27" s="3" customFormat="true" ht="15.75" hidden="false" customHeight="true" outlineLevel="0" collapsed="false">
      <c r="A27" s="61" t="s">
        <v>47</v>
      </c>
      <c r="B27" s="62"/>
      <c r="C27" s="62"/>
      <c r="D27" s="62"/>
      <c r="E27" s="62"/>
      <c r="F27" s="62"/>
      <c r="G27" s="62"/>
      <c r="H27" s="62"/>
      <c r="I27" s="37"/>
      <c r="T27" s="63"/>
    </row>
    <row r="28" s="3" customFormat="true" ht="15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T28" s="63"/>
    </row>
    <row r="29" s="3" customFormat="true" ht="12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T29" s="63"/>
    </row>
  </sheetData>
  <mergeCells count="10">
    <mergeCell ref="A1:T1"/>
    <mergeCell ref="B3:G3"/>
    <mergeCell ref="H3:M3"/>
    <mergeCell ref="N3:S3"/>
    <mergeCell ref="T3:T5"/>
    <mergeCell ref="B4:F4"/>
    <mergeCell ref="H4:L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17:B23 H17:H21 C18:G23 I18:S21 H22:S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8:12Z</dcterms:created>
  <dc:creator>ok10717</dc:creator>
  <dc:description/>
  <dc:language>en-US</dc:language>
  <cp:lastModifiedBy>oitapref</cp:lastModifiedBy>
  <cp:lastPrinted>2022-05-31T06:23:00Z</cp:lastPrinted>
  <dcterms:modified xsi:type="dcterms:W3CDTF">2022-06-16T01:29:07Z</dcterms:modified>
  <cp:revision>0</cp:revision>
  <dc:subject/>
  <dc:title/>
</cp:coreProperties>
</file>