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" sheetId="1" state="visible" r:id="rId2"/>
  </sheets>
  <definedNames>
    <definedName function="false" hidden="false" localSheetId="0" name="_xlnm.Print_Area" vbProcedure="false">'212'!$A$1:$J$7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0">
  <si>
    <r>
      <rPr>
        <sz val="18"/>
        <rFont val="ＭＳ 明朝"/>
        <family val="1"/>
        <charset val="128"/>
      </rPr>
      <t xml:space="preserve">20. </t>
    </r>
    <r>
      <rPr>
        <sz val="18"/>
        <rFont val="Noto Sans"/>
        <family val="2"/>
      </rPr>
      <t xml:space="preserve">教育、宗教および文化</t>
    </r>
  </si>
  <si>
    <r>
      <rPr>
        <sz val="14"/>
        <rFont val="ＭＳ 明朝"/>
        <family val="1"/>
        <charset val="128"/>
      </rPr>
      <t xml:space="preserve">212</t>
    </r>
    <r>
      <rPr>
        <sz val="14"/>
        <rFont val="Noto Sans"/>
        <family val="2"/>
      </rPr>
      <t xml:space="preserve">．学校総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t xml:space="preserve">学 校 数</t>
  </si>
  <si>
    <t xml:space="preserve">学級数</t>
  </si>
  <si>
    <t xml:space="preserve">児童・生徒・学生数</t>
  </si>
  <si>
    <r>
      <rPr>
        <sz val="9"/>
        <rFont val="Noto Sans"/>
        <family val="2"/>
      </rPr>
      <t xml:space="preserve">教員数（本務者のみ</t>
    </r>
    <r>
      <rPr>
        <sz val="9"/>
        <rFont val="ＭＳ 明朝"/>
        <family val="1"/>
        <charset val="128"/>
      </rPr>
      <t xml:space="preserve">)</t>
    </r>
  </si>
  <si>
    <t xml:space="preserve">本校</t>
  </si>
  <si>
    <t xml:space="preserve">分校</t>
  </si>
  <si>
    <t xml:space="preserve">総数</t>
  </si>
  <si>
    <t xml:space="preserve">男</t>
  </si>
  <si>
    <t xml:space="preserve">女</t>
  </si>
  <si>
    <t xml:space="preserve">幼稚園</t>
  </si>
  <si>
    <t xml:space="preserve">国立</t>
  </si>
  <si>
    <t xml:space="preserve">公立</t>
  </si>
  <si>
    <t xml:space="preserve">私立</t>
  </si>
  <si>
    <t xml:space="preserve">幼保連携型認定こども園</t>
  </si>
  <si>
    <t xml:space="preserve">小学校</t>
  </si>
  <si>
    <t xml:space="preserve">中学校</t>
  </si>
  <si>
    <t xml:space="preserve">義務教育学校</t>
  </si>
  <si>
    <t xml:space="preserve">高等学校</t>
  </si>
  <si>
    <t xml:space="preserve">… </t>
  </si>
  <si>
    <t xml:space="preserve">全　日　制</t>
  </si>
  <si>
    <t xml:space="preserve">定　時　制</t>
  </si>
  <si>
    <t xml:space="preserve"> 1(3) </t>
  </si>
  <si>
    <t xml:space="preserve">通　信　制</t>
  </si>
  <si>
    <t xml:space="preserve"> 1(4) </t>
  </si>
  <si>
    <t xml:space="preserve">…</t>
  </si>
  <si>
    <t xml:space="preserve">  -(1)</t>
  </si>
  <si>
    <t xml:space="preserve">特別支援学校</t>
  </si>
  <si>
    <t xml:space="preserve">高等専門学校</t>
  </si>
  <si>
    <t xml:space="preserve">短期大学</t>
  </si>
  <si>
    <t xml:space="preserve">大学</t>
  </si>
  <si>
    <t xml:space="preserve">大学院</t>
  </si>
  <si>
    <t xml:space="preserve">専修学校</t>
  </si>
  <si>
    <t xml:space="preserve">各種学校</t>
  </si>
  <si>
    <t xml:space="preserve">資料：文部科学省「学校基本調査」</t>
  </si>
  <si>
    <t xml:space="preserve">  注１）（　）は併置校を示す。</t>
  </si>
  <si>
    <t xml:space="preserve">　　２）専攻科、別科及び聴講生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1030411]ggge\年m\月d\日;@"/>
    <numFmt numFmtId="167" formatCode="#0\ ;&quot; (&quot;#0&quot;) &quot;;&quot; - &quot;;\ @\ "/>
    <numFmt numFmtId="168" formatCode="_ * #,##0_ ;_ * \-#,##0_ ;_ * \-_ ;_ @_ "/>
    <numFmt numFmtId="169" formatCode="_ * #,##0_ ;&quot; (&quot;#,##0&quot;) &quot;;_ * \-_ ;_ @_ 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6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J1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11.89"/>
    <col collapsed="false" customWidth="true" hidden="false" outlineLevel="0" max="3" min="2" style="1" width="6.19"/>
    <col collapsed="false" customWidth="true" hidden="false" outlineLevel="0" max="4" min="4" style="1" width="6.69"/>
    <col collapsed="false" customWidth="true" hidden="false" outlineLevel="0" max="10" min="5" style="1" width="7.69"/>
    <col collapsed="false" customWidth="false" hidden="false" outlineLevel="0" max="257" min="11" style="1" width="8.0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9" hidden="false" customHeight="true" outlineLevel="0" collapsed="false">
      <c r="B2" s="4"/>
      <c r="C2" s="5"/>
      <c r="D2" s="4"/>
      <c r="E2" s="6"/>
      <c r="F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10" t="n">
        <v>44317</v>
      </c>
      <c r="J4" s="10"/>
    </row>
    <row r="5" customFormat="false" ht="14.1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4" t="s">
        <v>6</v>
      </c>
      <c r="F5" s="14"/>
      <c r="G5" s="14"/>
      <c r="H5" s="15" t="s">
        <v>7</v>
      </c>
      <c r="I5" s="15"/>
      <c r="J5" s="15"/>
    </row>
    <row r="6" customFormat="false" ht="14.1" hidden="false" customHeight="true" outlineLevel="0" collapsed="false">
      <c r="A6" s="11"/>
      <c r="B6" s="16" t="s">
        <v>8</v>
      </c>
      <c r="C6" s="16" t="s">
        <v>9</v>
      </c>
      <c r="D6" s="13"/>
      <c r="E6" s="17" t="s">
        <v>10</v>
      </c>
      <c r="F6" s="16" t="s">
        <v>11</v>
      </c>
      <c r="G6" s="16" t="s">
        <v>12</v>
      </c>
      <c r="H6" s="16" t="s">
        <v>10</v>
      </c>
      <c r="I6" s="16" t="s">
        <v>11</v>
      </c>
      <c r="J6" s="16" t="s">
        <v>12</v>
      </c>
    </row>
    <row r="7" customFormat="false" ht="12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</row>
    <row r="8" s="24" customFormat="true" ht="14.1" hidden="false" customHeight="true" outlineLevel="0" collapsed="false">
      <c r="A8" s="21" t="s">
        <v>13</v>
      </c>
      <c r="B8" s="22" t="n">
        <v>157</v>
      </c>
      <c r="C8" s="23" t="n">
        <v>1</v>
      </c>
      <c r="D8" s="23" t="n">
        <v>424</v>
      </c>
      <c r="E8" s="23" t="n">
        <v>7547</v>
      </c>
      <c r="F8" s="23" t="n">
        <v>3831</v>
      </c>
      <c r="G8" s="23" t="n">
        <v>3716</v>
      </c>
      <c r="H8" s="23" t="n">
        <v>850</v>
      </c>
      <c r="I8" s="23" t="n">
        <v>55</v>
      </c>
      <c r="J8" s="23" t="n">
        <v>795</v>
      </c>
    </row>
    <row r="9" customFormat="false" ht="14.1" hidden="false" customHeight="true" outlineLevel="0" collapsed="false">
      <c r="A9" s="25" t="s">
        <v>14</v>
      </c>
      <c r="B9" s="26" t="n">
        <v>1</v>
      </c>
      <c r="C9" s="27" t="n">
        <v>0</v>
      </c>
      <c r="D9" s="27" t="n">
        <v>5</v>
      </c>
      <c r="E9" s="27" t="n">
        <v>138</v>
      </c>
      <c r="F9" s="27" t="n">
        <v>60</v>
      </c>
      <c r="G9" s="27" t="n">
        <v>78</v>
      </c>
      <c r="H9" s="27" t="n">
        <v>8</v>
      </c>
      <c r="I9" s="27" t="n">
        <v>1</v>
      </c>
      <c r="J9" s="27" t="n">
        <v>7</v>
      </c>
    </row>
    <row r="10" customFormat="false" ht="14.1" hidden="false" customHeight="true" outlineLevel="0" collapsed="false">
      <c r="A10" s="25" t="s">
        <v>15</v>
      </c>
      <c r="B10" s="26" t="n">
        <v>100</v>
      </c>
      <c r="C10" s="27" t="n">
        <v>0</v>
      </c>
      <c r="D10" s="27" t="n">
        <v>138</v>
      </c>
      <c r="E10" s="27" t="n">
        <v>1767</v>
      </c>
      <c r="F10" s="27" t="n">
        <v>911</v>
      </c>
      <c r="G10" s="27" t="n">
        <v>856</v>
      </c>
      <c r="H10" s="27" t="n">
        <v>277</v>
      </c>
      <c r="I10" s="27" t="n">
        <v>14</v>
      </c>
      <c r="J10" s="27" t="n">
        <v>263</v>
      </c>
    </row>
    <row r="11" customFormat="false" ht="14.1" hidden="false" customHeight="true" outlineLevel="0" collapsed="false">
      <c r="A11" s="28" t="s">
        <v>16</v>
      </c>
      <c r="B11" s="26" t="n">
        <v>56</v>
      </c>
      <c r="C11" s="27" t="n">
        <v>1</v>
      </c>
      <c r="D11" s="27" t="n">
        <v>281</v>
      </c>
      <c r="E11" s="27" t="n">
        <v>5642</v>
      </c>
      <c r="F11" s="27" t="n">
        <v>2860</v>
      </c>
      <c r="G11" s="27" t="n">
        <v>2782</v>
      </c>
      <c r="H11" s="27" t="n">
        <v>565</v>
      </c>
      <c r="I11" s="27" t="n">
        <v>40</v>
      </c>
      <c r="J11" s="27" t="n">
        <v>525</v>
      </c>
    </row>
    <row r="12" customFormat="false" ht="12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</row>
    <row r="13" s="24" customFormat="true" ht="14.1" hidden="false" customHeight="true" outlineLevel="0" collapsed="false">
      <c r="A13" s="31" t="s">
        <v>17</v>
      </c>
      <c r="B13" s="22" t="n">
        <v>106</v>
      </c>
      <c r="C13" s="23" t="n">
        <v>8</v>
      </c>
      <c r="D13" s="23" t="n">
        <v>398</v>
      </c>
      <c r="E13" s="23" t="n">
        <v>12070</v>
      </c>
      <c r="F13" s="23" t="n">
        <v>6257</v>
      </c>
      <c r="G13" s="23" t="n">
        <v>5813</v>
      </c>
      <c r="H13" s="23" t="n">
        <v>2139</v>
      </c>
      <c r="I13" s="23" t="n">
        <v>139</v>
      </c>
      <c r="J13" s="23" t="n">
        <v>2000</v>
      </c>
    </row>
    <row r="14" customFormat="false" ht="14.1" hidden="false" customHeight="true" outlineLevel="0" collapsed="false">
      <c r="A14" s="25" t="s">
        <v>15</v>
      </c>
      <c r="B14" s="26" t="n">
        <v>5</v>
      </c>
      <c r="C14" s="27" t="n">
        <v>0</v>
      </c>
      <c r="D14" s="27" t="n">
        <v>21</v>
      </c>
      <c r="E14" s="27" t="n">
        <v>389</v>
      </c>
      <c r="F14" s="27" t="n">
        <v>182</v>
      </c>
      <c r="G14" s="27" t="n">
        <v>207</v>
      </c>
      <c r="H14" s="27" t="n">
        <v>65</v>
      </c>
      <c r="I14" s="27" t="n">
        <v>5</v>
      </c>
      <c r="J14" s="27" t="n">
        <v>60</v>
      </c>
    </row>
    <row r="15" customFormat="false" ht="14.1" hidden="false" customHeight="true" outlineLevel="0" collapsed="false">
      <c r="A15" s="28" t="s">
        <v>16</v>
      </c>
      <c r="B15" s="26" t="n">
        <v>101</v>
      </c>
      <c r="C15" s="27" t="n">
        <v>8</v>
      </c>
      <c r="D15" s="27" t="n">
        <v>377</v>
      </c>
      <c r="E15" s="27" t="n">
        <v>11681</v>
      </c>
      <c r="F15" s="27" t="n">
        <v>6075</v>
      </c>
      <c r="G15" s="27" t="n">
        <v>5606</v>
      </c>
      <c r="H15" s="27" t="n">
        <v>2074</v>
      </c>
      <c r="I15" s="27" t="n">
        <v>134</v>
      </c>
      <c r="J15" s="27" t="n">
        <v>1940</v>
      </c>
    </row>
    <row r="16" customFormat="false" ht="12" hidden="false" customHeight="true" outlineLevel="0" collapsed="false">
      <c r="A16" s="28"/>
      <c r="B16" s="29"/>
      <c r="C16" s="30"/>
      <c r="D16" s="30"/>
      <c r="E16" s="30"/>
      <c r="F16" s="30"/>
      <c r="G16" s="30"/>
      <c r="H16" s="30"/>
      <c r="I16" s="30"/>
      <c r="J16" s="30"/>
    </row>
    <row r="17" s="24" customFormat="true" ht="14.1" hidden="false" customHeight="true" outlineLevel="0" collapsed="false">
      <c r="A17" s="21" t="s">
        <v>18</v>
      </c>
      <c r="B17" s="22" t="n">
        <v>259</v>
      </c>
      <c r="C17" s="23" t="n">
        <v>7</v>
      </c>
      <c r="D17" s="23" t="n">
        <v>2738</v>
      </c>
      <c r="E17" s="23" t="n">
        <v>56464</v>
      </c>
      <c r="F17" s="23" t="n">
        <v>28849</v>
      </c>
      <c r="G17" s="23" t="n">
        <v>27615</v>
      </c>
      <c r="H17" s="23" t="n">
        <v>4261</v>
      </c>
      <c r="I17" s="23" t="n">
        <v>1559</v>
      </c>
      <c r="J17" s="23" t="n">
        <v>2702</v>
      </c>
    </row>
    <row r="18" customFormat="false" ht="14.1" hidden="false" customHeight="true" outlineLevel="0" collapsed="false">
      <c r="A18" s="25" t="s">
        <v>14</v>
      </c>
      <c r="B18" s="26" t="n">
        <v>1</v>
      </c>
      <c r="C18" s="27" t="n">
        <v>0</v>
      </c>
      <c r="D18" s="27" t="n">
        <v>18</v>
      </c>
      <c r="E18" s="27" t="n">
        <v>619</v>
      </c>
      <c r="F18" s="27" t="n">
        <v>307</v>
      </c>
      <c r="G18" s="27" t="n">
        <v>312</v>
      </c>
      <c r="H18" s="27" t="n">
        <v>26</v>
      </c>
      <c r="I18" s="27" t="n">
        <v>15</v>
      </c>
      <c r="J18" s="27" t="n">
        <v>11</v>
      </c>
    </row>
    <row r="19" customFormat="false" ht="14.1" hidden="false" customHeight="true" outlineLevel="0" collapsed="false">
      <c r="A19" s="25" t="s">
        <v>15</v>
      </c>
      <c r="B19" s="26" t="n">
        <v>257</v>
      </c>
      <c r="C19" s="27" t="n">
        <v>7</v>
      </c>
      <c r="D19" s="27" t="n">
        <v>2708</v>
      </c>
      <c r="E19" s="27" t="n">
        <v>55547</v>
      </c>
      <c r="F19" s="27" t="n">
        <v>28406</v>
      </c>
      <c r="G19" s="27" t="n">
        <v>27141</v>
      </c>
      <c r="H19" s="27" t="n">
        <v>4217</v>
      </c>
      <c r="I19" s="27" t="n">
        <v>1534</v>
      </c>
      <c r="J19" s="27" t="n">
        <v>2683</v>
      </c>
    </row>
    <row r="20" customFormat="false" ht="14.1" hidden="false" customHeight="true" outlineLevel="0" collapsed="false">
      <c r="A20" s="28" t="s">
        <v>16</v>
      </c>
      <c r="B20" s="26" t="n">
        <v>1</v>
      </c>
      <c r="C20" s="27" t="n">
        <v>0</v>
      </c>
      <c r="D20" s="27" t="n">
        <v>12</v>
      </c>
      <c r="E20" s="27" t="n">
        <v>298</v>
      </c>
      <c r="F20" s="27" t="n">
        <v>136</v>
      </c>
      <c r="G20" s="27" t="n">
        <v>162</v>
      </c>
      <c r="H20" s="27" t="n">
        <v>18</v>
      </c>
      <c r="I20" s="27" t="n">
        <v>10</v>
      </c>
      <c r="J20" s="27" t="n">
        <v>8</v>
      </c>
    </row>
    <row r="21" customFormat="false" ht="12" hidden="false" customHeight="tru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</row>
    <row r="22" s="24" customFormat="true" ht="14.1" hidden="false" customHeight="true" outlineLevel="0" collapsed="false">
      <c r="A22" s="21" t="s">
        <v>19</v>
      </c>
      <c r="B22" s="22" t="n">
        <v>127</v>
      </c>
      <c r="C22" s="23" t="n">
        <v>2</v>
      </c>
      <c r="D22" s="23" t="n">
        <v>1174</v>
      </c>
      <c r="E22" s="23" t="n">
        <v>29624</v>
      </c>
      <c r="F22" s="23" t="n">
        <v>15143</v>
      </c>
      <c r="G22" s="23" t="n">
        <v>14481</v>
      </c>
      <c r="H22" s="23" t="n">
        <v>2524</v>
      </c>
      <c r="I22" s="23" t="n">
        <v>1435</v>
      </c>
      <c r="J22" s="23" t="n">
        <v>1089</v>
      </c>
    </row>
    <row r="23" customFormat="false" ht="14.1" hidden="false" customHeight="true" outlineLevel="0" collapsed="false">
      <c r="A23" s="25" t="s">
        <v>14</v>
      </c>
      <c r="B23" s="26" t="n">
        <v>1</v>
      </c>
      <c r="C23" s="27" t="n">
        <v>0</v>
      </c>
      <c r="D23" s="27" t="n">
        <v>12</v>
      </c>
      <c r="E23" s="27" t="n">
        <v>474</v>
      </c>
      <c r="F23" s="27" t="n">
        <v>240</v>
      </c>
      <c r="G23" s="27" t="n">
        <v>234</v>
      </c>
      <c r="H23" s="27" t="n">
        <v>23</v>
      </c>
      <c r="I23" s="27" t="n">
        <v>17</v>
      </c>
      <c r="J23" s="27" t="n">
        <v>6</v>
      </c>
    </row>
    <row r="24" customFormat="false" ht="14.1" hidden="false" customHeight="true" outlineLevel="0" collapsed="false">
      <c r="A24" s="25" t="s">
        <v>15</v>
      </c>
      <c r="B24" s="26" t="n">
        <v>122</v>
      </c>
      <c r="C24" s="27" t="n">
        <v>2</v>
      </c>
      <c r="D24" s="27" t="n">
        <v>1138</v>
      </c>
      <c r="E24" s="27" t="n">
        <v>28470</v>
      </c>
      <c r="F24" s="27" t="n">
        <v>14502</v>
      </c>
      <c r="G24" s="27" t="n">
        <v>13968</v>
      </c>
      <c r="H24" s="27" t="n">
        <v>2446</v>
      </c>
      <c r="I24" s="27" t="n">
        <v>1376</v>
      </c>
      <c r="J24" s="27" t="n">
        <v>1070</v>
      </c>
    </row>
    <row r="25" customFormat="false" ht="14.1" hidden="false" customHeight="true" outlineLevel="0" collapsed="false">
      <c r="A25" s="28" t="s">
        <v>16</v>
      </c>
      <c r="B25" s="26" t="n">
        <v>4</v>
      </c>
      <c r="C25" s="27" t="n">
        <v>0</v>
      </c>
      <c r="D25" s="27" t="n">
        <v>24</v>
      </c>
      <c r="E25" s="27" t="n">
        <v>680</v>
      </c>
      <c r="F25" s="27" t="n">
        <v>401</v>
      </c>
      <c r="G25" s="27" t="n">
        <v>279</v>
      </c>
      <c r="H25" s="27" t="n">
        <v>55</v>
      </c>
      <c r="I25" s="27" t="n">
        <v>42</v>
      </c>
      <c r="J25" s="27" t="n">
        <v>13</v>
      </c>
    </row>
    <row r="26" customFormat="false" ht="12" hidden="false" customHeight="true" outlineLevel="0" collapsed="false">
      <c r="A26" s="28"/>
      <c r="B26" s="29"/>
      <c r="C26" s="30"/>
      <c r="D26" s="30"/>
      <c r="E26" s="30"/>
      <c r="F26" s="30"/>
      <c r="G26" s="30"/>
      <c r="H26" s="30"/>
      <c r="I26" s="30"/>
      <c r="J26" s="30"/>
    </row>
    <row r="27" s="24" customFormat="true" ht="14.1" hidden="false" customHeight="true" outlineLevel="0" collapsed="false">
      <c r="A27" s="21" t="s">
        <v>20</v>
      </c>
      <c r="B27" s="22" t="n">
        <v>2</v>
      </c>
      <c r="C27" s="23" t="n">
        <v>0</v>
      </c>
      <c r="D27" s="23" t="n">
        <v>51</v>
      </c>
      <c r="E27" s="23" t="n">
        <v>1283</v>
      </c>
      <c r="F27" s="23" t="n">
        <v>647</v>
      </c>
      <c r="G27" s="23" t="n">
        <v>636</v>
      </c>
      <c r="H27" s="23" t="n">
        <v>87</v>
      </c>
      <c r="I27" s="23" t="n">
        <v>35</v>
      </c>
      <c r="J27" s="23" t="n">
        <v>52</v>
      </c>
    </row>
    <row r="28" customFormat="false" ht="14.1" hidden="false" customHeight="true" outlineLevel="0" collapsed="false">
      <c r="A28" s="25" t="s">
        <v>15</v>
      </c>
      <c r="B28" s="26" t="n">
        <v>2</v>
      </c>
      <c r="C28" s="27" t="n">
        <v>0</v>
      </c>
      <c r="D28" s="27" t="n">
        <v>51</v>
      </c>
      <c r="E28" s="27" t="n">
        <v>1283</v>
      </c>
      <c r="F28" s="27" t="n">
        <v>647</v>
      </c>
      <c r="G28" s="27" t="n">
        <v>636</v>
      </c>
      <c r="H28" s="27" t="n">
        <v>87</v>
      </c>
      <c r="I28" s="27" t="n">
        <v>35</v>
      </c>
      <c r="J28" s="27" t="n">
        <v>52</v>
      </c>
    </row>
    <row r="29" customFormat="false" ht="12" hidden="false" customHeight="true" outlineLevel="0" collapsed="false">
      <c r="A29" s="28"/>
      <c r="B29" s="29"/>
      <c r="C29" s="32"/>
      <c r="D29" s="32"/>
      <c r="E29" s="32"/>
      <c r="F29" s="32"/>
      <c r="G29" s="32"/>
      <c r="H29" s="32"/>
      <c r="I29" s="32"/>
      <c r="J29" s="32"/>
    </row>
    <row r="30" s="24" customFormat="true" ht="14.1" hidden="false" customHeight="true" outlineLevel="0" collapsed="false">
      <c r="A30" s="21" t="s">
        <v>21</v>
      </c>
      <c r="B30" s="22" t="n">
        <v>54</v>
      </c>
      <c r="C30" s="23" t="n">
        <v>2</v>
      </c>
      <c r="D30" s="33" t="s">
        <v>22</v>
      </c>
      <c r="E30" s="23" t="n">
        <v>30426</v>
      </c>
      <c r="F30" s="23" t="n">
        <v>15307</v>
      </c>
      <c r="G30" s="23" t="n">
        <v>15119</v>
      </c>
      <c r="H30" s="23" t="n">
        <v>2679</v>
      </c>
      <c r="I30" s="23" t="n">
        <v>1835</v>
      </c>
      <c r="J30" s="23" t="n">
        <v>844</v>
      </c>
    </row>
    <row r="31" customFormat="false" ht="14.1" hidden="false" customHeight="true" outlineLevel="0" collapsed="false">
      <c r="A31" s="25" t="s">
        <v>23</v>
      </c>
      <c r="B31" s="26" t="n">
        <v>52</v>
      </c>
      <c r="C31" s="34" t="n">
        <v>2</v>
      </c>
      <c r="D31" s="35" t="s">
        <v>22</v>
      </c>
      <c r="E31" s="27" t="n">
        <v>28676</v>
      </c>
      <c r="F31" s="27" t="n">
        <v>14459</v>
      </c>
      <c r="G31" s="27" t="n">
        <v>14217</v>
      </c>
      <c r="H31" s="27" t="n">
        <v>2540</v>
      </c>
      <c r="I31" s="27" t="n">
        <v>1734</v>
      </c>
      <c r="J31" s="27" t="n">
        <v>806</v>
      </c>
    </row>
    <row r="32" customFormat="false" ht="14.1" hidden="false" customHeight="true" outlineLevel="0" collapsed="false">
      <c r="A32" s="25" t="s">
        <v>15</v>
      </c>
      <c r="B32" s="26" t="n">
        <v>38</v>
      </c>
      <c r="C32" s="27" t="n">
        <v>2</v>
      </c>
      <c r="D32" s="35" t="n">
        <v>544</v>
      </c>
      <c r="E32" s="27" t="n">
        <v>19595</v>
      </c>
      <c r="F32" s="27" t="n">
        <v>10221</v>
      </c>
      <c r="G32" s="27" t="n">
        <v>9374</v>
      </c>
      <c r="H32" s="27" t="n">
        <v>1825</v>
      </c>
      <c r="I32" s="27" t="n">
        <v>1261</v>
      </c>
      <c r="J32" s="27" t="n">
        <v>564</v>
      </c>
    </row>
    <row r="33" customFormat="false" ht="14.1" hidden="false" customHeight="true" outlineLevel="0" collapsed="false">
      <c r="A33" s="28" t="s">
        <v>16</v>
      </c>
      <c r="B33" s="26" t="n">
        <v>14</v>
      </c>
      <c r="C33" s="36" t="n">
        <v>0</v>
      </c>
      <c r="D33" s="35" t="s">
        <v>22</v>
      </c>
      <c r="E33" s="27" t="n">
        <v>9081</v>
      </c>
      <c r="F33" s="27" t="n">
        <v>4238</v>
      </c>
      <c r="G33" s="27" t="n">
        <v>4843</v>
      </c>
      <c r="H33" s="27" t="n">
        <v>715</v>
      </c>
      <c r="I33" s="27" t="n">
        <v>473</v>
      </c>
      <c r="J33" s="27" t="n">
        <v>242</v>
      </c>
    </row>
    <row r="34" customFormat="false" ht="14.1" hidden="false" customHeight="true" outlineLevel="0" collapsed="false">
      <c r="A34" s="25" t="s">
        <v>24</v>
      </c>
      <c r="B34" s="37" t="s">
        <v>25</v>
      </c>
      <c r="C34" s="36" t="n">
        <v>0</v>
      </c>
      <c r="D34" s="35" t="s">
        <v>22</v>
      </c>
      <c r="E34" s="27" t="n">
        <v>624</v>
      </c>
      <c r="F34" s="27" t="n">
        <v>305</v>
      </c>
      <c r="G34" s="27" t="n">
        <v>319</v>
      </c>
      <c r="H34" s="27" t="n">
        <v>106</v>
      </c>
      <c r="I34" s="27" t="n">
        <v>77</v>
      </c>
      <c r="J34" s="27" t="n">
        <v>29</v>
      </c>
    </row>
    <row r="35" customFormat="false" ht="14.1" hidden="false" customHeight="true" outlineLevel="0" collapsed="false">
      <c r="A35" s="25" t="s">
        <v>15</v>
      </c>
      <c r="B35" s="37" t="s">
        <v>25</v>
      </c>
      <c r="C35" s="36" t="n">
        <v>0</v>
      </c>
      <c r="D35" s="35" t="n">
        <v>54</v>
      </c>
      <c r="E35" s="27" t="n">
        <v>624</v>
      </c>
      <c r="F35" s="27" t="n">
        <v>305</v>
      </c>
      <c r="G35" s="27" t="n">
        <v>319</v>
      </c>
      <c r="H35" s="27" t="n">
        <v>106</v>
      </c>
      <c r="I35" s="27" t="n">
        <v>77</v>
      </c>
      <c r="J35" s="27" t="n">
        <v>29</v>
      </c>
    </row>
    <row r="36" customFormat="false" ht="14.1" hidden="false" customHeight="true" outlineLevel="0" collapsed="false">
      <c r="A36" s="28" t="s">
        <v>16</v>
      </c>
      <c r="B36" s="37" t="n">
        <v>0</v>
      </c>
      <c r="C36" s="36" t="n">
        <v>0</v>
      </c>
      <c r="D36" s="35" t="s">
        <v>22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</row>
    <row r="37" customFormat="false" ht="14.1" hidden="false" customHeight="true" outlineLevel="0" collapsed="false">
      <c r="A37" s="25" t="s">
        <v>26</v>
      </c>
      <c r="B37" s="37" t="s">
        <v>27</v>
      </c>
      <c r="C37" s="36" t="n">
        <v>0</v>
      </c>
      <c r="D37" s="34" t="s">
        <v>28</v>
      </c>
      <c r="E37" s="27" t="n">
        <v>1126</v>
      </c>
      <c r="F37" s="34" t="n">
        <v>543</v>
      </c>
      <c r="G37" s="34" t="n">
        <v>583</v>
      </c>
      <c r="H37" s="27" t="n">
        <v>33</v>
      </c>
      <c r="I37" s="34" t="n">
        <v>24</v>
      </c>
      <c r="J37" s="34" t="n">
        <v>9</v>
      </c>
    </row>
    <row r="38" customFormat="false" ht="14.1" hidden="false" customHeight="true" outlineLevel="0" collapsed="false">
      <c r="A38" s="25" t="s">
        <v>15</v>
      </c>
      <c r="B38" s="37" t="s">
        <v>29</v>
      </c>
      <c r="C38" s="36" t="n">
        <v>0</v>
      </c>
      <c r="D38" s="35" t="s">
        <v>22</v>
      </c>
      <c r="E38" s="27" t="n">
        <v>912</v>
      </c>
      <c r="F38" s="34" t="n">
        <v>436</v>
      </c>
      <c r="G38" s="34" t="n">
        <v>476</v>
      </c>
      <c r="H38" s="27" t="n">
        <v>22</v>
      </c>
      <c r="I38" s="34" t="n">
        <v>18</v>
      </c>
      <c r="J38" s="34" t="n">
        <v>4</v>
      </c>
    </row>
    <row r="39" customFormat="false" ht="14.1" hidden="false" customHeight="true" outlineLevel="0" collapsed="false">
      <c r="A39" s="28" t="s">
        <v>16</v>
      </c>
      <c r="B39" s="37" t="s">
        <v>25</v>
      </c>
      <c r="C39" s="36" t="n">
        <v>0</v>
      </c>
      <c r="D39" s="35" t="s">
        <v>22</v>
      </c>
      <c r="E39" s="27" t="n">
        <v>214</v>
      </c>
      <c r="F39" s="27" t="n">
        <v>107</v>
      </c>
      <c r="G39" s="27" t="n">
        <v>107</v>
      </c>
      <c r="H39" s="27" t="n">
        <v>11</v>
      </c>
      <c r="I39" s="34" t="n">
        <v>6</v>
      </c>
      <c r="J39" s="34" t="n">
        <v>5</v>
      </c>
    </row>
    <row r="40" customFormat="false" ht="12" hidden="false" customHeight="true" outlineLevel="0" collapsed="false">
      <c r="A40" s="28"/>
      <c r="B40" s="38"/>
      <c r="C40" s="39"/>
      <c r="D40" s="39"/>
      <c r="E40" s="39"/>
      <c r="F40" s="39"/>
      <c r="G40" s="39"/>
      <c r="H40" s="39"/>
      <c r="I40" s="39"/>
      <c r="J40" s="39"/>
    </row>
    <row r="41" s="24" customFormat="true" ht="14.1" hidden="false" customHeight="true" outlineLevel="0" collapsed="false">
      <c r="A41" s="21" t="s">
        <v>30</v>
      </c>
      <c r="B41" s="22" t="n">
        <v>15</v>
      </c>
      <c r="C41" s="23" t="n">
        <v>2</v>
      </c>
      <c r="D41" s="40" t="n">
        <v>407</v>
      </c>
      <c r="E41" s="23" t="n">
        <v>1469</v>
      </c>
      <c r="F41" s="23" t="n">
        <v>968</v>
      </c>
      <c r="G41" s="23" t="n">
        <v>501</v>
      </c>
      <c r="H41" s="23" t="n">
        <v>1045</v>
      </c>
      <c r="I41" s="23" t="n">
        <v>387</v>
      </c>
      <c r="J41" s="23" t="n">
        <v>658</v>
      </c>
    </row>
    <row r="42" customFormat="false" ht="14.1" hidden="false" customHeight="true" outlineLevel="0" collapsed="false">
      <c r="A42" s="25" t="s">
        <v>14</v>
      </c>
      <c r="B42" s="26" t="n">
        <v>1</v>
      </c>
      <c r="C42" s="27" t="n">
        <v>0</v>
      </c>
      <c r="D42" s="34" t="n">
        <v>9</v>
      </c>
      <c r="E42" s="27" t="n">
        <v>53</v>
      </c>
      <c r="F42" s="27" t="n">
        <v>36</v>
      </c>
      <c r="G42" s="27" t="n">
        <v>17</v>
      </c>
      <c r="H42" s="27" t="n">
        <v>29</v>
      </c>
      <c r="I42" s="27" t="n">
        <v>14</v>
      </c>
      <c r="J42" s="27" t="n">
        <v>15</v>
      </c>
    </row>
    <row r="43" customFormat="false" ht="14.1" hidden="false" customHeight="true" outlineLevel="0" collapsed="false">
      <c r="A43" s="25" t="s">
        <v>15</v>
      </c>
      <c r="B43" s="26" t="n">
        <v>14</v>
      </c>
      <c r="C43" s="27" t="n">
        <v>2</v>
      </c>
      <c r="D43" s="34" t="n">
        <v>398</v>
      </c>
      <c r="E43" s="27" t="n">
        <v>1416</v>
      </c>
      <c r="F43" s="27" t="n">
        <v>932</v>
      </c>
      <c r="G43" s="27" t="n">
        <v>484</v>
      </c>
      <c r="H43" s="27" t="n">
        <v>1016</v>
      </c>
      <c r="I43" s="27" t="n">
        <v>373</v>
      </c>
      <c r="J43" s="27" t="n">
        <v>643</v>
      </c>
    </row>
    <row r="44" customFormat="false" ht="11.25" hidden="false" customHeight="true" outlineLevel="0" collapsed="false">
      <c r="A44" s="25"/>
      <c r="B44" s="41"/>
      <c r="C44" s="42"/>
      <c r="D44" s="42"/>
      <c r="E44" s="42"/>
      <c r="F44" s="42"/>
      <c r="G44" s="42"/>
      <c r="H44" s="42"/>
      <c r="I44" s="42"/>
      <c r="J44" s="42"/>
    </row>
    <row r="45" s="24" customFormat="true" ht="14.1" hidden="false" customHeight="true" outlineLevel="0" collapsed="false">
      <c r="A45" s="21" t="s">
        <v>31</v>
      </c>
      <c r="B45" s="22" t="n">
        <v>1</v>
      </c>
      <c r="C45" s="23" t="n">
        <v>0</v>
      </c>
      <c r="D45" s="40" t="s">
        <v>22</v>
      </c>
      <c r="E45" s="23" t="n">
        <v>875</v>
      </c>
      <c r="F45" s="23" t="n">
        <v>718</v>
      </c>
      <c r="G45" s="23" t="n">
        <v>157</v>
      </c>
      <c r="H45" s="23" t="n">
        <v>62</v>
      </c>
      <c r="I45" s="23" t="n">
        <v>56</v>
      </c>
      <c r="J45" s="23" t="n">
        <v>6</v>
      </c>
    </row>
    <row r="46" customFormat="false" ht="12" hidden="false" customHeight="true" outlineLevel="0" collapsed="false">
      <c r="A46" s="25"/>
      <c r="B46" s="41"/>
      <c r="C46" s="42"/>
      <c r="D46" s="34"/>
      <c r="E46" s="42"/>
      <c r="F46" s="42"/>
      <c r="G46" s="42"/>
      <c r="H46" s="42"/>
      <c r="I46" s="42"/>
      <c r="J46" s="42"/>
    </row>
    <row r="47" s="24" customFormat="true" ht="14.1" hidden="false" customHeight="true" outlineLevel="0" collapsed="false">
      <c r="A47" s="21" t="s">
        <v>32</v>
      </c>
      <c r="B47" s="22" t="n">
        <v>5</v>
      </c>
      <c r="C47" s="43" t="n">
        <v>0</v>
      </c>
      <c r="D47" s="43" t="s">
        <v>22</v>
      </c>
      <c r="E47" s="23" t="n">
        <v>1908</v>
      </c>
      <c r="F47" s="23" t="n">
        <v>331</v>
      </c>
      <c r="G47" s="23" t="n">
        <v>1577</v>
      </c>
      <c r="H47" s="23" t="n">
        <v>155</v>
      </c>
      <c r="I47" s="23" t="n">
        <v>83</v>
      </c>
      <c r="J47" s="23" t="n">
        <v>72</v>
      </c>
    </row>
    <row r="48" customFormat="false" ht="14.1" hidden="false" customHeight="true" outlineLevel="0" collapsed="false">
      <c r="A48" s="25" t="s">
        <v>15</v>
      </c>
      <c r="B48" s="26" t="n">
        <v>1</v>
      </c>
      <c r="C48" s="36" t="n">
        <v>0</v>
      </c>
      <c r="D48" s="36" t="s">
        <v>22</v>
      </c>
      <c r="E48" s="27" t="n">
        <v>881</v>
      </c>
      <c r="F48" s="27" t="n">
        <v>126</v>
      </c>
      <c r="G48" s="27" t="n">
        <v>755</v>
      </c>
      <c r="H48" s="27" t="n">
        <v>51</v>
      </c>
      <c r="I48" s="27" t="n">
        <v>34</v>
      </c>
      <c r="J48" s="27" t="n">
        <v>17</v>
      </c>
    </row>
    <row r="49" customFormat="false" ht="14.1" hidden="false" customHeight="true" outlineLevel="0" collapsed="false">
      <c r="A49" s="28" t="s">
        <v>16</v>
      </c>
      <c r="B49" s="26" t="n">
        <v>4</v>
      </c>
      <c r="C49" s="36" t="n">
        <v>0</v>
      </c>
      <c r="D49" s="36" t="s">
        <v>22</v>
      </c>
      <c r="E49" s="27" t="n">
        <v>1027</v>
      </c>
      <c r="F49" s="27" t="n">
        <v>205</v>
      </c>
      <c r="G49" s="27" t="n">
        <v>822</v>
      </c>
      <c r="H49" s="27" t="n">
        <v>104</v>
      </c>
      <c r="I49" s="27" t="n">
        <v>49</v>
      </c>
      <c r="J49" s="27" t="n">
        <v>55</v>
      </c>
    </row>
    <row r="50" customFormat="false" ht="12" hidden="false" customHeight="true" outlineLevel="0" collapsed="false">
      <c r="A50" s="28"/>
      <c r="B50" s="41"/>
      <c r="C50" s="36"/>
      <c r="D50" s="36"/>
      <c r="E50" s="42"/>
      <c r="F50" s="42"/>
      <c r="G50" s="42"/>
      <c r="H50" s="42"/>
      <c r="I50" s="42"/>
      <c r="J50" s="42"/>
    </row>
    <row r="51" s="24" customFormat="true" ht="14.1" hidden="false" customHeight="true" outlineLevel="0" collapsed="false">
      <c r="A51" s="21" t="s">
        <v>33</v>
      </c>
      <c r="B51" s="22" t="n">
        <v>5</v>
      </c>
      <c r="C51" s="43" t="n">
        <v>0</v>
      </c>
      <c r="D51" s="43" t="s">
        <v>22</v>
      </c>
      <c r="E51" s="23" t="n">
        <v>16371</v>
      </c>
      <c r="F51" s="23" t="n">
        <v>9467</v>
      </c>
      <c r="G51" s="23" t="n">
        <v>6904</v>
      </c>
      <c r="H51" s="23" t="n">
        <v>1032</v>
      </c>
      <c r="I51" s="23" t="n">
        <v>775</v>
      </c>
      <c r="J51" s="23" t="n">
        <v>257</v>
      </c>
    </row>
    <row r="52" customFormat="false" ht="14.1" hidden="false" customHeight="true" outlineLevel="0" collapsed="false">
      <c r="A52" s="25" t="s">
        <v>14</v>
      </c>
      <c r="B52" s="26" t="n">
        <v>1</v>
      </c>
      <c r="C52" s="36" t="n">
        <v>0</v>
      </c>
      <c r="D52" s="36" t="s">
        <v>22</v>
      </c>
      <c r="E52" s="27" t="n">
        <v>5482</v>
      </c>
      <c r="F52" s="27" t="n">
        <v>3409</v>
      </c>
      <c r="G52" s="27" t="n">
        <v>2073</v>
      </c>
      <c r="H52" s="27" t="n">
        <v>624</v>
      </c>
      <c r="I52" s="27" t="n">
        <v>489</v>
      </c>
      <c r="J52" s="27" t="n">
        <v>135</v>
      </c>
    </row>
    <row r="53" customFormat="false" ht="14.1" hidden="false" customHeight="true" outlineLevel="0" collapsed="false">
      <c r="A53" s="25" t="s">
        <v>15</v>
      </c>
      <c r="B53" s="26" t="n">
        <v>1</v>
      </c>
      <c r="C53" s="36" t="n">
        <v>0</v>
      </c>
      <c r="D53" s="36" t="s">
        <v>22</v>
      </c>
      <c r="E53" s="27" t="n">
        <v>418</v>
      </c>
      <c r="F53" s="27" t="n">
        <v>43</v>
      </c>
      <c r="G53" s="27" t="n">
        <v>375</v>
      </c>
      <c r="H53" s="27" t="n">
        <v>55</v>
      </c>
      <c r="I53" s="27" t="n">
        <v>19</v>
      </c>
      <c r="J53" s="27" t="n">
        <v>36</v>
      </c>
    </row>
    <row r="54" customFormat="false" ht="14.1" hidden="false" customHeight="true" outlineLevel="0" collapsed="false">
      <c r="A54" s="25" t="s">
        <v>16</v>
      </c>
      <c r="B54" s="26" t="n">
        <v>3</v>
      </c>
      <c r="C54" s="36" t="n">
        <v>0</v>
      </c>
      <c r="D54" s="36" t="s">
        <v>22</v>
      </c>
      <c r="E54" s="27" t="n">
        <v>10471</v>
      </c>
      <c r="F54" s="27" t="n">
        <v>6015</v>
      </c>
      <c r="G54" s="27" t="n">
        <v>4456</v>
      </c>
      <c r="H54" s="27" t="n">
        <v>353</v>
      </c>
      <c r="I54" s="27" t="n">
        <v>267</v>
      </c>
      <c r="J54" s="27" t="n">
        <v>86</v>
      </c>
    </row>
    <row r="55" customFormat="false" ht="12" hidden="false" customHeight="true" outlineLevel="0" collapsed="false">
      <c r="A55" s="25"/>
      <c r="B55" s="41"/>
      <c r="C55" s="36"/>
      <c r="D55" s="36"/>
      <c r="E55" s="42"/>
      <c r="F55" s="42"/>
      <c r="G55" s="42"/>
      <c r="H55" s="42"/>
      <c r="I55" s="42"/>
      <c r="J55" s="42"/>
    </row>
    <row r="56" s="24" customFormat="true" ht="14.1" hidden="false" customHeight="true" outlineLevel="0" collapsed="false">
      <c r="A56" s="21" t="s">
        <v>34</v>
      </c>
      <c r="B56" s="22" t="n">
        <v>5</v>
      </c>
      <c r="C56" s="43" t="n">
        <v>0</v>
      </c>
      <c r="D56" s="43" t="s">
        <v>22</v>
      </c>
      <c r="E56" s="23" t="n">
        <v>928</v>
      </c>
      <c r="F56" s="23" t="n">
        <v>593</v>
      </c>
      <c r="G56" s="23" t="n">
        <v>335</v>
      </c>
      <c r="H56" s="43" t="n">
        <v>0</v>
      </c>
      <c r="I56" s="43" t="n">
        <v>0</v>
      </c>
      <c r="J56" s="43" t="n">
        <v>0</v>
      </c>
    </row>
    <row r="57" customFormat="false" ht="14.1" hidden="false" customHeight="true" outlineLevel="0" collapsed="false">
      <c r="A57" s="25" t="s">
        <v>14</v>
      </c>
      <c r="B57" s="26" t="n">
        <v>1</v>
      </c>
      <c r="C57" s="36" t="n">
        <v>0</v>
      </c>
      <c r="D57" s="36" t="s">
        <v>22</v>
      </c>
      <c r="E57" s="27" t="n">
        <v>594</v>
      </c>
      <c r="F57" s="27" t="n">
        <v>428</v>
      </c>
      <c r="G57" s="27" t="n">
        <v>166</v>
      </c>
      <c r="H57" s="36" t="n">
        <v>0</v>
      </c>
      <c r="I57" s="36" t="n">
        <v>0</v>
      </c>
      <c r="J57" s="36" t="n">
        <v>0</v>
      </c>
    </row>
    <row r="58" customFormat="false" ht="14.1" hidden="false" customHeight="true" outlineLevel="0" collapsed="false">
      <c r="A58" s="25" t="s">
        <v>15</v>
      </c>
      <c r="B58" s="26" t="n">
        <v>1</v>
      </c>
      <c r="C58" s="36" t="n">
        <v>0</v>
      </c>
      <c r="D58" s="36" t="s">
        <v>22</v>
      </c>
      <c r="E58" s="27" t="n">
        <v>89</v>
      </c>
      <c r="F58" s="27" t="n">
        <v>22</v>
      </c>
      <c r="G58" s="27" t="n">
        <v>67</v>
      </c>
      <c r="H58" s="36" t="n">
        <v>0</v>
      </c>
      <c r="I58" s="36" t="n">
        <v>0</v>
      </c>
      <c r="J58" s="36" t="n">
        <v>0</v>
      </c>
    </row>
    <row r="59" customFormat="false" ht="14.1" hidden="false" customHeight="true" outlineLevel="0" collapsed="false">
      <c r="A59" s="25" t="s">
        <v>16</v>
      </c>
      <c r="B59" s="26" t="n">
        <v>3</v>
      </c>
      <c r="C59" s="36" t="n">
        <v>0</v>
      </c>
      <c r="D59" s="36" t="s">
        <v>22</v>
      </c>
      <c r="E59" s="27" t="n">
        <v>245</v>
      </c>
      <c r="F59" s="27" t="n">
        <v>143</v>
      </c>
      <c r="G59" s="27" t="n">
        <v>102</v>
      </c>
      <c r="H59" s="36" t="n">
        <v>0</v>
      </c>
      <c r="I59" s="36" t="n">
        <v>0</v>
      </c>
      <c r="J59" s="36" t="n">
        <v>0</v>
      </c>
    </row>
    <row r="60" customFormat="false" ht="12" hidden="false" customHeight="true" outlineLevel="0" collapsed="false">
      <c r="A60" s="25"/>
      <c r="B60" s="41"/>
      <c r="C60" s="36"/>
      <c r="D60" s="36"/>
      <c r="E60" s="42"/>
      <c r="F60" s="42"/>
      <c r="G60" s="42"/>
      <c r="H60" s="42"/>
      <c r="I60" s="42"/>
      <c r="J60" s="42"/>
    </row>
    <row r="61" s="24" customFormat="true" ht="14.1" hidden="false" customHeight="true" outlineLevel="0" collapsed="false">
      <c r="A61" s="21" t="s">
        <v>35</v>
      </c>
      <c r="B61" s="22" t="n">
        <v>49</v>
      </c>
      <c r="C61" s="43" t="n">
        <v>0</v>
      </c>
      <c r="D61" s="43" t="s">
        <v>22</v>
      </c>
      <c r="E61" s="23" t="n">
        <v>4360</v>
      </c>
      <c r="F61" s="23" t="n">
        <v>1934</v>
      </c>
      <c r="G61" s="23" t="n">
        <v>2426</v>
      </c>
      <c r="H61" s="23" t="n">
        <v>412</v>
      </c>
      <c r="I61" s="23" t="n">
        <v>212</v>
      </c>
      <c r="J61" s="23" t="n">
        <v>200</v>
      </c>
    </row>
    <row r="62" customFormat="false" ht="14.1" hidden="false" customHeight="true" outlineLevel="0" collapsed="false">
      <c r="A62" s="25" t="s">
        <v>14</v>
      </c>
      <c r="B62" s="44" t="n">
        <v>0</v>
      </c>
      <c r="C62" s="36" t="n">
        <v>0</v>
      </c>
      <c r="D62" s="36" t="s">
        <v>22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</row>
    <row r="63" customFormat="false" ht="14.1" hidden="false" customHeight="true" outlineLevel="0" collapsed="false">
      <c r="A63" s="25" t="s">
        <v>15</v>
      </c>
      <c r="B63" s="26" t="n">
        <v>1</v>
      </c>
      <c r="C63" s="36" t="n">
        <v>0</v>
      </c>
      <c r="D63" s="36" t="s">
        <v>22</v>
      </c>
      <c r="E63" s="27" t="n">
        <v>80</v>
      </c>
      <c r="F63" s="27" t="n">
        <v>67</v>
      </c>
      <c r="G63" s="27" t="n">
        <v>13</v>
      </c>
      <c r="H63" s="27" t="n">
        <v>16</v>
      </c>
      <c r="I63" s="27" t="n">
        <v>13</v>
      </c>
      <c r="J63" s="27" t="n">
        <v>3</v>
      </c>
    </row>
    <row r="64" customFormat="false" ht="14.1" hidden="false" customHeight="true" outlineLevel="0" collapsed="false">
      <c r="A64" s="25" t="s">
        <v>16</v>
      </c>
      <c r="B64" s="26" t="n">
        <v>48</v>
      </c>
      <c r="C64" s="36" t="n">
        <v>0</v>
      </c>
      <c r="D64" s="36" t="s">
        <v>22</v>
      </c>
      <c r="E64" s="27" t="n">
        <v>4280</v>
      </c>
      <c r="F64" s="27" t="n">
        <v>1867</v>
      </c>
      <c r="G64" s="27" t="n">
        <v>2413</v>
      </c>
      <c r="H64" s="27" t="n">
        <v>396</v>
      </c>
      <c r="I64" s="27" t="n">
        <v>199</v>
      </c>
      <c r="J64" s="27" t="n">
        <v>197</v>
      </c>
    </row>
    <row r="65" customFormat="false" ht="12" hidden="false" customHeight="true" outlineLevel="0" collapsed="false">
      <c r="A65" s="25"/>
      <c r="B65" s="41"/>
      <c r="C65" s="36"/>
      <c r="D65" s="36"/>
      <c r="E65" s="42"/>
      <c r="F65" s="42"/>
      <c r="G65" s="42"/>
      <c r="H65" s="42"/>
      <c r="I65" s="42"/>
      <c r="J65" s="42"/>
    </row>
    <row r="66" s="24" customFormat="true" ht="14.1" hidden="false" customHeight="true" outlineLevel="0" collapsed="false">
      <c r="A66" s="21" t="s">
        <v>36</v>
      </c>
      <c r="B66" s="22" t="n">
        <v>15</v>
      </c>
      <c r="C66" s="43" t="n">
        <v>0</v>
      </c>
      <c r="D66" s="43" t="s">
        <v>22</v>
      </c>
      <c r="E66" s="23" t="n">
        <v>1788</v>
      </c>
      <c r="F66" s="23" t="n">
        <v>944</v>
      </c>
      <c r="G66" s="23" t="n">
        <v>844</v>
      </c>
      <c r="H66" s="23" t="n">
        <v>127</v>
      </c>
      <c r="I66" s="23" t="n">
        <v>104</v>
      </c>
      <c r="J66" s="23" t="n">
        <v>23</v>
      </c>
    </row>
    <row r="67" customFormat="false" ht="14.1" hidden="false" customHeight="true" outlineLevel="0" collapsed="false">
      <c r="A67" s="25" t="s">
        <v>15</v>
      </c>
      <c r="B67" s="26" t="n">
        <v>2</v>
      </c>
      <c r="C67" s="36" t="n">
        <v>0</v>
      </c>
      <c r="D67" s="36" t="s">
        <v>22</v>
      </c>
      <c r="E67" s="27" t="n">
        <v>204</v>
      </c>
      <c r="F67" s="27" t="n">
        <v>34</v>
      </c>
      <c r="G67" s="27" t="n">
        <v>170</v>
      </c>
      <c r="H67" s="27" t="n">
        <v>8</v>
      </c>
      <c r="I67" s="27" t="n">
        <v>7</v>
      </c>
      <c r="J67" s="27" t="n">
        <v>1</v>
      </c>
    </row>
    <row r="68" customFormat="false" ht="14.1" hidden="false" customHeight="true" outlineLevel="0" collapsed="false">
      <c r="A68" s="25" t="s">
        <v>16</v>
      </c>
      <c r="B68" s="26" t="n">
        <v>13</v>
      </c>
      <c r="C68" s="36" t="n">
        <v>0</v>
      </c>
      <c r="D68" s="36" t="s">
        <v>22</v>
      </c>
      <c r="E68" s="27" t="n">
        <v>1584</v>
      </c>
      <c r="F68" s="27" t="n">
        <v>910</v>
      </c>
      <c r="G68" s="27" t="n">
        <v>674</v>
      </c>
      <c r="H68" s="27" t="n">
        <v>119</v>
      </c>
      <c r="I68" s="27" t="n">
        <v>97</v>
      </c>
      <c r="J68" s="27" t="n">
        <v>22</v>
      </c>
    </row>
    <row r="69" customFormat="false" ht="10.5" hidden="false" customHeight="true" outlineLevel="0" collapsed="false">
      <c r="A69" s="45"/>
      <c r="B69" s="46"/>
      <c r="C69" s="47"/>
      <c r="D69" s="47"/>
      <c r="E69" s="48"/>
      <c r="F69" s="48"/>
      <c r="G69" s="48"/>
      <c r="H69" s="48"/>
      <c r="I69" s="48"/>
      <c r="J69" s="48"/>
    </row>
    <row r="70" customFormat="false" ht="18.75" hidden="false" customHeight="true" outlineLevel="0" collapsed="false">
      <c r="A70" s="49" t="s">
        <v>37</v>
      </c>
      <c r="C70" s="49"/>
      <c r="D70" s="49"/>
      <c r="E70" s="49"/>
      <c r="F70" s="49"/>
      <c r="H70" s="49"/>
      <c r="I70" s="49"/>
    </row>
    <row r="71" customFormat="false" ht="12" hidden="false" customHeight="true" outlineLevel="0" collapsed="false">
      <c r="A71" s="49" t="s">
        <v>38</v>
      </c>
      <c r="C71" s="49"/>
      <c r="D71" s="49"/>
      <c r="E71" s="49"/>
      <c r="F71" s="49"/>
      <c r="H71" s="49"/>
      <c r="I71" s="49"/>
    </row>
    <row r="72" customFormat="false" ht="12" hidden="false" customHeight="true" outlineLevel="0" collapsed="false">
      <c r="A72" s="49" t="s">
        <v>39</v>
      </c>
      <c r="C72" s="49"/>
      <c r="D72" s="49"/>
      <c r="E72" s="49"/>
      <c r="F72" s="49"/>
      <c r="H72" s="49"/>
      <c r="I72" s="49"/>
    </row>
  </sheetData>
  <mergeCells count="8">
    <mergeCell ref="A1:J1"/>
    <mergeCell ref="A3:J3"/>
    <mergeCell ref="I4:J4"/>
    <mergeCell ref="A5:A6"/>
    <mergeCell ref="B5:C5"/>
    <mergeCell ref="D5:D6"/>
    <mergeCell ref="E5:G5"/>
    <mergeCell ref="H5:J5"/>
  </mergeCells>
  <dataValidations count="1">
    <dataValidation allowBlank="true" errorStyle="stop" operator="between" showDropDown="false" showErrorMessage="true" showInputMessage="false" sqref="B7:J6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1:39:32Z</dcterms:created>
  <dc:creator>ok10717</dc:creator>
  <dc:description/>
  <dc:language>en-US</dc:language>
  <cp:lastModifiedBy>oitapref</cp:lastModifiedBy>
  <cp:lastPrinted>2020-09-21T06:48:33Z</cp:lastPrinted>
  <dcterms:modified xsi:type="dcterms:W3CDTF">2022-06-16T01:28:57Z</dcterms:modified>
  <cp:revision>0</cp:revision>
  <dc:subject/>
  <dc:title/>
</cp:coreProperties>
</file>