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1">
  <si>
    <r>
      <rPr>
        <sz val="14"/>
        <rFont val="ＭＳ 明朝"/>
        <family val="1"/>
        <charset val="128"/>
      </rPr>
      <t xml:space="preserve">198</t>
    </r>
    <r>
      <rPr>
        <sz val="14"/>
        <rFont val="Noto Sans"/>
        <family val="2"/>
      </rPr>
      <t xml:space="preserve">．児童扶養手当受給者数</t>
    </r>
  </si>
  <si>
    <t xml:space="preserve">（単位　人）</t>
  </si>
  <si>
    <r>
      <rPr>
        <sz val="12"/>
        <rFont val="Noto Sans"/>
        <family val="2"/>
      </rPr>
      <t xml:space="preserve">Ａ</t>
    </r>
    <r>
      <rPr>
        <sz val="12"/>
        <rFont val="ＭＳ 明朝"/>
        <family val="1"/>
        <charset val="128"/>
      </rPr>
      <t xml:space="preserve">.</t>
    </r>
    <r>
      <rPr>
        <sz val="12"/>
        <rFont val="Noto Sans"/>
        <family val="2"/>
      </rPr>
      <t xml:space="preserve">世帯類型別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　年　　　次</t>
  </si>
  <si>
    <t xml:space="preserve">総　計</t>
  </si>
  <si>
    <t xml:space="preserve">生　別</t>
  </si>
  <si>
    <t xml:space="preserve">死　別</t>
  </si>
  <si>
    <t xml:space="preserve">未　婚</t>
  </si>
  <si>
    <t xml:space="preserve">障　害</t>
  </si>
  <si>
    <t xml:space="preserve">遺　棄</t>
  </si>
  <si>
    <t xml:space="preserve">その他</t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30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31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b val="true"/>
        <sz val="10"/>
        <color rgb="FF000000"/>
        <rFont val="Noto Sans"/>
        <family val="2"/>
      </rPr>
      <t xml:space="preserve">　 </t>
    </r>
    <r>
      <rPr>
        <b val="true"/>
        <sz val="10"/>
        <color rgb="FF000000"/>
        <rFont val="ＭＳ ゴシック"/>
        <family val="3"/>
        <charset val="128"/>
      </rPr>
      <t xml:space="preserve">3</t>
    </r>
  </si>
  <si>
    <t xml:space="preserve"> </t>
  </si>
  <si>
    <r>
      <rPr>
        <sz val="12"/>
        <rFont val="Noto Sans"/>
        <family val="2"/>
      </rPr>
      <t xml:space="preserve">Ｂ</t>
    </r>
    <r>
      <rPr>
        <sz val="12"/>
        <rFont val="ＭＳ 明朝"/>
        <family val="1"/>
        <charset val="128"/>
      </rPr>
      <t xml:space="preserve">.</t>
    </r>
    <r>
      <rPr>
        <sz val="12"/>
        <rFont val="Noto Sans"/>
        <family val="2"/>
      </rPr>
      <t xml:space="preserve">受給対象児童数別</t>
    </r>
  </si>
  <si>
    <t xml:space="preserve">１　人</t>
  </si>
  <si>
    <t xml:space="preserve">２　人</t>
  </si>
  <si>
    <t xml:space="preserve">３　人</t>
  </si>
  <si>
    <t xml:space="preserve">４　人</t>
  </si>
  <si>
    <t xml:space="preserve">５　人</t>
  </si>
  <si>
    <t xml:space="preserve">６人以上</t>
  </si>
  <si>
    <t xml:space="preserve">   29</t>
  </si>
  <si>
    <t xml:space="preserve">資料：県こども・家庭支援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8.85"/>
    <col collapsed="false" customWidth="true" hidden="false" outlineLevel="0" max="7" min="2" style="1" width="10.71"/>
    <col collapsed="false" customWidth="true" hidden="false" outlineLevel="0" max="8" min="8" style="1" width="11.28"/>
    <col collapsed="false" customWidth="true" hidden="false" outlineLevel="0" max="9" min="9" style="1" width="9.7"/>
    <col collapsed="false" customWidth="true" hidden="false" outlineLevel="0" max="10" min="10" style="1" width="10.71"/>
    <col collapsed="false" customWidth="false" hidden="false" outlineLevel="0" max="257" min="11" style="1" width="9.13"/>
  </cols>
  <sheetData>
    <row r="1" s="3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6" customFormat="true" ht="18.7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4"/>
      <c r="H2" s="4" t="s">
        <v>3</v>
      </c>
    </row>
    <row r="3" s="10" customFormat="true" ht="12.75" hidden="false" customHeight="false" outlineLevel="0" collapsed="false">
      <c r="A3" s="7" t="s">
        <v>4</v>
      </c>
      <c r="B3" s="8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9" t="s">
        <v>11</v>
      </c>
    </row>
    <row r="4" s="6" customFormat="true" ht="20.1" hidden="true" customHeight="true" outlineLevel="0" collapsed="false">
      <c r="A4" s="11" t="s">
        <v>12</v>
      </c>
      <c r="B4" s="12" t="n">
        <v>9063</v>
      </c>
      <c r="C4" s="12" t="n">
        <v>8120</v>
      </c>
      <c r="D4" s="12" t="n">
        <v>95</v>
      </c>
      <c r="E4" s="12" t="n">
        <v>597</v>
      </c>
      <c r="F4" s="12" t="n">
        <v>39</v>
      </c>
      <c r="G4" s="12" t="n">
        <v>70</v>
      </c>
      <c r="H4" s="12" t="n">
        <v>142</v>
      </c>
    </row>
    <row r="5" s="6" customFormat="true" ht="20.1" hidden="true" customHeight="true" outlineLevel="0" collapsed="false">
      <c r="A5" s="11" t="s">
        <v>13</v>
      </c>
      <c r="B5" s="12" t="n">
        <v>9541</v>
      </c>
      <c r="C5" s="12" t="n">
        <v>8572</v>
      </c>
      <c r="D5" s="12" t="n">
        <v>89</v>
      </c>
      <c r="E5" s="12" t="n">
        <v>617</v>
      </c>
      <c r="F5" s="12" t="n">
        <v>37</v>
      </c>
      <c r="G5" s="12" t="n">
        <v>59</v>
      </c>
      <c r="H5" s="12" t="n">
        <v>167</v>
      </c>
    </row>
    <row r="6" s="6" customFormat="true" ht="20.1" hidden="true" customHeight="true" outlineLevel="0" collapsed="false">
      <c r="A6" s="11" t="s">
        <v>14</v>
      </c>
      <c r="B6" s="12" t="n">
        <v>9827</v>
      </c>
      <c r="C6" s="12" t="n">
        <v>8846</v>
      </c>
      <c r="D6" s="12" t="n">
        <v>82</v>
      </c>
      <c r="E6" s="12" t="n">
        <v>615</v>
      </c>
      <c r="F6" s="12" t="n">
        <v>38</v>
      </c>
      <c r="G6" s="12" t="n">
        <v>61</v>
      </c>
      <c r="H6" s="12" t="n">
        <v>185</v>
      </c>
    </row>
    <row r="7" s="6" customFormat="true" ht="20.1" hidden="true" customHeight="true" outlineLevel="0" collapsed="false">
      <c r="A7" s="11" t="s">
        <v>15</v>
      </c>
      <c r="B7" s="12" t="n">
        <v>10046</v>
      </c>
      <c r="C7" s="12" t="n">
        <v>9054</v>
      </c>
      <c r="D7" s="12" t="n">
        <v>77</v>
      </c>
      <c r="E7" s="12" t="n">
        <v>627</v>
      </c>
      <c r="F7" s="12" t="n">
        <v>37</v>
      </c>
      <c r="G7" s="12" t="n">
        <v>53</v>
      </c>
      <c r="H7" s="12" t="n">
        <v>198</v>
      </c>
    </row>
    <row r="8" s="6" customFormat="true" ht="20.1" hidden="true" customHeight="true" outlineLevel="0" collapsed="false">
      <c r="A8" s="11" t="s">
        <v>16</v>
      </c>
      <c r="B8" s="12" t="n">
        <v>10192</v>
      </c>
      <c r="C8" s="12" t="n">
        <v>9175</v>
      </c>
      <c r="D8" s="12" t="n">
        <v>67</v>
      </c>
      <c r="E8" s="12" t="n">
        <v>640</v>
      </c>
      <c r="F8" s="12" t="n">
        <v>34</v>
      </c>
      <c r="G8" s="12" t="n">
        <v>50</v>
      </c>
      <c r="H8" s="12" t="n">
        <v>226</v>
      </c>
      <c r="I8" s="13"/>
    </row>
    <row r="9" s="15" customFormat="true" ht="20.1" hidden="true" customHeight="true" outlineLevel="0" collapsed="false">
      <c r="A9" s="11" t="s">
        <v>17</v>
      </c>
      <c r="B9" s="12" t="n">
        <v>10379</v>
      </c>
      <c r="C9" s="12" t="n">
        <v>9358</v>
      </c>
      <c r="D9" s="12" t="n">
        <v>58</v>
      </c>
      <c r="E9" s="12" t="n">
        <v>652</v>
      </c>
      <c r="F9" s="12" t="n">
        <v>32</v>
      </c>
      <c r="G9" s="12" t="n">
        <v>49</v>
      </c>
      <c r="H9" s="12" t="n">
        <v>230</v>
      </c>
      <c r="I9" s="14"/>
    </row>
    <row r="10" s="15" customFormat="true" ht="20.1" hidden="true" customHeight="true" outlineLevel="0" collapsed="false">
      <c r="A10" s="11" t="s">
        <v>18</v>
      </c>
      <c r="B10" s="12" t="n">
        <v>10513</v>
      </c>
      <c r="C10" s="12" t="n">
        <v>9396</v>
      </c>
      <c r="D10" s="12" t="n">
        <v>66</v>
      </c>
      <c r="E10" s="12" t="n">
        <v>718</v>
      </c>
      <c r="F10" s="12" t="n">
        <v>34</v>
      </c>
      <c r="G10" s="12" t="n">
        <v>48</v>
      </c>
      <c r="H10" s="12" t="n">
        <v>251</v>
      </c>
      <c r="I10" s="14"/>
    </row>
    <row r="11" s="15" customFormat="true" ht="20.1" hidden="true" customHeight="true" outlineLevel="0" collapsed="false">
      <c r="A11" s="11" t="s">
        <v>19</v>
      </c>
      <c r="B11" s="12" t="n">
        <v>10698</v>
      </c>
      <c r="C11" s="12" t="n">
        <v>9559</v>
      </c>
      <c r="D11" s="12" t="n">
        <v>63</v>
      </c>
      <c r="E11" s="12" t="n">
        <v>732</v>
      </c>
      <c r="F11" s="12" t="n">
        <v>32</v>
      </c>
      <c r="G11" s="12" t="n">
        <v>52</v>
      </c>
      <c r="H11" s="12" t="n">
        <v>260</v>
      </c>
      <c r="I11" s="14"/>
    </row>
    <row r="12" s="6" customFormat="true" ht="20.1" hidden="true" customHeight="true" outlineLevel="0" collapsed="false">
      <c r="A12" s="11" t="s">
        <v>20</v>
      </c>
      <c r="B12" s="12" t="n">
        <v>11771</v>
      </c>
      <c r="C12" s="12" t="n">
        <v>10475</v>
      </c>
      <c r="D12" s="12" t="n">
        <v>137</v>
      </c>
      <c r="E12" s="12" t="n">
        <v>792</v>
      </c>
      <c r="F12" s="12" t="n">
        <v>38</v>
      </c>
      <c r="G12" s="12" t="n">
        <v>39</v>
      </c>
      <c r="H12" s="12" t="n">
        <v>290</v>
      </c>
      <c r="I12" s="13"/>
    </row>
    <row r="13" s="6" customFormat="true" ht="20.1" hidden="true" customHeight="true" outlineLevel="0" collapsed="false">
      <c r="A13" s="11" t="s">
        <v>21</v>
      </c>
      <c r="B13" s="12" t="n">
        <v>11946</v>
      </c>
      <c r="C13" s="12" t="n">
        <v>10608</v>
      </c>
      <c r="D13" s="12" t="n">
        <v>135</v>
      </c>
      <c r="E13" s="12" t="n">
        <v>819</v>
      </c>
      <c r="F13" s="12" t="n">
        <v>58</v>
      </c>
      <c r="G13" s="12" t="n">
        <v>36</v>
      </c>
      <c r="H13" s="12" t="n">
        <v>290</v>
      </c>
      <c r="I13" s="13"/>
    </row>
    <row r="14" s="6" customFormat="true" ht="20.1" hidden="true" customHeight="true" outlineLevel="0" collapsed="false">
      <c r="A14" s="11" t="s">
        <v>22</v>
      </c>
      <c r="B14" s="12" t="n">
        <v>11989</v>
      </c>
      <c r="C14" s="12" t="n">
        <v>10619</v>
      </c>
      <c r="D14" s="12" t="n">
        <v>133</v>
      </c>
      <c r="E14" s="12" t="n">
        <v>873</v>
      </c>
      <c r="F14" s="12" t="n">
        <v>63</v>
      </c>
      <c r="G14" s="12" t="n">
        <v>36</v>
      </c>
      <c r="H14" s="12" t="n">
        <v>265</v>
      </c>
      <c r="I14" s="13"/>
    </row>
    <row r="15" s="6" customFormat="true" ht="20.1" hidden="true" customHeight="true" outlineLevel="0" collapsed="false">
      <c r="A15" s="11" t="s">
        <v>23</v>
      </c>
      <c r="B15" s="12" t="n">
        <v>11932</v>
      </c>
      <c r="C15" s="12" t="n">
        <v>10585</v>
      </c>
      <c r="D15" s="12" t="n">
        <v>129</v>
      </c>
      <c r="E15" s="12" t="n">
        <v>852</v>
      </c>
      <c r="F15" s="12" t="n">
        <v>67</v>
      </c>
      <c r="G15" s="12" t="n">
        <v>29</v>
      </c>
      <c r="H15" s="12" t="n">
        <v>270</v>
      </c>
      <c r="I15" s="13"/>
    </row>
    <row r="16" s="6" customFormat="true" ht="20.1" hidden="true" customHeight="true" outlineLevel="0" collapsed="false">
      <c r="A16" s="11" t="s">
        <v>24</v>
      </c>
      <c r="B16" s="12" t="n">
        <v>11731</v>
      </c>
      <c r="C16" s="12" t="n">
        <v>10393</v>
      </c>
      <c r="D16" s="12" t="n">
        <v>109</v>
      </c>
      <c r="E16" s="12" t="n">
        <v>858</v>
      </c>
      <c r="F16" s="12" t="n">
        <v>62</v>
      </c>
      <c r="G16" s="12" t="n">
        <v>19</v>
      </c>
      <c r="H16" s="12" t="n">
        <v>290</v>
      </c>
      <c r="I16" s="13"/>
    </row>
    <row r="17" s="15" customFormat="true" ht="20.1" hidden="false" customHeight="true" outlineLevel="0" collapsed="false">
      <c r="A17" s="11" t="s">
        <v>25</v>
      </c>
      <c r="B17" s="12" t="n">
        <v>11512</v>
      </c>
      <c r="C17" s="12" t="n">
        <v>10145</v>
      </c>
      <c r="D17" s="12" t="n">
        <v>105</v>
      </c>
      <c r="E17" s="12" t="n">
        <v>886</v>
      </c>
      <c r="F17" s="12" t="n">
        <v>60</v>
      </c>
      <c r="G17" s="12" t="n">
        <v>19</v>
      </c>
      <c r="H17" s="12" t="n">
        <v>297</v>
      </c>
      <c r="I17" s="14"/>
    </row>
    <row r="18" s="6" customFormat="true" ht="20.1" hidden="false" customHeight="true" outlineLevel="0" collapsed="false">
      <c r="A18" s="11" t="s">
        <v>26</v>
      </c>
      <c r="B18" s="12" t="n">
        <v>11367</v>
      </c>
      <c r="C18" s="12" t="n">
        <v>9942</v>
      </c>
      <c r="D18" s="12" t="n">
        <v>97</v>
      </c>
      <c r="E18" s="12" t="n">
        <v>928</v>
      </c>
      <c r="F18" s="12" t="n">
        <v>64</v>
      </c>
      <c r="G18" s="12" t="n">
        <v>15</v>
      </c>
      <c r="H18" s="12" t="n">
        <v>321</v>
      </c>
      <c r="I18" s="13"/>
    </row>
    <row r="19" s="6" customFormat="true" ht="20.1" hidden="false" customHeight="true" outlineLevel="0" collapsed="false">
      <c r="A19" s="11" t="s">
        <v>27</v>
      </c>
      <c r="B19" s="12" t="n">
        <v>10998</v>
      </c>
      <c r="C19" s="12" t="n">
        <v>9582</v>
      </c>
      <c r="D19" s="12" t="n">
        <v>82</v>
      </c>
      <c r="E19" s="12" t="n">
        <v>900</v>
      </c>
      <c r="F19" s="12" t="n">
        <v>56</v>
      </c>
      <c r="G19" s="12" t="n">
        <v>15</v>
      </c>
      <c r="H19" s="12" t="n">
        <v>363</v>
      </c>
      <c r="I19" s="13"/>
    </row>
    <row r="20" s="6" customFormat="true" ht="20.1" hidden="false" customHeight="true" outlineLevel="0" collapsed="false">
      <c r="A20" s="11" t="s">
        <v>28</v>
      </c>
      <c r="B20" s="12" t="n">
        <v>10602</v>
      </c>
      <c r="C20" s="12" t="n">
        <v>9255</v>
      </c>
      <c r="D20" s="12" t="n">
        <v>74</v>
      </c>
      <c r="E20" s="12" t="n">
        <v>881</v>
      </c>
      <c r="F20" s="12" t="n">
        <v>58</v>
      </c>
      <c r="G20" s="12" t="n">
        <v>13</v>
      </c>
      <c r="H20" s="12" t="n">
        <v>321</v>
      </c>
      <c r="I20" s="13"/>
    </row>
    <row r="21" s="15" customFormat="true" ht="20.1" hidden="false" customHeight="true" outlineLevel="0" collapsed="false">
      <c r="A21" s="16" t="s">
        <v>29</v>
      </c>
      <c r="B21" s="17" t="n">
        <v>10235</v>
      </c>
      <c r="C21" s="12" t="n">
        <v>8883</v>
      </c>
      <c r="D21" s="12" t="n">
        <v>64</v>
      </c>
      <c r="E21" s="12" t="n">
        <v>900</v>
      </c>
      <c r="F21" s="12" t="n">
        <v>57</v>
      </c>
      <c r="G21" s="12" t="n">
        <v>9</v>
      </c>
      <c r="H21" s="12" t="n">
        <v>322</v>
      </c>
      <c r="I21" s="14"/>
    </row>
    <row r="22" s="6" customFormat="true" ht="12" hidden="false" customHeight="true" outlineLevel="0" collapsed="false">
      <c r="A22" s="18"/>
      <c r="B22" s="19"/>
      <c r="C22" s="20"/>
      <c r="D22" s="20"/>
      <c r="E22" s="20"/>
      <c r="F22" s="20"/>
      <c r="G22" s="20"/>
      <c r="H22" s="20"/>
      <c r="I22" s="13"/>
    </row>
    <row r="23" s="25" customFormat="true" ht="20.1" hidden="false" customHeight="true" outlineLevel="0" collapsed="false">
      <c r="A23" s="21" t="s">
        <v>30</v>
      </c>
      <c r="B23" s="22" t="n">
        <v>10013</v>
      </c>
      <c r="C23" s="23" t="n">
        <v>8663</v>
      </c>
      <c r="D23" s="23" t="n">
        <v>59</v>
      </c>
      <c r="E23" s="23" t="n">
        <v>887</v>
      </c>
      <c r="F23" s="23" t="n">
        <v>62</v>
      </c>
      <c r="G23" s="23" t="n">
        <v>7</v>
      </c>
      <c r="H23" s="23" t="n">
        <v>335</v>
      </c>
      <c r="I23" s="24"/>
    </row>
    <row r="24" s="6" customFormat="true" ht="12" hidden="false" customHeight="false" outlineLevel="0" collapsed="false">
      <c r="A24" s="26"/>
      <c r="B24" s="27"/>
      <c r="C24" s="28"/>
      <c r="D24" s="28"/>
      <c r="E24" s="28"/>
      <c r="F24" s="28"/>
      <c r="G24" s="28" t="s">
        <v>31</v>
      </c>
      <c r="H24" s="28"/>
    </row>
    <row r="25" s="6" customFormat="true" ht="18" hidden="false" customHeight="true" outlineLevel="0" collapsed="false">
      <c r="A25" s="4" t="s">
        <v>1</v>
      </c>
      <c r="B25" s="29" t="s">
        <v>32</v>
      </c>
      <c r="C25" s="29"/>
      <c r="D25" s="29"/>
      <c r="E25" s="29"/>
      <c r="F25" s="29"/>
      <c r="G25" s="30"/>
      <c r="H25" s="31" t="s">
        <v>3</v>
      </c>
    </row>
    <row r="26" s="10" customFormat="true" ht="12.75" hidden="false" customHeight="false" outlineLevel="0" collapsed="false">
      <c r="A26" s="7" t="s">
        <v>4</v>
      </c>
      <c r="B26" s="8" t="s">
        <v>5</v>
      </c>
      <c r="C26" s="32" t="s">
        <v>33</v>
      </c>
      <c r="D26" s="32" t="s">
        <v>34</v>
      </c>
      <c r="E26" s="32" t="s">
        <v>35</v>
      </c>
      <c r="F26" s="32" t="s">
        <v>36</v>
      </c>
      <c r="G26" s="32" t="s">
        <v>37</v>
      </c>
      <c r="H26" s="33" t="s">
        <v>38</v>
      </c>
    </row>
    <row r="27" s="35" customFormat="true" ht="20.1" hidden="true" customHeight="true" outlineLevel="0" collapsed="false">
      <c r="A27" s="11" t="s">
        <v>12</v>
      </c>
      <c r="B27" s="34" t="n">
        <v>9063</v>
      </c>
      <c r="C27" s="12" t="n">
        <v>5009</v>
      </c>
      <c r="D27" s="12" t="n">
        <v>3127</v>
      </c>
      <c r="E27" s="12" t="n">
        <v>783</v>
      </c>
      <c r="F27" s="12" t="n">
        <v>108</v>
      </c>
      <c r="G27" s="12" t="n">
        <v>27</v>
      </c>
      <c r="H27" s="12" t="n">
        <v>9</v>
      </c>
    </row>
    <row r="28" s="35" customFormat="true" ht="20.1" hidden="true" customHeight="true" outlineLevel="0" collapsed="false">
      <c r="A28" s="11" t="s">
        <v>13</v>
      </c>
      <c r="B28" s="34" t="n">
        <v>9541</v>
      </c>
      <c r="C28" s="12" t="n">
        <v>5301</v>
      </c>
      <c r="D28" s="12" t="n">
        <v>3267</v>
      </c>
      <c r="E28" s="12" t="n">
        <v>811</v>
      </c>
      <c r="F28" s="12" t="n">
        <v>126</v>
      </c>
      <c r="G28" s="12" t="n">
        <v>30</v>
      </c>
      <c r="H28" s="12" t="n">
        <v>6</v>
      </c>
    </row>
    <row r="29" s="35" customFormat="true" ht="20.1" hidden="true" customHeight="true" outlineLevel="0" collapsed="false">
      <c r="A29" s="11" t="s">
        <v>14</v>
      </c>
      <c r="B29" s="34" t="n">
        <v>9827</v>
      </c>
      <c r="C29" s="12" t="n">
        <v>5378</v>
      </c>
      <c r="D29" s="12" t="n">
        <v>3453</v>
      </c>
      <c r="E29" s="12" t="n">
        <v>825</v>
      </c>
      <c r="F29" s="12" t="n">
        <v>131</v>
      </c>
      <c r="G29" s="12" t="n">
        <v>32</v>
      </c>
      <c r="H29" s="12" t="n">
        <v>8</v>
      </c>
    </row>
    <row r="30" s="6" customFormat="true" ht="20.1" hidden="true" customHeight="true" outlineLevel="0" collapsed="false">
      <c r="A30" s="11" t="s">
        <v>15</v>
      </c>
      <c r="B30" s="34" t="n">
        <v>10046</v>
      </c>
      <c r="C30" s="12" t="n">
        <v>5475</v>
      </c>
      <c r="D30" s="12" t="n">
        <v>3531</v>
      </c>
      <c r="E30" s="12" t="n">
        <v>859</v>
      </c>
      <c r="F30" s="12" t="n">
        <v>143</v>
      </c>
      <c r="G30" s="12" t="n">
        <v>30</v>
      </c>
      <c r="H30" s="12" t="n">
        <v>8</v>
      </c>
    </row>
    <row r="31" s="6" customFormat="true" ht="20.1" hidden="true" customHeight="true" outlineLevel="0" collapsed="false">
      <c r="A31" s="11" t="s">
        <v>16</v>
      </c>
      <c r="B31" s="34" t="n">
        <v>10192</v>
      </c>
      <c r="C31" s="12" t="n">
        <v>5645</v>
      </c>
      <c r="D31" s="12" t="n">
        <v>3524</v>
      </c>
      <c r="E31" s="12" t="n">
        <v>853</v>
      </c>
      <c r="F31" s="12" t="n">
        <v>135</v>
      </c>
      <c r="G31" s="12" t="n">
        <v>29</v>
      </c>
      <c r="H31" s="12" t="n">
        <v>6</v>
      </c>
    </row>
    <row r="32" s="15" customFormat="true" ht="20.1" hidden="true" customHeight="true" outlineLevel="0" collapsed="false">
      <c r="A32" s="11" t="s">
        <v>17</v>
      </c>
      <c r="B32" s="34" t="n">
        <v>10379</v>
      </c>
      <c r="C32" s="12" t="n">
        <v>5731</v>
      </c>
      <c r="D32" s="12" t="n">
        <v>3597</v>
      </c>
      <c r="E32" s="12" t="n">
        <v>884</v>
      </c>
      <c r="F32" s="12" t="n">
        <v>141</v>
      </c>
      <c r="G32" s="12" t="n">
        <v>19</v>
      </c>
      <c r="H32" s="12" t="n">
        <v>7</v>
      </c>
    </row>
    <row r="33" s="15" customFormat="true" ht="20.1" hidden="true" customHeight="true" outlineLevel="0" collapsed="false">
      <c r="A33" s="11" t="s">
        <v>18</v>
      </c>
      <c r="B33" s="34" t="n">
        <v>10513</v>
      </c>
      <c r="C33" s="12" t="n">
        <v>5777</v>
      </c>
      <c r="D33" s="12" t="n">
        <v>3669</v>
      </c>
      <c r="E33" s="12" t="n">
        <v>897</v>
      </c>
      <c r="F33" s="12" t="n">
        <v>136</v>
      </c>
      <c r="G33" s="12" t="n">
        <v>22</v>
      </c>
      <c r="H33" s="12" t="n">
        <v>12</v>
      </c>
    </row>
    <row r="34" s="15" customFormat="true" ht="20.1" hidden="true" customHeight="true" outlineLevel="0" collapsed="false">
      <c r="A34" s="11" t="s">
        <v>19</v>
      </c>
      <c r="B34" s="34" t="n">
        <v>10698</v>
      </c>
      <c r="C34" s="12" t="n">
        <v>5930</v>
      </c>
      <c r="D34" s="12" t="n">
        <v>3701</v>
      </c>
      <c r="E34" s="12" t="n">
        <v>886</v>
      </c>
      <c r="F34" s="12" t="n">
        <v>148</v>
      </c>
      <c r="G34" s="12" t="n">
        <v>22</v>
      </c>
      <c r="H34" s="12" t="n">
        <v>11</v>
      </c>
    </row>
    <row r="35" s="6" customFormat="true" ht="20.1" hidden="true" customHeight="true" outlineLevel="0" collapsed="false">
      <c r="A35" s="11" t="s">
        <v>20</v>
      </c>
      <c r="B35" s="34" t="n">
        <v>11771</v>
      </c>
      <c r="C35" s="12" t="n">
        <v>6503</v>
      </c>
      <c r="D35" s="12" t="n">
        <v>4078</v>
      </c>
      <c r="E35" s="12" t="n">
        <v>976</v>
      </c>
      <c r="F35" s="12" t="n">
        <v>177</v>
      </c>
      <c r="G35" s="12" t="n">
        <v>25</v>
      </c>
      <c r="H35" s="12" t="n">
        <v>12</v>
      </c>
    </row>
    <row r="36" s="6" customFormat="true" ht="20.1" hidden="true" customHeight="true" outlineLevel="0" collapsed="false">
      <c r="A36" s="11" t="s">
        <v>21</v>
      </c>
      <c r="B36" s="12" t="n">
        <v>11946</v>
      </c>
      <c r="C36" s="12" t="n">
        <v>6698</v>
      </c>
      <c r="D36" s="12" t="n">
        <v>4049</v>
      </c>
      <c r="E36" s="12" t="n">
        <v>989</v>
      </c>
      <c r="F36" s="12" t="n">
        <v>176</v>
      </c>
      <c r="G36" s="12" t="n">
        <v>20</v>
      </c>
      <c r="H36" s="12" t="n">
        <v>14</v>
      </c>
    </row>
    <row r="37" s="6" customFormat="true" ht="20.1" hidden="true" customHeight="true" outlineLevel="0" collapsed="false">
      <c r="A37" s="11" t="s">
        <v>22</v>
      </c>
      <c r="B37" s="12" t="n">
        <v>11989</v>
      </c>
      <c r="C37" s="12" t="n">
        <v>6981</v>
      </c>
      <c r="D37" s="12" t="n">
        <v>3845</v>
      </c>
      <c r="E37" s="12" t="n">
        <v>964</v>
      </c>
      <c r="F37" s="12" t="n">
        <v>162</v>
      </c>
      <c r="G37" s="12" t="n">
        <v>26</v>
      </c>
      <c r="H37" s="12" t="n">
        <v>11</v>
      </c>
    </row>
    <row r="38" s="6" customFormat="true" ht="20.1" hidden="true" customHeight="true" outlineLevel="0" collapsed="false">
      <c r="A38" s="11" t="s">
        <v>23</v>
      </c>
      <c r="B38" s="12" t="n">
        <v>11932</v>
      </c>
      <c r="C38" s="12" t="n">
        <v>6778</v>
      </c>
      <c r="D38" s="12" t="n">
        <v>3953</v>
      </c>
      <c r="E38" s="12" t="n">
        <v>985</v>
      </c>
      <c r="F38" s="12" t="n">
        <v>172</v>
      </c>
      <c r="G38" s="12" t="n">
        <v>32</v>
      </c>
      <c r="H38" s="12" t="n">
        <v>12</v>
      </c>
    </row>
    <row r="39" s="6" customFormat="true" ht="20.1" hidden="true" customHeight="true" outlineLevel="0" collapsed="false">
      <c r="A39" s="11" t="s">
        <v>24</v>
      </c>
      <c r="B39" s="12" t="n">
        <v>11731</v>
      </c>
      <c r="C39" s="12" t="n">
        <v>6723</v>
      </c>
      <c r="D39" s="12" t="n">
        <v>3815</v>
      </c>
      <c r="E39" s="12" t="n">
        <v>991</v>
      </c>
      <c r="F39" s="12" t="n">
        <v>152</v>
      </c>
      <c r="G39" s="12" t="n">
        <v>38</v>
      </c>
      <c r="H39" s="12" t="n">
        <v>12</v>
      </c>
    </row>
    <row r="40" s="15" customFormat="true" ht="20.1" hidden="false" customHeight="true" outlineLevel="0" collapsed="false">
      <c r="A40" s="11" t="s">
        <v>25</v>
      </c>
      <c r="B40" s="12" t="n">
        <v>11512</v>
      </c>
      <c r="C40" s="12" t="n">
        <v>6583</v>
      </c>
      <c r="D40" s="12" t="n">
        <v>3721</v>
      </c>
      <c r="E40" s="12" t="n">
        <v>998</v>
      </c>
      <c r="F40" s="12" t="n">
        <v>160</v>
      </c>
      <c r="G40" s="12" t="n">
        <v>39</v>
      </c>
      <c r="H40" s="12" t="n">
        <v>11</v>
      </c>
    </row>
    <row r="41" s="6" customFormat="true" ht="20.1" hidden="false" customHeight="true" outlineLevel="0" collapsed="false">
      <c r="A41" s="36" t="s">
        <v>39</v>
      </c>
      <c r="B41" s="12" t="n">
        <v>11367</v>
      </c>
      <c r="C41" s="12" t="n">
        <v>6496</v>
      </c>
      <c r="D41" s="12" t="n">
        <v>3657</v>
      </c>
      <c r="E41" s="12" t="n">
        <v>1005</v>
      </c>
      <c r="F41" s="12" t="n">
        <v>160</v>
      </c>
      <c r="G41" s="12" t="n">
        <v>39</v>
      </c>
      <c r="H41" s="12" t="n">
        <v>10</v>
      </c>
      <c r="I41" s="37"/>
    </row>
    <row r="42" s="6" customFormat="true" ht="20.1" hidden="false" customHeight="true" outlineLevel="0" collapsed="false">
      <c r="A42" s="11" t="s">
        <v>27</v>
      </c>
      <c r="B42" s="12" t="n">
        <v>10998</v>
      </c>
      <c r="C42" s="12" t="n">
        <v>6267</v>
      </c>
      <c r="D42" s="12" t="n">
        <v>3531</v>
      </c>
      <c r="E42" s="12" t="n">
        <v>986</v>
      </c>
      <c r="F42" s="12" t="n">
        <v>163</v>
      </c>
      <c r="G42" s="12" t="n">
        <v>43</v>
      </c>
      <c r="H42" s="12" t="n">
        <v>8</v>
      </c>
      <c r="I42" s="37"/>
    </row>
    <row r="43" s="6" customFormat="true" ht="20.1" hidden="false" customHeight="true" outlineLevel="0" collapsed="false">
      <c r="A43" s="11" t="s">
        <v>28</v>
      </c>
      <c r="B43" s="12" t="n">
        <v>10602</v>
      </c>
      <c r="C43" s="12" t="n">
        <v>5978</v>
      </c>
      <c r="D43" s="12" t="n">
        <v>3428</v>
      </c>
      <c r="E43" s="12" t="n">
        <v>969</v>
      </c>
      <c r="F43" s="12" t="n">
        <v>177</v>
      </c>
      <c r="G43" s="12" t="n">
        <v>40</v>
      </c>
      <c r="H43" s="12" t="n">
        <v>10</v>
      </c>
      <c r="I43" s="37"/>
    </row>
    <row r="44" s="15" customFormat="true" ht="20.1" hidden="false" customHeight="true" outlineLevel="0" collapsed="false">
      <c r="A44" s="16" t="s">
        <v>29</v>
      </c>
      <c r="B44" s="17" t="n">
        <v>10235</v>
      </c>
      <c r="C44" s="12" t="n">
        <v>5775</v>
      </c>
      <c r="D44" s="12" t="n">
        <v>3288</v>
      </c>
      <c r="E44" s="12" t="n">
        <v>961</v>
      </c>
      <c r="F44" s="12" t="n">
        <v>164</v>
      </c>
      <c r="G44" s="12" t="n">
        <v>41</v>
      </c>
      <c r="H44" s="12" t="n">
        <v>6</v>
      </c>
      <c r="I44" s="38"/>
    </row>
    <row r="45" s="6" customFormat="true" ht="12" hidden="false" customHeight="true" outlineLevel="0" collapsed="false">
      <c r="A45" s="18"/>
      <c r="B45" s="19"/>
      <c r="C45" s="20"/>
      <c r="D45" s="20"/>
      <c r="E45" s="20"/>
      <c r="F45" s="20"/>
      <c r="G45" s="20"/>
      <c r="H45" s="20"/>
      <c r="I45" s="37"/>
    </row>
    <row r="46" s="25" customFormat="true" ht="20.1" hidden="false" customHeight="true" outlineLevel="0" collapsed="false">
      <c r="A46" s="21" t="s">
        <v>30</v>
      </c>
      <c r="B46" s="22" t="n">
        <v>10013</v>
      </c>
      <c r="C46" s="23" t="n">
        <v>5605</v>
      </c>
      <c r="D46" s="23" t="n">
        <v>3245</v>
      </c>
      <c r="E46" s="23" t="n">
        <v>956</v>
      </c>
      <c r="F46" s="23" t="n">
        <v>160</v>
      </c>
      <c r="G46" s="23" t="n">
        <v>35</v>
      </c>
      <c r="H46" s="23" t="n">
        <v>12</v>
      </c>
      <c r="I46" s="39"/>
    </row>
    <row r="47" s="6" customFormat="true" ht="12" hidden="false" customHeight="false" outlineLevel="0" collapsed="false">
      <c r="A47" s="40" t="s">
        <v>40</v>
      </c>
      <c r="B47" s="41"/>
    </row>
  </sheetData>
  <mergeCells count="3">
    <mergeCell ref="A1:H1"/>
    <mergeCell ref="B2:F2"/>
    <mergeCell ref="B25:F25"/>
  </mergeCells>
  <dataValidations count="1">
    <dataValidation allowBlank="true" errorStyle="stop" operator="between" showDropDown="false" showErrorMessage="true" showInputMessage="false" sqref="A17:I23 A4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06:00:06Z</dcterms:created>
  <dc:creator>ok10717</dc:creator>
  <dc:description/>
  <dc:language>en-US</dc:language>
  <cp:lastModifiedBy>oitapref</cp:lastModifiedBy>
  <cp:lastPrinted>2020-09-16T06:04:28Z</cp:lastPrinted>
  <dcterms:modified xsi:type="dcterms:W3CDTF">2022-06-16T01:28:27Z</dcterms:modified>
  <cp:revision>0</cp:revision>
  <dc:subject/>
  <dc:title/>
</cp:coreProperties>
</file>