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2">
  <si>
    <r>
      <rPr>
        <sz val="14"/>
        <rFont val="ＭＳ 明朝"/>
        <family val="1"/>
        <charset val="128"/>
      </rPr>
      <t xml:space="preserve"> 196.</t>
    </r>
    <r>
      <rPr>
        <sz val="14"/>
        <rFont val="Noto Sans"/>
        <family val="2"/>
      </rPr>
      <t xml:space="preserve">共同 募金        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color rgb="FF000000"/>
        <rFont val="Noto Sans"/>
        <family val="2"/>
      </rPr>
      <t xml:space="preserve">令和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件数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法による施設・事業所</t>
  </si>
  <si>
    <t xml:space="preserve">母子生活支援施設</t>
  </si>
  <si>
    <t xml:space="preserve">保育所</t>
  </si>
  <si>
    <t xml:space="preserve">認定こども園</t>
  </si>
  <si>
    <t xml:space="preserve">児童厚生施設</t>
  </si>
  <si>
    <t xml:space="preserve">児童養護施設</t>
  </si>
  <si>
    <t xml:space="preserve">知的障害児施設</t>
  </si>
  <si>
    <t xml:space="preserve">盲ろうあ児施設</t>
  </si>
  <si>
    <t xml:space="preserve">肢体不自由児施設</t>
  </si>
  <si>
    <r>
      <rPr>
        <sz val="10"/>
        <rFont val="Noto Sans"/>
        <family val="2"/>
      </rPr>
      <t xml:space="preserve">制度改正によ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から障害児入所施設</t>
    </r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デイサービス施設</t>
  </si>
  <si>
    <t xml:space="preserve">身体障害者更生援護施設</t>
  </si>
  <si>
    <t xml:space="preserve">身体障害者療護施設</t>
  </si>
  <si>
    <t xml:space="preserve">知的障害者援護施設</t>
  </si>
  <si>
    <r>
      <rPr>
        <sz val="10"/>
        <rFont val="Noto Sans"/>
        <family val="2"/>
      </rPr>
      <t xml:space="preserve">法の経過措置切れによ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廃止</t>
    </r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精神障害者福祉関係団体</t>
  </si>
  <si>
    <t xml:space="preserve">高齢者福祉関係団体</t>
  </si>
  <si>
    <t xml:space="preserve">母子・父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福祉保健企画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52280</xdr:colOff>
      <xdr:row>15</xdr:row>
      <xdr:rowOff>104760</xdr:rowOff>
    </xdr:from>
    <xdr:to>
      <xdr:col>28</xdr:col>
      <xdr:colOff>396360</xdr:colOff>
      <xdr:row>19</xdr:row>
      <xdr:rowOff>9720</xdr:rowOff>
    </xdr:to>
    <xdr:sp>
      <xdr:nvSpPr>
        <xdr:cNvPr id="0" name="右中かっこ 1"/>
        <xdr:cNvSpPr/>
      </xdr:nvSpPr>
      <xdr:spPr>
        <a:xfrm>
          <a:off x="2557800" y="3562200"/>
          <a:ext cx="244080" cy="895680"/>
        </a:xfrm>
        <a:custGeom>
          <a:avLst/>
          <a:gdLst>
            <a:gd name="textAreaLeft" fmla="*/ 0 w 244080"/>
            <a:gd name="textAreaRight" fmla="*/ 88200 w 244080"/>
            <a:gd name="textAreaTop" fmla="*/ 5760 h 895680"/>
            <a:gd name="textAreaBottom" fmla="*/ 889920 h 89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0"/>
                <a:pt x="10800" y="460"/>
              </a:cubicBezTo>
              <a:lnTo>
                <a:pt x="10800" y="10340"/>
              </a:lnTo>
              <a:cubicBezTo>
                <a:pt x="10800" y="10570"/>
                <a:pt x="16200" y="10800"/>
                <a:pt x="21600" y="10800"/>
              </a:cubicBezTo>
              <a:cubicBezTo>
                <a:pt x="16200" y="10800"/>
                <a:pt x="10800" y="11030"/>
                <a:pt x="10800" y="11260"/>
              </a:cubicBezTo>
              <a:lnTo>
                <a:pt x="10800" y="21140"/>
              </a:lnTo>
              <a:cubicBezTo>
                <a:pt x="10800" y="2137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2120</xdr:colOff>
      <xdr:row>30</xdr:row>
      <xdr:rowOff>228240</xdr:rowOff>
    </xdr:from>
    <xdr:to>
      <xdr:col>28</xdr:col>
      <xdr:colOff>416520</xdr:colOff>
      <xdr:row>38</xdr:row>
      <xdr:rowOff>114480</xdr:rowOff>
    </xdr:to>
    <xdr:sp>
      <xdr:nvSpPr>
        <xdr:cNvPr id="1" name="右中かっこ 2"/>
        <xdr:cNvSpPr/>
      </xdr:nvSpPr>
      <xdr:spPr>
        <a:xfrm>
          <a:off x="2537640" y="7400520"/>
          <a:ext cx="284400" cy="1867320"/>
        </a:xfrm>
        <a:custGeom>
          <a:avLst/>
          <a:gdLst>
            <a:gd name="textAreaLeft" fmla="*/ 0 w 284400"/>
            <a:gd name="textAreaRight" fmla="*/ 102600 w 284400"/>
            <a:gd name="textAreaTop" fmla="*/ 6840 h 1867320"/>
            <a:gd name="textAreaBottom" fmla="*/ 1860480 h 186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9"/>
                <a:pt x="10800" y="258"/>
              </a:cubicBezTo>
              <a:lnTo>
                <a:pt x="10800" y="10542"/>
              </a:lnTo>
              <a:cubicBezTo>
                <a:pt x="10800" y="10671"/>
                <a:pt x="16200" y="10800"/>
                <a:pt x="21600" y="10800"/>
              </a:cubicBezTo>
              <a:cubicBezTo>
                <a:pt x="16200" y="10800"/>
                <a:pt x="10800" y="10929"/>
                <a:pt x="10800" y="11058"/>
              </a:cubicBezTo>
              <a:lnTo>
                <a:pt x="10800" y="21342"/>
              </a:lnTo>
              <a:cubicBezTo>
                <a:pt x="10800" y="21471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9.13671875" defaultRowHeight="12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5.7"/>
    <col collapsed="false" customWidth="true" hidden="true" outlineLevel="0" max="26" min="5" style="1" width="9.06"/>
    <col collapsed="false" customWidth="true" hidden="true" outlineLevel="0" max="27" min="27" style="1" width="9.7"/>
    <col collapsed="false" customWidth="true" hidden="true" outlineLevel="0" max="28" min="28" style="1" width="13.71"/>
    <col collapsed="false" customWidth="true" hidden="false" outlineLevel="0" max="29" min="29" style="1" width="9.7"/>
    <col collapsed="false" customWidth="true" hidden="false" outlineLevel="0" max="30" min="30" style="1" width="13.71"/>
    <col collapsed="false" customWidth="true" hidden="false" outlineLevel="0" max="31" min="31" style="1" width="9.7"/>
    <col collapsed="false" customWidth="true" hidden="false" outlineLevel="0" max="32" min="32" style="1" width="13.71"/>
    <col collapsed="false" customWidth="true" hidden="false" outlineLevel="0" max="33" min="33" style="1" width="9.7"/>
    <col collapsed="false" customWidth="true" hidden="false" outlineLevel="0" max="34" min="34" style="1" width="13.71"/>
    <col collapsed="false" customWidth="true" hidden="false" outlineLevel="0" max="35" min="35" style="1" width="10.71"/>
    <col collapsed="false" customWidth="true" hidden="false" outlineLevel="0" max="36" min="36" style="1" width="13.71"/>
    <col collapsed="false" customWidth="true" hidden="false" outlineLevel="0" max="37" min="37" style="1" width="10.71"/>
    <col collapsed="false" customWidth="true" hidden="false" outlineLevel="0" max="38" min="38" style="1" width="13.71"/>
    <col collapsed="false" customWidth="true" hidden="false" outlineLevel="0" max="39" min="39" style="2" width="10.71"/>
    <col collapsed="false" customWidth="true" hidden="false" outlineLevel="0" max="40" min="40" style="2" width="13.71"/>
    <col collapsed="false" customWidth="false" hidden="false" outlineLevel="0" max="257" min="41" style="1" width="9.13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9" customFormat="true" ht="1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7"/>
      <c r="J2" s="7"/>
      <c r="K2" s="8"/>
      <c r="M2" s="8"/>
      <c r="X2" s="10"/>
      <c r="AF2" s="10"/>
      <c r="AM2" s="11"/>
      <c r="AN2" s="11"/>
    </row>
    <row r="3" s="9" customFormat="true" ht="12" hidden="false" customHeight="true" outlineLevel="0" collapsed="false">
      <c r="A3" s="12" t="s">
        <v>2</v>
      </c>
      <c r="B3" s="12" t="s">
        <v>2</v>
      </c>
      <c r="C3" s="12" t="s">
        <v>2</v>
      </c>
      <c r="D3" s="13" t="s">
        <v>2</v>
      </c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5" t="s">
        <v>8</v>
      </c>
      <c r="P3" s="15"/>
      <c r="Q3" s="15" t="s">
        <v>9</v>
      </c>
      <c r="R3" s="15"/>
      <c r="S3" s="14" t="s">
        <v>10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5" t="s">
        <v>14</v>
      </c>
      <c r="AB3" s="15"/>
      <c r="AC3" s="14" t="s">
        <v>15</v>
      </c>
      <c r="AD3" s="14"/>
      <c r="AE3" s="14" t="s">
        <v>16</v>
      </c>
      <c r="AF3" s="14"/>
      <c r="AG3" s="14" t="s">
        <v>17</v>
      </c>
      <c r="AH3" s="14"/>
      <c r="AI3" s="14" t="s">
        <v>18</v>
      </c>
      <c r="AJ3" s="14"/>
      <c r="AK3" s="14" t="s">
        <v>19</v>
      </c>
      <c r="AL3" s="14"/>
      <c r="AM3" s="16" t="s">
        <v>20</v>
      </c>
      <c r="AN3" s="16"/>
    </row>
    <row r="4" s="9" customFormat="true" ht="12" hidden="false" customHeight="true" outlineLevel="0" collapsed="false">
      <c r="A4" s="12"/>
      <c r="B4" s="12"/>
      <c r="C4" s="12"/>
      <c r="D4" s="13"/>
      <c r="E4" s="17" t="s">
        <v>21</v>
      </c>
      <c r="F4" s="18" t="s">
        <v>22</v>
      </c>
      <c r="G4" s="17" t="s">
        <v>23</v>
      </c>
      <c r="H4" s="18" t="s">
        <v>22</v>
      </c>
      <c r="I4" s="17" t="s">
        <v>23</v>
      </c>
      <c r="J4" s="18" t="s">
        <v>22</v>
      </c>
      <c r="K4" s="17" t="s">
        <v>23</v>
      </c>
      <c r="L4" s="18" t="s">
        <v>22</v>
      </c>
      <c r="M4" s="17" t="s">
        <v>23</v>
      </c>
      <c r="N4" s="18" t="s">
        <v>22</v>
      </c>
      <c r="O4" s="17" t="s">
        <v>23</v>
      </c>
      <c r="P4" s="19" t="s">
        <v>22</v>
      </c>
      <c r="Q4" s="19" t="s">
        <v>23</v>
      </c>
      <c r="R4" s="18" t="s">
        <v>22</v>
      </c>
      <c r="S4" s="17" t="s">
        <v>23</v>
      </c>
      <c r="T4" s="18" t="s">
        <v>22</v>
      </c>
      <c r="U4" s="17" t="s">
        <v>23</v>
      </c>
      <c r="V4" s="18" t="s">
        <v>22</v>
      </c>
      <c r="W4" s="17" t="s">
        <v>23</v>
      </c>
      <c r="X4" s="20" t="s">
        <v>22</v>
      </c>
      <c r="Y4" s="17" t="s">
        <v>23</v>
      </c>
      <c r="Z4" s="20" t="s">
        <v>22</v>
      </c>
      <c r="AA4" s="21" t="s">
        <v>23</v>
      </c>
      <c r="AB4" s="20" t="s">
        <v>22</v>
      </c>
      <c r="AC4" s="17" t="s">
        <v>23</v>
      </c>
      <c r="AD4" s="20" t="s">
        <v>22</v>
      </c>
      <c r="AE4" s="17" t="s">
        <v>23</v>
      </c>
      <c r="AF4" s="20" t="s">
        <v>22</v>
      </c>
      <c r="AG4" s="17" t="s">
        <v>23</v>
      </c>
      <c r="AH4" s="20" t="s">
        <v>22</v>
      </c>
      <c r="AI4" s="17" t="s">
        <v>23</v>
      </c>
      <c r="AJ4" s="20" t="s">
        <v>22</v>
      </c>
      <c r="AK4" s="17" t="s">
        <v>23</v>
      </c>
      <c r="AL4" s="20" t="s">
        <v>22</v>
      </c>
      <c r="AM4" s="22" t="s">
        <v>23</v>
      </c>
      <c r="AN4" s="23" t="s">
        <v>22</v>
      </c>
    </row>
    <row r="5" s="9" customFormat="true" ht="19.5" hidden="false" customHeight="true" outlineLevel="0" collapsed="false">
      <c r="A5" s="24" t="s">
        <v>24</v>
      </c>
      <c r="B5" s="24"/>
      <c r="C5" s="24"/>
      <c r="D5" s="24"/>
      <c r="E5" s="25" t="s">
        <v>25</v>
      </c>
      <c r="F5" s="26" t="n">
        <v>269529</v>
      </c>
      <c r="G5" s="27" t="s">
        <v>25</v>
      </c>
      <c r="H5" s="26" t="n">
        <v>261181</v>
      </c>
      <c r="I5" s="27" t="s">
        <v>25</v>
      </c>
      <c r="J5" s="26" t="n">
        <v>247891</v>
      </c>
      <c r="K5" s="27" t="s">
        <v>25</v>
      </c>
      <c r="L5" s="26" t="n">
        <v>259155</v>
      </c>
      <c r="M5" s="27" t="s">
        <v>25</v>
      </c>
      <c r="N5" s="26" t="n">
        <v>231720</v>
      </c>
      <c r="O5" s="28" t="s">
        <v>25</v>
      </c>
      <c r="P5" s="29" t="n">
        <v>226065</v>
      </c>
      <c r="Q5" s="28" t="s">
        <v>25</v>
      </c>
      <c r="R5" s="29" t="n">
        <v>223537</v>
      </c>
      <c r="S5" s="28" t="n">
        <v>0</v>
      </c>
      <c r="T5" s="29" t="n">
        <v>219593</v>
      </c>
      <c r="U5" s="28" t="n">
        <v>0</v>
      </c>
      <c r="V5" s="29" t="n">
        <v>216672</v>
      </c>
      <c r="W5" s="27" t="s">
        <v>25</v>
      </c>
      <c r="X5" s="30" t="n">
        <v>214643</v>
      </c>
      <c r="Y5" s="31" t="s">
        <v>25</v>
      </c>
      <c r="Z5" s="31" t="n">
        <v>213093</v>
      </c>
      <c r="AA5" s="31" t="s">
        <v>25</v>
      </c>
      <c r="AB5" s="31" t="n">
        <v>210542</v>
      </c>
      <c r="AC5" s="31" t="s">
        <v>25</v>
      </c>
      <c r="AD5" s="31" t="n">
        <v>204851</v>
      </c>
      <c r="AE5" s="31" t="s">
        <v>25</v>
      </c>
      <c r="AF5" s="31" t="n">
        <v>197426</v>
      </c>
      <c r="AG5" s="31" t="s">
        <v>25</v>
      </c>
      <c r="AH5" s="31" t="n">
        <v>193721</v>
      </c>
      <c r="AI5" s="31" t="s">
        <v>25</v>
      </c>
      <c r="AJ5" s="31" t="n">
        <v>190774</v>
      </c>
      <c r="AK5" s="31" t="s">
        <v>25</v>
      </c>
      <c r="AL5" s="31" t="n">
        <v>182762</v>
      </c>
      <c r="AM5" s="32" t="s">
        <v>25</v>
      </c>
      <c r="AN5" s="33" t="n">
        <v>176453</v>
      </c>
    </row>
    <row r="6" s="9" customFormat="true" ht="19.5" hidden="false" customHeight="true" outlineLevel="0" collapsed="false">
      <c r="A6" s="34"/>
      <c r="B6" s="35" t="s">
        <v>26</v>
      </c>
      <c r="C6" s="34"/>
      <c r="D6" s="35"/>
      <c r="E6" s="36" t="s">
        <v>25</v>
      </c>
      <c r="F6" s="26" t="n">
        <v>156173</v>
      </c>
      <c r="G6" s="27" t="s">
        <v>25</v>
      </c>
      <c r="H6" s="26" t="n">
        <v>151951</v>
      </c>
      <c r="I6" s="27" t="s">
        <v>25</v>
      </c>
      <c r="J6" s="26" t="n">
        <v>147698</v>
      </c>
      <c r="K6" s="27" t="s">
        <v>25</v>
      </c>
      <c r="L6" s="26" t="n">
        <v>149025</v>
      </c>
      <c r="M6" s="27" t="s">
        <v>25</v>
      </c>
      <c r="N6" s="26" t="n">
        <v>146191</v>
      </c>
      <c r="O6" s="28" t="s">
        <v>25</v>
      </c>
      <c r="P6" s="29" t="n">
        <v>142170</v>
      </c>
      <c r="Q6" s="28" t="s">
        <v>25</v>
      </c>
      <c r="R6" s="29" t="n">
        <v>141719</v>
      </c>
      <c r="S6" s="28" t="n">
        <v>0</v>
      </c>
      <c r="T6" s="29" t="n">
        <v>139504</v>
      </c>
      <c r="U6" s="28" t="n">
        <v>0</v>
      </c>
      <c r="V6" s="29" t="n">
        <v>138329</v>
      </c>
      <c r="W6" s="27" t="s">
        <v>25</v>
      </c>
      <c r="X6" s="30" t="n">
        <v>141052</v>
      </c>
      <c r="Y6" s="31" t="s">
        <v>25</v>
      </c>
      <c r="Z6" s="31" t="n">
        <v>142028</v>
      </c>
      <c r="AA6" s="31" t="s">
        <v>25</v>
      </c>
      <c r="AB6" s="31" t="n">
        <v>140510</v>
      </c>
      <c r="AC6" s="31" t="s">
        <v>25</v>
      </c>
      <c r="AD6" s="31" t="n">
        <v>137009</v>
      </c>
      <c r="AE6" s="31" t="s">
        <v>25</v>
      </c>
      <c r="AF6" s="31" t="n">
        <v>133054</v>
      </c>
      <c r="AG6" s="31"/>
      <c r="AH6" s="31" t="n">
        <v>132164</v>
      </c>
      <c r="AI6" s="31" t="s">
        <v>25</v>
      </c>
      <c r="AJ6" s="31" t="n">
        <v>128569</v>
      </c>
      <c r="AK6" s="31" t="s">
        <v>25</v>
      </c>
      <c r="AL6" s="31" t="n">
        <v>126560</v>
      </c>
      <c r="AM6" s="32" t="s">
        <v>25</v>
      </c>
      <c r="AN6" s="33" t="n">
        <v>123823</v>
      </c>
    </row>
    <row r="7" s="9" customFormat="true" ht="19.5" hidden="false" customHeight="true" outlineLevel="0" collapsed="false">
      <c r="A7" s="34"/>
      <c r="B7" s="35" t="s">
        <v>27</v>
      </c>
      <c r="C7" s="34"/>
      <c r="D7" s="35"/>
      <c r="E7" s="36" t="s">
        <v>25</v>
      </c>
      <c r="F7" s="26" t="n">
        <v>113356</v>
      </c>
      <c r="G7" s="27" t="s">
        <v>25</v>
      </c>
      <c r="H7" s="26" t="n">
        <v>109230</v>
      </c>
      <c r="I7" s="27" t="s">
        <v>25</v>
      </c>
      <c r="J7" s="26" t="n">
        <v>100193</v>
      </c>
      <c r="K7" s="27" t="s">
        <v>25</v>
      </c>
      <c r="L7" s="26" t="n">
        <v>110130</v>
      </c>
      <c r="M7" s="27" t="s">
        <v>25</v>
      </c>
      <c r="N7" s="26" t="n">
        <v>85529</v>
      </c>
      <c r="O7" s="28" t="s">
        <v>25</v>
      </c>
      <c r="P7" s="29" t="n">
        <v>83895</v>
      </c>
      <c r="Q7" s="28" t="s">
        <v>25</v>
      </c>
      <c r="R7" s="29" t="n">
        <v>81818</v>
      </c>
      <c r="S7" s="28" t="n">
        <v>0</v>
      </c>
      <c r="T7" s="29" t="n">
        <v>80089</v>
      </c>
      <c r="U7" s="28" t="n">
        <v>0</v>
      </c>
      <c r="V7" s="29" t="n">
        <v>78343</v>
      </c>
      <c r="W7" s="27" t="s">
        <v>25</v>
      </c>
      <c r="X7" s="30" t="n">
        <v>73591</v>
      </c>
      <c r="Y7" s="31" t="s">
        <v>25</v>
      </c>
      <c r="Z7" s="31" t="n">
        <v>71065</v>
      </c>
      <c r="AA7" s="31" t="s">
        <v>25</v>
      </c>
      <c r="AB7" s="31" t="n">
        <v>70032</v>
      </c>
      <c r="AC7" s="31" t="s">
        <v>25</v>
      </c>
      <c r="AD7" s="31" t="n">
        <v>67842</v>
      </c>
      <c r="AE7" s="31" t="s">
        <v>25</v>
      </c>
      <c r="AF7" s="31" t="n">
        <v>64372</v>
      </c>
      <c r="AG7" s="31"/>
      <c r="AH7" s="31" t="n">
        <v>61557</v>
      </c>
      <c r="AI7" s="31" t="s">
        <v>25</v>
      </c>
      <c r="AJ7" s="31" t="n">
        <v>62205</v>
      </c>
      <c r="AK7" s="31" t="s">
        <v>25</v>
      </c>
      <c r="AL7" s="31" t="n">
        <v>56202</v>
      </c>
      <c r="AM7" s="32" t="s">
        <v>25</v>
      </c>
      <c r="AN7" s="33" t="n">
        <v>52630</v>
      </c>
    </row>
    <row r="8" s="9" customFormat="true" ht="19.5" hidden="false" customHeight="true" outlineLevel="0" collapsed="false">
      <c r="A8" s="37" t="s">
        <v>28</v>
      </c>
      <c r="B8" s="37"/>
      <c r="C8" s="37"/>
      <c r="D8" s="37"/>
      <c r="E8" s="36" t="s">
        <v>25</v>
      </c>
      <c r="F8" s="26" t="n">
        <v>222627</v>
      </c>
      <c r="G8" s="27" t="s">
        <v>25</v>
      </c>
      <c r="H8" s="26" t="n">
        <v>208045</v>
      </c>
      <c r="I8" s="27" t="s">
        <v>25</v>
      </c>
      <c r="J8" s="26" t="n">
        <v>195041</v>
      </c>
      <c r="K8" s="27" t="s">
        <v>25</v>
      </c>
      <c r="L8" s="26" t="n">
        <v>171827</v>
      </c>
      <c r="M8" s="27" t="s">
        <v>25</v>
      </c>
      <c r="N8" s="26" t="n">
        <v>169213</v>
      </c>
      <c r="O8" s="28" t="s">
        <v>25</v>
      </c>
      <c r="P8" s="29" t="n">
        <v>153917</v>
      </c>
      <c r="Q8" s="28" t="s">
        <v>25</v>
      </c>
      <c r="R8" s="29" t="n">
        <v>163179</v>
      </c>
      <c r="S8" s="28" t="n">
        <v>0</v>
      </c>
      <c r="T8" s="29" t="n">
        <v>155524</v>
      </c>
      <c r="U8" s="28" t="n">
        <v>0</v>
      </c>
      <c r="V8" s="29" t="n">
        <v>149295</v>
      </c>
      <c r="W8" s="27" t="s">
        <v>25</v>
      </c>
      <c r="X8" s="30" t="n">
        <v>164241</v>
      </c>
      <c r="Y8" s="31" t="s">
        <v>25</v>
      </c>
      <c r="Z8" s="31" t="n">
        <v>162794</v>
      </c>
      <c r="AA8" s="31" t="s">
        <v>25</v>
      </c>
      <c r="AB8" s="31" t="n">
        <v>157826</v>
      </c>
      <c r="AC8" s="31" t="s">
        <v>25</v>
      </c>
      <c r="AD8" s="31" t="n">
        <v>149880</v>
      </c>
      <c r="AE8" s="31" t="s">
        <v>25</v>
      </c>
      <c r="AF8" s="31" t="n">
        <v>150841</v>
      </c>
      <c r="AG8" s="31"/>
      <c r="AH8" s="31" t="n">
        <v>142388</v>
      </c>
      <c r="AI8" s="31" t="s">
        <v>25</v>
      </c>
      <c r="AJ8" s="31" t="n">
        <v>142250</v>
      </c>
      <c r="AK8" s="31" t="s">
        <v>25</v>
      </c>
      <c r="AL8" s="31" t="n">
        <v>139747</v>
      </c>
      <c r="AM8" s="32" t="s">
        <v>25</v>
      </c>
      <c r="AN8" s="33" t="n">
        <v>143567</v>
      </c>
    </row>
    <row r="9" s="9" customFormat="true" ht="19.5" hidden="false" customHeight="true" outlineLevel="0" collapsed="false">
      <c r="A9" s="34"/>
      <c r="B9" s="37" t="s">
        <v>29</v>
      </c>
      <c r="C9" s="37"/>
      <c r="D9" s="37"/>
      <c r="E9" s="38" t="n">
        <v>137</v>
      </c>
      <c r="F9" s="26" t="n">
        <v>115777</v>
      </c>
      <c r="G9" s="26" t="n">
        <v>92</v>
      </c>
      <c r="H9" s="26" t="n">
        <v>99947</v>
      </c>
      <c r="I9" s="26" t="n">
        <v>96</v>
      </c>
      <c r="J9" s="26" t="n">
        <v>96965</v>
      </c>
      <c r="K9" s="26" t="n">
        <v>100</v>
      </c>
      <c r="L9" s="26" t="n">
        <v>92502</v>
      </c>
      <c r="M9" s="26" t="n">
        <v>79</v>
      </c>
      <c r="N9" s="26" t="n">
        <v>90967</v>
      </c>
      <c r="O9" s="26" t="n">
        <v>71</v>
      </c>
      <c r="P9" s="26" t="n">
        <v>78543</v>
      </c>
      <c r="Q9" s="26" t="n">
        <v>62</v>
      </c>
      <c r="R9" s="26" t="n">
        <v>83365</v>
      </c>
      <c r="S9" s="39" t="n">
        <v>76</v>
      </c>
      <c r="T9" s="26" t="n">
        <v>76714</v>
      </c>
      <c r="U9" s="39" t="n">
        <v>54</v>
      </c>
      <c r="V9" s="26" t="n">
        <v>72424</v>
      </c>
      <c r="W9" s="27" t="n">
        <v>67</v>
      </c>
      <c r="X9" s="30" t="n">
        <v>91943</v>
      </c>
      <c r="Y9" s="31" t="n">
        <v>69</v>
      </c>
      <c r="Z9" s="31" t="n">
        <v>93229</v>
      </c>
      <c r="AA9" s="31" t="n">
        <v>52</v>
      </c>
      <c r="AB9" s="31" t="n">
        <v>91481</v>
      </c>
      <c r="AC9" s="31" t="n">
        <v>49</v>
      </c>
      <c r="AD9" s="31" t="n">
        <v>86222</v>
      </c>
      <c r="AE9" s="31" t="n">
        <v>54</v>
      </c>
      <c r="AF9" s="31" t="n">
        <v>86469</v>
      </c>
      <c r="AG9" s="31" t="n">
        <v>53</v>
      </c>
      <c r="AH9" s="31" t="n">
        <v>82866</v>
      </c>
      <c r="AI9" s="31" t="n">
        <v>48</v>
      </c>
      <c r="AJ9" s="31" t="n">
        <v>82344</v>
      </c>
      <c r="AK9" s="31" t="n">
        <v>50</v>
      </c>
      <c r="AL9" s="31" t="n">
        <v>83711</v>
      </c>
      <c r="AM9" s="33" t="n">
        <v>47</v>
      </c>
      <c r="AN9" s="33" t="n">
        <v>92503</v>
      </c>
    </row>
    <row r="10" s="9" customFormat="true" ht="19.5" hidden="false" customHeight="true" outlineLevel="0" collapsed="false">
      <c r="A10" s="34"/>
      <c r="B10" s="34"/>
      <c r="C10" s="40" t="s">
        <v>30</v>
      </c>
      <c r="D10" s="40"/>
      <c r="E10" s="36" t="n">
        <v>12</v>
      </c>
      <c r="F10" s="26" t="n">
        <v>7630</v>
      </c>
      <c r="G10" s="27" t="n">
        <v>11</v>
      </c>
      <c r="H10" s="26" t="n">
        <v>3720</v>
      </c>
      <c r="I10" s="27" t="n">
        <v>15</v>
      </c>
      <c r="J10" s="26" t="n">
        <v>5950</v>
      </c>
      <c r="K10" s="27" t="n">
        <v>15</v>
      </c>
      <c r="L10" s="26" t="n">
        <v>6110</v>
      </c>
      <c r="M10" s="27" t="n">
        <v>9</v>
      </c>
      <c r="N10" s="26" t="n">
        <v>5150</v>
      </c>
      <c r="O10" s="28" t="n">
        <v>1</v>
      </c>
      <c r="P10" s="29" t="n">
        <v>250</v>
      </c>
      <c r="Q10" s="29" t="n">
        <v>3</v>
      </c>
      <c r="R10" s="29" t="n">
        <v>1650</v>
      </c>
      <c r="S10" s="28" t="n">
        <v>8</v>
      </c>
      <c r="T10" s="28" t="n">
        <v>2250</v>
      </c>
      <c r="U10" s="29" t="n">
        <v>3</v>
      </c>
      <c r="V10" s="29" t="n">
        <v>1240</v>
      </c>
      <c r="W10" s="27" t="n">
        <v>8</v>
      </c>
      <c r="X10" s="27" t="n">
        <v>3520</v>
      </c>
      <c r="Y10" s="9" t="n">
        <v>8</v>
      </c>
      <c r="Z10" s="10" t="n">
        <v>2700</v>
      </c>
      <c r="AA10" s="10" t="n">
        <v>5</v>
      </c>
      <c r="AB10" s="10" t="n">
        <v>2130</v>
      </c>
      <c r="AC10" s="31" t="n">
        <v>1</v>
      </c>
      <c r="AD10" s="31" t="n">
        <v>360</v>
      </c>
      <c r="AE10" s="31" t="n">
        <v>1</v>
      </c>
      <c r="AF10" s="31" t="n">
        <v>500</v>
      </c>
      <c r="AG10" s="31" t="s">
        <v>25</v>
      </c>
      <c r="AH10" s="31" t="s">
        <v>25</v>
      </c>
      <c r="AI10" s="31" t="s">
        <v>25</v>
      </c>
      <c r="AJ10" s="31" t="s">
        <v>25</v>
      </c>
      <c r="AK10" s="31" t="s">
        <v>25</v>
      </c>
      <c r="AL10" s="31" t="s">
        <v>25</v>
      </c>
      <c r="AM10" s="33" t="s">
        <v>25</v>
      </c>
      <c r="AN10" s="33" t="s">
        <v>25</v>
      </c>
    </row>
    <row r="11" s="9" customFormat="true" ht="19.5" hidden="false" customHeight="true" outlineLevel="0" collapsed="false">
      <c r="A11" s="41"/>
      <c r="B11" s="41"/>
      <c r="C11" s="41"/>
      <c r="D11" s="42" t="s">
        <v>31</v>
      </c>
      <c r="E11" s="36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7"/>
      <c r="X11" s="39"/>
      <c r="Y11" s="43" t="s">
        <v>25</v>
      </c>
      <c r="Z11" s="31" t="s">
        <v>25</v>
      </c>
      <c r="AA11" s="31" t="s">
        <v>25</v>
      </c>
      <c r="AB11" s="31" t="s">
        <v>25</v>
      </c>
      <c r="AC11" s="31" t="s">
        <v>25</v>
      </c>
      <c r="AD11" s="31" t="s">
        <v>25</v>
      </c>
      <c r="AE11" s="31" t="s">
        <v>25</v>
      </c>
      <c r="AF11" s="31" t="s">
        <v>25</v>
      </c>
      <c r="AG11" s="31" t="s">
        <v>25</v>
      </c>
      <c r="AH11" s="31" t="s">
        <v>25</v>
      </c>
      <c r="AI11" s="31" t="s">
        <v>25</v>
      </c>
      <c r="AJ11" s="31" t="s">
        <v>25</v>
      </c>
      <c r="AK11" s="31" t="s">
        <v>25</v>
      </c>
      <c r="AL11" s="31" t="s">
        <v>25</v>
      </c>
      <c r="AM11" s="33" t="s">
        <v>25</v>
      </c>
      <c r="AN11" s="33" t="s">
        <v>25</v>
      </c>
    </row>
    <row r="12" s="9" customFormat="true" ht="19.5" hidden="false" customHeight="true" outlineLevel="0" collapsed="false">
      <c r="A12" s="41"/>
      <c r="B12" s="41"/>
      <c r="C12" s="41"/>
      <c r="D12" s="42" t="s">
        <v>32</v>
      </c>
      <c r="E12" s="36" t="n">
        <v>7</v>
      </c>
      <c r="F12" s="26" t="n">
        <v>5450</v>
      </c>
      <c r="G12" s="27" t="n">
        <v>7</v>
      </c>
      <c r="H12" s="26" t="n">
        <v>1930</v>
      </c>
      <c r="I12" s="27" t="n">
        <v>12</v>
      </c>
      <c r="J12" s="26" t="n">
        <v>5300</v>
      </c>
      <c r="K12" s="27" t="n">
        <v>9</v>
      </c>
      <c r="L12" s="26" t="n">
        <v>3010</v>
      </c>
      <c r="M12" s="27" t="n">
        <v>6</v>
      </c>
      <c r="N12" s="26" t="n">
        <v>3150</v>
      </c>
      <c r="O12" s="29" t="n">
        <v>0</v>
      </c>
      <c r="P12" s="29" t="n">
        <v>0</v>
      </c>
      <c r="Q12" s="29" t="n">
        <v>2</v>
      </c>
      <c r="R12" s="29" t="n">
        <v>1150</v>
      </c>
      <c r="S12" s="29" t="n">
        <v>6</v>
      </c>
      <c r="T12" s="29" t="n">
        <v>1890</v>
      </c>
      <c r="U12" s="29" t="n">
        <v>1</v>
      </c>
      <c r="V12" s="29" t="n">
        <v>860</v>
      </c>
      <c r="W12" s="27" t="n">
        <v>3</v>
      </c>
      <c r="X12" s="39" t="n">
        <v>1540</v>
      </c>
      <c r="Y12" s="9" t="n">
        <v>4</v>
      </c>
      <c r="Z12" s="10" t="n">
        <v>1730</v>
      </c>
      <c r="AA12" s="10" t="n">
        <v>4</v>
      </c>
      <c r="AB12" s="10" t="n">
        <v>1840</v>
      </c>
      <c r="AC12" s="31" t="s">
        <v>25</v>
      </c>
      <c r="AD12" s="31" t="s">
        <v>25</v>
      </c>
      <c r="AE12" s="31" t="n">
        <v>1</v>
      </c>
      <c r="AF12" s="31" t="n">
        <v>500</v>
      </c>
      <c r="AG12" s="31" t="s">
        <v>25</v>
      </c>
      <c r="AH12" s="31" t="s">
        <v>25</v>
      </c>
      <c r="AI12" s="31" t="n">
        <v>1</v>
      </c>
      <c r="AJ12" s="31" t="n">
        <v>1000</v>
      </c>
      <c r="AK12" s="31" t="s">
        <v>25</v>
      </c>
      <c r="AL12" s="31" t="s">
        <v>25</v>
      </c>
      <c r="AM12" s="33" t="s">
        <v>25</v>
      </c>
      <c r="AN12" s="33" t="s">
        <v>25</v>
      </c>
    </row>
    <row r="13" s="9" customFormat="true" ht="19.5" hidden="false" customHeight="true" outlineLevel="0" collapsed="false">
      <c r="A13" s="34"/>
      <c r="B13" s="34"/>
      <c r="C13" s="34"/>
      <c r="D13" s="35" t="s">
        <v>33</v>
      </c>
      <c r="E13" s="36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27" t="n">
        <v>0</v>
      </c>
      <c r="X13" s="39" t="n">
        <v>0</v>
      </c>
      <c r="Y13" s="43" t="s">
        <v>25</v>
      </c>
      <c r="Z13" s="31" t="s">
        <v>25</v>
      </c>
      <c r="AA13" s="31" t="s">
        <v>25</v>
      </c>
      <c r="AB13" s="31" t="s">
        <v>25</v>
      </c>
      <c r="AC13" s="31" t="s">
        <v>25</v>
      </c>
      <c r="AD13" s="31" t="s">
        <v>25</v>
      </c>
      <c r="AE13" s="31" t="s">
        <v>25</v>
      </c>
      <c r="AF13" s="31" t="s">
        <v>25</v>
      </c>
      <c r="AG13" s="31" t="s">
        <v>25</v>
      </c>
      <c r="AH13" s="31" t="s">
        <v>25</v>
      </c>
      <c r="AI13" s="31" t="s">
        <v>25</v>
      </c>
      <c r="AJ13" s="31" t="s">
        <v>25</v>
      </c>
      <c r="AK13" s="31" t="s">
        <v>25</v>
      </c>
      <c r="AL13" s="31" t="s">
        <v>25</v>
      </c>
      <c r="AM13" s="33" t="s">
        <v>25</v>
      </c>
      <c r="AN13" s="33" t="s">
        <v>25</v>
      </c>
    </row>
    <row r="14" s="9" customFormat="true" ht="19.5" hidden="false" customHeight="true" outlineLevel="0" collapsed="false">
      <c r="A14" s="41"/>
      <c r="B14" s="41"/>
      <c r="C14" s="41"/>
      <c r="D14" s="42" t="s">
        <v>34</v>
      </c>
      <c r="E14" s="36" t="n">
        <v>0</v>
      </c>
      <c r="F14" s="26" t="n">
        <v>0</v>
      </c>
      <c r="G14" s="27" t="n">
        <v>0</v>
      </c>
      <c r="H14" s="26" t="n">
        <v>0</v>
      </c>
      <c r="I14" s="27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7" t="n">
        <v>0</v>
      </c>
      <c r="X14" s="39" t="n">
        <v>0</v>
      </c>
      <c r="Y14" s="43" t="s">
        <v>25</v>
      </c>
      <c r="Z14" s="31" t="s">
        <v>25</v>
      </c>
      <c r="AA14" s="31" t="s">
        <v>25</v>
      </c>
      <c r="AB14" s="31" t="s">
        <v>25</v>
      </c>
      <c r="AC14" s="31" t="s">
        <v>25</v>
      </c>
      <c r="AD14" s="31" t="s">
        <v>25</v>
      </c>
      <c r="AE14" s="31" t="s">
        <v>25</v>
      </c>
      <c r="AF14" s="31" t="s">
        <v>25</v>
      </c>
      <c r="AG14" s="31" t="s">
        <v>25</v>
      </c>
      <c r="AH14" s="31" t="s">
        <v>25</v>
      </c>
      <c r="AI14" s="31" t="s">
        <v>25</v>
      </c>
      <c r="AJ14" s="31" t="s">
        <v>25</v>
      </c>
      <c r="AK14" s="31" t="s">
        <v>25</v>
      </c>
      <c r="AL14" s="31" t="s">
        <v>25</v>
      </c>
      <c r="AM14" s="33" t="s">
        <v>25</v>
      </c>
      <c r="AN14" s="33" t="s">
        <v>25</v>
      </c>
    </row>
    <row r="15" s="9" customFormat="true" ht="19.5" hidden="false" customHeight="true" outlineLevel="0" collapsed="false">
      <c r="A15" s="34"/>
      <c r="B15" s="34"/>
      <c r="C15" s="34"/>
      <c r="D15" s="35" t="s">
        <v>35</v>
      </c>
      <c r="E15" s="36" t="n">
        <v>3</v>
      </c>
      <c r="F15" s="27" t="n">
        <v>1400</v>
      </c>
      <c r="G15" s="27" t="n">
        <v>3</v>
      </c>
      <c r="H15" s="26" t="n">
        <v>1490</v>
      </c>
      <c r="I15" s="27" t="n">
        <v>1</v>
      </c>
      <c r="J15" s="27" t="n">
        <v>110</v>
      </c>
      <c r="K15" s="27" t="n">
        <v>3</v>
      </c>
      <c r="L15" s="27" t="n">
        <v>1900</v>
      </c>
      <c r="M15" s="27" t="n">
        <v>2</v>
      </c>
      <c r="N15" s="27" t="n">
        <v>1500</v>
      </c>
      <c r="O15" s="28" t="n">
        <v>1</v>
      </c>
      <c r="P15" s="28" t="n">
        <v>250</v>
      </c>
      <c r="Q15" s="28" t="n">
        <v>1</v>
      </c>
      <c r="R15" s="28" t="n">
        <v>500</v>
      </c>
      <c r="S15" s="28" t="n">
        <v>0</v>
      </c>
      <c r="T15" s="28" t="n">
        <v>0</v>
      </c>
      <c r="U15" s="29" t="n">
        <v>0</v>
      </c>
      <c r="V15" s="29" t="n">
        <v>0</v>
      </c>
      <c r="W15" s="27" t="n">
        <v>1</v>
      </c>
      <c r="X15" s="39" t="n">
        <v>300</v>
      </c>
      <c r="Y15" s="9" t="n">
        <v>2</v>
      </c>
      <c r="Z15" s="10" t="n">
        <v>600</v>
      </c>
      <c r="AA15" s="10" t="n">
        <v>1</v>
      </c>
      <c r="AB15" s="10" t="n">
        <v>290</v>
      </c>
      <c r="AC15" s="9" t="n">
        <v>1</v>
      </c>
      <c r="AD15" s="10" t="n">
        <v>360</v>
      </c>
      <c r="AE15" s="31" t="s">
        <v>25</v>
      </c>
      <c r="AF15" s="31" t="s">
        <v>25</v>
      </c>
      <c r="AG15" s="31" t="s">
        <v>25</v>
      </c>
      <c r="AH15" s="31" t="s">
        <v>25</v>
      </c>
      <c r="AI15" s="31" t="s">
        <v>25</v>
      </c>
      <c r="AJ15" s="31" t="s">
        <v>25</v>
      </c>
      <c r="AK15" s="31" t="s">
        <v>25</v>
      </c>
      <c r="AL15" s="31" t="s">
        <v>25</v>
      </c>
      <c r="AM15" s="33" t="s">
        <v>25</v>
      </c>
      <c r="AN15" s="33" t="s">
        <v>25</v>
      </c>
    </row>
    <row r="16" s="9" customFormat="true" ht="19.5" hidden="false" customHeight="true" outlineLevel="0" collapsed="false">
      <c r="A16" s="34"/>
      <c r="B16" s="34"/>
      <c r="C16" s="34"/>
      <c r="D16" s="35" t="s">
        <v>36</v>
      </c>
      <c r="E16" s="36" t="n">
        <v>0</v>
      </c>
      <c r="F16" s="27" t="n">
        <v>0</v>
      </c>
      <c r="G16" s="27" t="n">
        <v>0</v>
      </c>
      <c r="H16" s="26" t="n">
        <v>0</v>
      </c>
      <c r="I16" s="27" t="n">
        <v>0</v>
      </c>
      <c r="J16" s="26" t="n">
        <v>0</v>
      </c>
      <c r="K16" s="26" t="n">
        <v>0</v>
      </c>
      <c r="L16" s="26" t="n">
        <v>0</v>
      </c>
      <c r="M16" s="26" t="n">
        <v>1</v>
      </c>
      <c r="N16" s="26" t="n">
        <v>500</v>
      </c>
      <c r="O16" s="29" t="n">
        <v>0</v>
      </c>
      <c r="P16" s="29"/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1</v>
      </c>
      <c r="V16" s="29" t="n">
        <v>160</v>
      </c>
      <c r="W16" s="27"/>
      <c r="X16" s="39"/>
      <c r="Y16" s="4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3"/>
      <c r="AN16" s="33"/>
    </row>
    <row r="17" s="9" customFormat="true" ht="19.5" hidden="false" customHeight="true" outlineLevel="0" collapsed="false">
      <c r="A17" s="34"/>
      <c r="B17" s="34"/>
      <c r="C17" s="34"/>
      <c r="D17" s="35" t="s">
        <v>37</v>
      </c>
      <c r="E17" s="36" t="n">
        <v>0</v>
      </c>
      <c r="F17" s="27" t="n">
        <v>0</v>
      </c>
      <c r="G17" s="27" t="n">
        <v>0</v>
      </c>
      <c r="H17" s="26" t="n">
        <v>0</v>
      </c>
      <c r="I17" s="27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7"/>
      <c r="X17" s="39"/>
      <c r="Y17" s="43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3"/>
      <c r="AN17" s="33"/>
    </row>
    <row r="18" s="9" customFormat="true" ht="19.5" hidden="false" customHeight="true" outlineLevel="0" collapsed="false">
      <c r="A18" s="34"/>
      <c r="B18" s="34"/>
      <c r="C18" s="34"/>
      <c r="D18" s="35" t="s">
        <v>38</v>
      </c>
      <c r="E18" s="36" t="n">
        <v>0</v>
      </c>
      <c r="F18" s="27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7"/>
      <c r="X18" s="10"/>
      <c r="Y18" s="30"/>
      <c r="Z18" s="30"/>
      <c r="AB18" s="30"/>
      <c r="AC18" s="30"/>
      <c r="AD18" s="44" t="s">
        <v>39</v>
      </c>
      <c r="AE18" s="30"/>
      <c r="AF18" s="30"/>
      <c r="AG18" s="31"/>
      <c r="AH18" s="31"/>
      <c r="AI18" s="31"/>
      <c r="AJ18" s="31"/>
      <c r="AK18" s="31"/>
      <c r="AL18" s="31"/>
      <c r="AM18" s="33"/>
      <c r="AN18" s="33"/>
    </row>
    <row r="19" s="9" customFormat="true" ht="19.5" hidden="false" customHeight="true" outlineLevel="0" collapsed="false">
      <c r="A19" s="34"/>
      <c r="B19" s="34"/>
      <c r="C19" s="34"/>
      <c r="D19" s="35" t="s">
        <v>40</v>
      </c>
      <c r="E19" s="36" t="n">
        <v>0</v>
      </c>
      <c r="F19" s="27" t="n">
        <v>0</v>
      </c>
      <c r="G19" s="27" t="n">
        <v>0</v>
      </c>
      <c r="H19" s="26" t="n">
        <v>0</v>
      </c>
      <c r="I19" s="27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29" t="n">
        <v>0</v>
      </c>
      <c r="W19" s="27"/>
      <c r="X19" s="39"/>
      <c r="Y19" s="43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3"/>
      <c r="AN19" s="33"/>
    </row>
    <row r="20" s="9" customFormat="true" ht="19.5" hidden="false" customHeight="true" outlineLevel="0" collapsed="false">
      <c r="A20" s="41"/>
      <c r="B20" s="41"/>
      <c r="C20" s="45"/>
      <c r="D20" s="46" t="s">
        <v>41</v>
      </c>
      <c r="E20" s="36" t="n">
        <v>0</v>
      </c>
      <c r="F20" s="27" t="n">
        <v>0</v>
      </c>
      <c r="G20" s="27" t="n">
        <v>0</v>
      </c>
      <c r="H20" s="26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9" t="n">
        <v>0</v>
      </c>
      <c r="V20" s="29" t="n">
        <v>0</v>
      </c>
      <c r="W20" s="27" t="n">
        <v>1</v>
      </c>
      <c r="X20" s="39" t="n">
        <v>290</v>
      </c>
      <c r="Y20" s="43" t="s">
        <v>25</v>
      </c>
      <c r="Z20" s="31" t="s">
        <v>25</v>
      </c>
      <c r="AA20" s="31" t="s">
        <v>25</v>
      </c>
      <c r="AB20" s="31" t="s">
        <v>25</v>
      </c>
      <c r="AC20" s="31" t="s">
        <v>25</v>
      </c>
      <c r="AD20" s="31" t="s">
        <v>25</v>
      </c>
      <c r="AE20" s="31" t="s">
        <v>25</v>
      </c>
      <c r="AF20" s="31" t="s">
        <v>25</v>
      </c>
      <c r="AG20" s="31" t="s">
        <v>25</v>
      </c>
      <c r="AH20" s="31" t="s">
        <v>25</v>
      </c>
      <c r="AI20" s="31" t="s">
        <v>25</v>
      </c>
      <c r="AJ20" s="31" t="s">
        <v>25</v>
      </c>
      <c r="AK20" s="31" t="s">
        <v>25</v>
      </c>
      <c r="AL20" s="31" t="s">
        <v>25</v>
      </c>
      <c r="AM20" s="33" t="s">
        <v>25</v>
      </c>
      <c r="AN20" s="33" t="s">
        <v>25</v>
      </c>
    </row>
    <row r="21" s="9" customFormat="true" ht="19.5" hidden="false" customHeight="true" outlineLevel="0" collapsed="false">
      <c r="A21" s="41"/>
      <c r="B21" s="41"/>
      <c r="C21" s="45"/>
      <c r="D21" s="46" t="s">
        <v>42</v>
      </c>
      <c r="E21" s="36" t="n">
        <v>0</v>
      </c>
      <c r="F21" s="27" t="n">
        <v>0</v>
      </c>
      <c r="G21" s="27" t="n">
        <v>0</v>
      </c>
      <c r="H21" s="26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9" t="n">
        <v>0</v>
      </c>
      <c r="V21" s="29" t="n">
        <v>0</v>
      </c>
      <c r="W21" s="27" t="n">
        <v>1</v>
      </c>
      <c r="X21" s="39" t="n">
        <v>370</v>
      </c>
      <c r="Y21" s="43" t="s">
        <v>25</v>
      </c>
      <c r="Z21" s="31" t="s">
        <v>25</v>
      </c>
      <c r="AA21" s="31" t="s">
        <v>25</v>
      </c>
      <c r="AB21" s="31" t="s">
        <v>25</v>
      </c>
      <c r="AC21" s="31" t="s">
        <v>25</v>
      </c>
      <c r="AD21" s="31" t="s">
        <v>25</v>
      </c>
      <c r="AE21" s="31" t="s">
        <v>25</v>
      </c>
      <c r="AF21" s="31" t="s">
        <v>25</v>
      </c>
      <c r="AG21" s="31" t="s">
        <v>25</v>
      </c>
      <c r="AH21" s="31" t="s">
        <v>25</v>
      </c>
      <c r="AI21" s="31" t="s">
        <v>25</v>
      </c>
      <c r="AJ21" s="31" t="s">
        <v>25</v>
      </c>
      <c r="AK21" s="31" t="s">
        <v>25</v>
      </c>
      <c r="AL21" s="31" t="s">
        <v>25</v>
      </c>
      <c r="AM21" s="33" t="s">
        <v>25</v>
      </c>
      <c r="AN21" s="33" t="s">
        <v>25</v>
      </c>
    </row>
    <row r="22" s="9" customFormat="true" ht="19.5" hidden="false" customHeight="true" outlineLevel="0" collapsed="false">
      <c r="A22" s="34"/>
      <c r="B22" s="34"/>
      <c r="C22" s="34"/>
      <c r="D22" s="35" t="s">
        <v>43</v>
      </c>
      <c r="E22" s="36" t="n">
        <v>2</v>
      </c>
      <c r="F22" s="27" t="n">
        <v>780</v>
      </c>
      <c r="G22" s="27" t="n">
        <v>1</v>
      </c>
      <c r="H22" s="26" t="n">
        <v>300</v>
      </c>
      <c r="I22" s="27" t="n">
        <v>2</v>
      </c>
      <c r="J22" s="27" t="n">
        <v>540</v>
      </c>
      <c r="K22" s="27" t="n">
        <v>3</v>
      </c>
      <c r="L22" s="27" t="n">
        <v>1200</v>
      </c>
      <c r="M22" s="27" t="n">
        <v>0</v>
      </c>
      <c r="N22" s="27"/>
      <c r="O22" s="28" t="n">
        <v>0</v>
      </c>
      <c r="P22" s="28"/>
      <c r="Q22" s="28" t="n">
        <v>0</v>
      </c>
      <c r="R22" s="28" t="n">
        <v>0</v>
      </c>
      <c r="S22" s="28" t="n">
        <v>2</v>
      </c>
      <c r="T22" s="29" t="n">
        <v>360</v>
      </c>
      <c r="U22" s="28" t="n">
        <v>1</v>
      </c>
      <c r="V22" s="28" t="n">
        <v>220</v>
      </c>
      <c r="W22" s="27" t="n">
        <v>2</v>
      </c>
      <c r="X22" s="39" t="n">
        <v>1020</v>
      </c>
      <c r="Y22" s="9" t="n">
        <v>2</v>
      </c>
      <c r="Z22" s="10" t="n">
        <v>370</v>
      </c>
      <c r="AA22" s="31" t="s">
        <v>25</v>
      </c>
      <c r="AB22" s="31" t="s">
        <v>25</v>
      </c>
      <c r="AC22" s="31" t="s">
        <v>25</v>
      </c>
      <c r="AD22" s="31" t="s">
        <v>25</v>
      </c>
      <c r="AE22" s="31" t="s">
        <v>25</v>
      </c>
      <c r="AF22" s="31" t="s">
        <v>25</v>
      </c>
      <c r="AG22" s="31" t="s">
        <v>25</v>
      </c>
      <c r="AH22" s="31" t="s">
        <v>25</v>
      </c>
      <c r="AI22" s="31" t="n">
        <v>1</v>
      </c>
      <c r="AJ22" s="31" t="n">
        <v>250</v>
      </c>
      <c r="AK22" s="31"/>
      <c r="AL22" s="31" t="s">
        <v>25</v>
      </c>
      <c r="AM22" s="33" t="s">
        <v>25</v>
      </c>
      <c r="AN22" s="33" t="s">
        <v>25</v>
      </c>
    </row>
    <row r="23" s="9" customFormat="true" ht="19.5" hidden="false" customHeight="true" outlineLevel="0" collapsed="false">
      <c r="A23" s="41"/>
      <c r="B23" s="41"/>
      <c r="C23" s="37" t="s">
        <v>44</v>
      </c>
      <c r="D23" s="37"/>
      <c r="E23" s="36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760</v>
      </c>
      <c r="K23" s="27" t="n">
        <v>0</v>
      </c>
      <c r="L23" s="27" t="n">
        <v>0</v>
      </c>
      <c r="M23" s="27" t="n">
        <v>0</v>
      </c>
      <c r="N23" s="27" t="n">
        <v>0</v>
      </c>
      <c r="O23" s="28" t="n">
        <v>0</v>
      </c>
      <c r="P23" s="28" t="n">
        <v>0</v>
      </c>
      <c r="Q23" s="28" t="n">
        <v>1</v>
      </c>
      <c r="R23" s="28" t="n">
        <v>500</v>
      </c>
      <c r="S23" s="28" t="n">
        <v>0</v>
      </c>
      <c r="T23" s="28" t="n">
        <v>0</v>
      </c>
      <c r="U23" s="29" t="n">
        <v>0</v>
      </c>
      <c r="V23" s="29" t="n">
        <v>0</v>
      </c>
      <c r="W23" s="27" t="n">
        <v>1</v>
      </c>
      <c r="X23" s="27" t="n">
        <v>430</v>
      </c>
      <c r="Y23" s="43" t="s">
        <v>25</v>
      </c>
      <c r="Z23" s="31" t="s">
        <v>25</v>
      </c>
      <c r="AA23" s="31" t="s">
        <v>25</v>
      </c>
      <c r="AB23" s="31" t="s">
        <v>25</v>
      </c>
      <c r="AC23" s="31" t="s">
        <v>25</v>
      </c>
      <c r="AD23" s="31" t="s">
        <v>25</v>
      </c>
      <c r="AE23" s="31" t="s">
        <v>25</v>
      </c>
      <c r="AF23" s="31" t="s">
        <v>25</v>
      </c>
      <c r="AG23" s="31" t="s">
        <v>25</v>
      </c>
      <c r="AH23" s="31" t="s">
        <v>25</v>
      </c>
      <c r="AI23" s="31" t="s">
        <v>25</v>
      </c>
      <c r="AJ23" s="31" t="s">
        <v>25</v>
      </c>
      <c r="AK23" s="31" t="n">
        <v>2</v>
      </c>
      <c r="AL23" s="31" t="n">
        <v>710</v>
      </c>
      <c r="AM23" s="33" t="n">
        <v>2</v>
      </c>
      <c r="AN23" s="33" t="n">
        <v>650</v>
      </c>
    </row>
    <row r="24" s="9" customFormat="true" ht="19.5" hidden="false" customHeight="true" outlineLevel="0" collapsed="false">
      <c r="A24" s="34"/>
      <c r="B24" s="34"/>
      <c r="C24" s="34"/>
      <c r="D24" s="35" t="s">
        <v>45</v>
      </c>
      <c r="E24" s="36" t="n">
        <v>0</v>
      </c>
      <c r="F24" s="27" t="n">
        <v>0</v>
      </c>
      <c r="G24" s="27" t="n">
        <v>0</v>
      </c>
      <c r="H24" s="26" t="n">
        <v>0</v>
      </c>
      <c r="I24" s="27" t="n">
        <v>1</v>
      </c>
      <c r="J24" s="27" t="n">
        <v>760</v>
      </c>
      <c r="K24" s="26" t="n">
        <v>0</v>
      </c>
      <c r="L24" s="26" t="n">
        <v>0</v>
      </c>
      <c r="M24" s="26" t="n">
        <v>0</v>
      </c>
      <c r="N24" s="26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9" t="n">
        <v>0</v>
      </c>
      <c r="V24" s="29" t="n">
        <v>0</v>
      </c>
      <c r="W24" s="27" t="n">
        <v>0</v>
      </c>
      <c r="X24" s="39" t="n">
        <v>0</v>
      </c>
      <c r="Y24" s="43" t="s">
        <v>25</v>
      </c>
      <c r="Z24" s="31" t="s">
        <v>25</v>
      </c>
      <c r="AA24" s="31" t="s">
        <v>25</v>
      </c>
      <c r="AB24" s="31" t="s">
        <v>25</v>
      </c>
      <c r="AC24" s="31" t="s">
        <v>25</v>
      </c>
      <c r="AD24" s="31" t="s">
        <v>25</v>
      </c>
      <c r="AE24" s="31" t="s">
        <v>25</v>
      </c>
      <c r="AF24" s="31" t="s">
        <v>25</v>
      </c>
      <c r="AG24" s="31" t="s">
        <v>25</v>
      </c>
      <c r="AH24" s="31" t="s">
        <v>25</v>
      </c>
      <c r="AI24" s="31" t="s">
        <v>25</v>
      </c>
      <c r="AJ24" s="31" t="s">
        <v>25</v>
      </c>
      <c r="AK24" s="31"/>
      <c r="AL24" s="31" t="s">
        <v>25</v>
      </c>
      <c r="AM24" s="33" t="s">
        <v>25</v>
      </c>
      <c r="AN24" s="33" t="s">
        <v>25</v>
      </c>
    </row>
    <row r="25" s="9" customFormat="true" ht="19.5" hidden="false" customHeight="true" outlineLevel="0" collapsed="false">
      <c r="A25" s="34"/>
      <c r="B25" s="34"/>
      <c r="C25" s="34"/>
      <c r="D25" s="35" t="s">
        <v>46</v>
      </c>
      <c r="E25" s="36" t="n">
        <v>0</v>
      </c>
      <c r="F25" s="27" t="n">
        <v>0</v>
      </c>
      <c r="G25" s="27" t="n">
        <v>0</v>
      </c>
      <c r="H25" s="26" t="n">
        <v>0</v>
      </c>
      <c r="I25" s="27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9" t="n">
        <v>0</v>
      </c>
      <c r="P25" s="29" t="n">
        <v>0</v>
      </c>
      <c r="Q25" s="29" t="n">
        <v>1</v>
      </c>
      <c r="R25" s="29" t="n">
        <v>500</v>
      </c>
      <c r="S25" s="29" t="n">
        <v>0</v>
      </c>
      <c r="T25" s="29" t="n">
        <v>0</v>
      </c>
      <c r="U25" s="29" t="n">
        <v>0</v>
      </c>
      <c r="V25" s="29" t="n">
        <v>0</v>
      </c>
      <c r="W25" s="27" t="n">
        <v>1</v>
      </c>
      <c r="X25" s="39" t="n">
        <v>430</v>
      </c>
      <c r="Y25" s="43" t="s">
        <v>25</v>
      </c>
      <c r="Z25" s="31" t="s">
        <v>25</v>
      </c>
      <c r="AA25" s="31" t="s">
        <v>25</v>
      </c>
      <c r="AB25" s="31" t="s">
        <v>25</v>
      </c>
      <c r="AC25" s="31" t="s">
        <v>25</v>
      </c>
      <c r="AD25" s="31" t="s">
        <v>25</v>
      </c>
      <c r="AE25" s="31" t="s">
        <v>25</v>
      </c>
      <c r="AF25" s="31" t="s">
        <v>25</v>
      </c>
      <c r="AG25" s="31" t="s">
        <v>25</v>
      </c>
      <c r="AH25" s="31" t="s">
        <v>25</v>
      </c>
      <c r="AI25" s="31" t="s">
        <v>25</v>
      </c>
      <c r="AJ25" s="31" t="s">
        <v>25</v>
      </c>
      <c r="AK25" s="31" t="n">
        <v>2</v>
      </c>
      <c r="AL25" s="31" t="n">
        <v>710</v>
      </c>
      <c r="AM25" s="33" t="n">
        <v>2</v>
      </c>
      <c r="AN25" s="33" t="n">
        <v>650</v>
      </c>
    </row>
    <row r="26" s="9" customFormat="true" ht="19.5" hidden="false" customHeight="true" outlineLevel="0" collapsed="false">
      <c r="A26" s="34"/>
      <c r="B26" s="34"/>
      <c r="C26" s="37" t="s">
        <v>47</v>
      </c>
      <c r="D26" s="37"/>
      <c r="E26" s="3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1</v>
      </c>
      <c r="V26" s="28" t="n">
        <v>480</v>
      </c>
      <c r="W26" s="27" t="n">
        <v>0</v>
      </c>
      <c r="X26" s="27" t="n">
        <v>0</v>
      </c>
      <c r="Y26" s="43" t="s">
        <v>25</v>
      </c>
      <c r="Z26" s="31" t="s">
        <v>25</v>
      </c>
      <c r="AA26" s="31" t="n">
        <v>1</v>
      </c>
      <c r="AB26" s="31" t="n">
        <v>450</v>
      </c>
      <c r="AC26" s="27" t="n">
        <v>0</v>
      </c>
      <c r="AD26" s="27" t="n">
        <v>0</v>
      </c>
      <c r="AE26" s="31" t="s">
        <v>25</v>
      </c>
      <c r="AF26" s="31" t="s">
        <v>25</v>
      </c>
      <c r="AG26" s="31" t="s">
        <v>25</v>
      </c>
      <c r="AH26" s="31" t="s">
        <v>25</v>
      </c>
      <c r="AI26" s="31" t="s">
        <v>25</v>
      </c>
      <c r="AJ26" s="31" t="s">
        <v>25</v>
      </c>
      <c r="AK26" s="31" t="s">
        <v>25</v>
      </c>
      <c r="AL26" s="31" t="s">
        <v>25</v>
      </c>
      <c r="AM26" s="33" t="s">
        <v>25</v>
      </c>
      <c r="AN26" s="33" t="s">
        <v>25</v>
      </c>
    </row>
    <row r="27" s="9" customFormat="true" ht="19.5" hidden="false" customHeight="true" outlineLevel="0" collapsed="false">
      <c r="A27" s="34"/>
      <c r="B27" s="34"/>
      <c r="C27" s="34"/>
      <c r="D27" s="35" t="s">
        <v>48</v>
      </c>
      <c r="E27" s="36" t="n">
        <v>0</v>
      </c>
      <c r="F27" s="27" t="n">
        <v>0</v>
      </c>
      <c r="G27" s="27" t="n">
        <v>0</v>
      </c>
      <c r="H27" s="26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9" t="n">
        <v>0</v>
      </c>
      <c r="V27" s="29" t="n">
        <v>0</v>
      </c>
      <c r="W27" s="27" t="n">
        <v>0</v>
      </c>
      <c r="X27" s="39" t="n">
        <v>0</v>
      </c>
      <c r="Y27" s="43" t="s">
        <v>25</v>
      </c>
      <c r="Z27" s="31" t="s">
        <v>25</v>
      </c>
      <c r="AA27" s="31" t="s">
        <v>25</v>
      </c>
      <c r="AB27" s="31" t="s">
        <v>25</v>
      </c>
      <c r="AC27" s="31" t="s">
        <v>25</v>
      </c>
      <c r="AD27" s="31" t="s">
        <v>25</v>
      </c>
      <c r="AE27" s="31" t="s">
        <v>25</v>
      </c>
      <c r="AF27" s="31" t="s">
        <v>25</v>
      </c>
      <c r="AG27" s="31" t="s">
        <v>25</v>
      </c>
      <c r="AH27" s="31" t="s">
        <v>25</v>
      </c>
      <c r="AI27" s="31" t="s">
        <v>25</v>
      </c>
      <c r="AJ27" s="31" t="s">
        <v>25</v>
      </c>
      <c r="AK27" s="31" t="s">
        <v>25</v>
      </c>
      <c r="AL27" s="31" t="s">
        <v>25</v>
      </c>
      <c r="AM27" s="33" t="s">
        <v>25</v>
      </c>
      <c r="AN27" s="33" t="s">
        <v>25</v>
      </c>
    </row>
    <row r="28" s="9" customFormat="true" ht="19.5" hidden="false" customHeight="true" outlineLevel="0" collapsed="false">
      <c r="A28" s="34"/>
      <c r="B28" s="34"/>
      <c r="C28" s="34"/>
      <c r="D28" s="35" t="s">
        <v>49</v>
      </c>
      <c r="E28" s="36" t="n">
        <v>0</v>
      </c>
      <c r="F28" s="27" t="n">
        <v>0</v>
      </c>
      <c r="G28" s="27" t="n">
        <v>0</v>
      </c>
      <c r="H28" s="26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9" t="n">
        <v>0</v>
      </c>
      <c r="V28" s="29" t="n">
        <v>0</v>
      </c>
      <c r="W28" s="27" t="n">
        <v>0</v>
      </c>
      <c r="X28" s="39" t="n">
        <v>0</v>
      </c>
      <c r="Y28" s="43" t="s">
        <v>25</v>
      </c>
      <c r="Z28" s="31" t="s">
        <v>25</v>
      </c>
      <c r="AA28" s="31" t="s">
        <v>25</v>
      </c>
      <c r="AB28" s="31" t="s">
        <v>25</v>
      </c>
      <c r="AC28" s="31" t="s">
        <v>25</v>
      </c>
      <c r="AD28" s="31" t="s">
        <v>25</v>
      </c>
      <c r="AE28" s="31" t="s">
        <v>25</v>
      </c>
      <c r="AF28" s="31" t="s">
        <v>25</v>
      </c>
      <c r="AG28" s="31" t="s">
        <v>25</v>
      </c>
      <c r="AH28" s="31" t="s">
        <v>25</v>
      </c>
      <c r="AI28" s="31" t="s">
        <v>25</v>
      </c>
      <c r="AJ28" s="31" t="s">
        <v>25</v>
      </c>
      <c r="AK28" s="31" t="s">
        <v>25</v>
      </c>
      <c r="AL28" s="31" t="s">
        <v>25</v>
      </c>
      <c r="AM28" s="33" t="s">
        <v>25</v>
      </c>
      <c r="AN28" s="33" t="s">
        <v>25</v>
      </c>
    </row>
    <row r="29" s="9" customFormat="true" ht="19.5" hidden="false" customHeight="true" outlineLevel="0" collapsed="false">
      <c r="A29" s="41"/>
      <c r="B29" s="41"/>
      <c r="C29" s="41"/>
      <c r="D29" s="42" t="s">
        <v>50</v>
      </c>
      <c r="E29" s="36" t="n">
        <v>0</v>
      </c>
      <c r="F29" s="27" t="n">
        <v>0</v>
      </c>
      <c r="G29" s="27" t="n">
        <v>0</v>
      </c>
      <c r="H29" s="26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1</v>
      </c>
      <c r="V29" s="28" t="n">
        <v>480</v>
      </c>
      <c r="W29" s="27" t="n">
        <v>0</v>
      </c>
      <c r="X29" s="39" t="n">
        <v>0</v>
      </c>
      <c r="Y29" s="43" t="s">
        <v>25</v>
      </c>
      <c r="Z29" s="31" t="s">
        <v>25</v>
      </c>
      <c r="AA29" s="31" t="n">
        <v>1</v>
      </c>
      <c r="AB29" s="31" t="n">
        <v>450</v>
      </c>
      <c r="AC29" s="31" t="s">
        <v>25</v>
      </c>
      <c r="AD29" s="31" t="s">
        <v>25</v>
      </c>
      <c r="AE29" s="31" t="s">
        <v>25</v>
      </c>
      <c r="AF29" s="31" t="s">
        <v>25</v>
      </c>
      <c r="AG29" s="31" t="s">
        <v>25</v>
      </c>
      <c r="AH29" s="31" t="s">
        <v>25</v>
      </c>
      <c r="AI29" s="31" t="s">
        <v>25</v>
      </c>
      <c r="AJ29" s="31" t="s">
        <v>25</v>
      </c>
      <c r="AK29" s="31" t="s">
        <v>25</v>
      </c>
      <c r="AL29" s="31" t="s">
        <v>25</v>
      </c>
      <c r="AM29" s="33" t="s">
        <v>25</v>
      </c>
      <c r="AN29" s="33" t="s">
        <v>25</v>
      </c>
    </row>
    <row r="30" s="9" customFormat="true" ht="19.5" hidden="false" customHeight="true" outlineLevel="0" collapsed="false">
      <c r="A30" s="34"/>
      <c r="B30" s="34"/>
      <c r="C30" s="34"/>
      <c r="D30" s="35" t="s">
        <v>51</v>
      </c>
      <c r="E30" s="36" t="n">
        <v>0</v>
      </c>
      <c r="F30" s="27" t="n">
        <v>0</v>
      </c>
      <c r="G30" s="27" t="n">
        <v>0</v>
      </c>
      <c r="H30" s="26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9" t="n">
        <v>0</v>
      </c>
      <c r="V30" s="29" t="n">
        <v>0</v>
      </c>
      <c r="W30" s="27" t="n">
        <v>0</v>
      </c>
      <c r="X30" s="39" t="n">
        <v>0</v>
      </c>
      <c r="Y30" s="43" t="s">
        <v>25</v>
      </c>
      <c r="Z30" s="31" t="s">
        <v>25</v>
      </c>
      <c r="AA30" s="31" t="s">
        <v>25</v>
      </c>
      <c r="AB30" s="31" t="s">
        <v>25</v>
      </c>
      <c r="AC30" s="31" t="s">
        <v>25</v>
      </c>
      <c r="AD30" s="31" t="s">
        <v>25</v>
      </c>
      <c r="AE30" s="31" t="s">
        <v>25</v>
      </c>
      <c r="AF30" s="31" t="s">
        <v>25</v>
      </c>
      <c r="AG30" s="31" t="s">
        <v>25</v>
      </c>
      <c r="AH30" s="31" t="s">
        <v>25</v>
      </c>
      <c r="AI30" s="31" t="s">
        <v>25</v>
      </c>
      <c r="AJ30" s="31" t="s">
        <v>25</v>
      </c>
      <c r="AK30" s="31" t="s">
        <v>25</v>
      </c>
      <c r="AL30" s="31" t="s">
        <v>25</v>
      </c>
      <c r="AM30" s="33" t="s">
        <v>25</v>
      </c>
      <c r="AN30" s="33" t="s">
        <v>25</v>
      </c>
    </row>
    <row r="31" s="9" customFormat="true" ht="19.5" hidden="false" customHeight="true" outlineLevel="0" collapsed="false">
      <c r="A31" s="34"/>
      <c r="B31" s="34"/>
      <c r="C31" s="34"/>
      <c r="D31" s="35" t="s">
        <v>52</v>
      </c>
      <c r="E31" s="36" t="n">
        <v>0</v>
      </c>
      <c r="F31" s="27" t="n">
        <v>0</v>
      </c>
      <c r="G31" s="27" t="n">
        <v>0</v>
      </c>
      <c r="H31" s="26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9" t="n">
        <v>0</v>
      </c>
      <c r="V31" s="29" t="n">
        <v>0</v>
      </c>
      <c r="W31" s="27" t="n">
        <v>0</v>
      </c>
      <c r="X31" s="39" t="n">
        <v>0</v>
      </c>
      <c r="Y31" s="43" t="s">
        <v>25</v>
      </c>
      <c r="Z31" s="31" t="s">
        <v>25</v>
      </c>
      <c r="AA31" s="31" t="s">
        <v>25</v>
      </c>
      <c r="AB31" s="31" t="s">
        <v>25</v>
      </c>
      <c r="AC31" s="31" t="s">
        <v>25</v>
      </c>
      <c r="AD31" s="31" t="s">
        <v>25</v>
      </c>
      <c r="AE31" s="31" t="s">
        <v>25</v>
      </c>
      <c r="AF31" s="31" t="s">
        <v>25</v>
      </c>
      <c r="AG31" s="31" t="s">
        <v>25</v>
      </c>
      <c r="AH31" s="31" t="s">
        <v>25</v>
      </c>
      <c r="AI31" s="31" t="s">
        <v>25</v>
      </c>
      <c r="AJ31" s="31" t="s">
        <v>25</v>
      </c>
      <c r="AK31" s="31" t="s">
        <v>25</v>
      </c>
      <c r="AL31" s="31" t="s">
        <v>25</v>
      </c>
      <c r="AM31" s="33" t="s">
        <v>25</v>
      </c>
      <c r="AN31" s="33" t="s">
        <v>25</v>
      </c>
    </row>
    <row r="32" s="9" customFormat="true" ht="19.5" hidden="false" customHeight="true" outlineLevel="0" collapsed="false">
      <c r="A32" s="41"/>
      <c r="B32" s="41"/>
      <c r="C32" s="37" t="s">
        <v>53</v>
      </c>
      <c r="D32" s="37"/>
      <c r="E32" s="36" t="n">
        <v>5</v>
      </c>
      <c r="F32" s="27" t="n">
        <v>3040</v>
      </c>
      <c r="G32" s="27" t="n">
        <v>2</v>
      </c>
      <c r="H32" s="27" t="n">
        <v>220</v>
      </c>
      <c r="I32" s="27" t="n">
        <v>6</v>
      </c>
      <c r="J32" s="27" t="n">
        <v>1410</v>
      </c>
      <c r="K32" s="27" t="n">
        <v>4</v>
      </c>
      <c r="L32" s="27" t="n">
        <v>560</v>
      </c>
      <c r="M32" s="27" t="n">
        <v>0</v>
      </c>
      <c r="N32" s="27" t="n">
        <v>0</v>
      </c>
      <c r="O32" s="28" t="n">
        <v>0</v>
      </c>
      <c r="P32" s="28" t="n">
        <v>0</v>
      </c>
      <c r="Q32" s="28" t="n">
        <v>2</v>
      </c>
      <c r="R32" s="28" t="n">
        <v>1160</v>
      </c>
      <c r="S32" s="28" t="n">
        <v>5</v>
      </c>
      <c r="T32" s="28" t="n">
        <v>1320</v>
      </c>
      <c r="U32" s="29" t="n">
        <v>0</v>
      </c>
      <c r="V32" s="29" t="n">
        <v>0</v>
      </c>
      <c r="W32" s="27"/>
      <c r="X32" s="39"/>
      <c r="Y32" s="43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2"/>
      <c r="AN32" s="32"/>
    </row>
    <row r="33" s="9" customFormat="true" ht="19.5" hidden="false" customHeight="true" outlineLevel="0" collapsed="false">
      <c r="A33" s="41"/>
      <c r="B33" s="41"/>
      <c r="C33" s="41"/>
      <c r="D33" s="42" t="s">
        <v>54</v>
      </c>
      <c r="E33" s="36" t="n">
        <v>1</v>
      </c>
      <c r="F33" s="27" t="n">
        <v>1500</v>
      </c>
      <c r="G33" s="27" t="n">
        <v>0</v>
      </c>
      <c r="H33" s="26" t="n">
        <v>0</v>
      </c>
      <c r="I33" s="27" t="n">
        <v>1</v>
      </c>
      <c r="J33" s="27" t="n">
        <v>130</v>
      </c>
      <c r="K33" s="27" t="n">
        <v>0</v>
      </c>
      <c r="L33" s="27" t="n">
        <v>0</v>
      </c>
      <c r="M33" s="27" t="n">
        <v>0</v>
      </c>
      <c r="N33" s="27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9" t="n">
        <v>0</v>
      </c>
      <c r="V33" s="29" t="n">
        <v>0</v>
      </c>
      <c r="W33" s="29"/>
      <c r="X33" s="29"/>
      <c r="Y33" s="43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2"/>
      <c r="AN33" s="32"/>
    </row>
    <row r="34" s="9" customFormat="true" ht="19.5" hidden="false" customHeight="true" outlineLevel="0" collapsed="false">
      <c r="A34" s="34"/>
      <c r="B34" s="34"/>
      <c r="C34" s="34"/>
      <c r="D34" s="35" t="s">
        <v>43</v>
      </c>
      <c r="E34" s="36" t="n">
        <v>4</v>
      </c>
      <c r="F34" s="27" t="n">
        <v>1540</v>
      </c>
      <c r="G34" s="27" t="n">
        <v>2</v>
      </c>
      <c r="H34" s="26" t="n">
        <v>220</v>
      </c>
      <c r="I34" s="27" t="n">
        <v>5</v>
      </c>
      <c r="J34" s="27" t="n">
        <v>1280</v>
      </c>
      <c r="K34" s="27" t="n">
        <v>4</v>
      </c>
      <c r="L34" s="27" t="n">
        <v>560</v>
      </c>
      <c r="M34" s="27" t="n">
        <v>0</v>
      </c>
      <c r="N34" s="27"/>
      <c r="O34" s="28" t="n">
        <v>0</v>
      </c>
      <c r="P34" s="28"/>
      <c r="Q34" s="28" t="n">
        <v>2</v>
      </c>
      <c r="R34" s="28" t="n">
        <v>1160</v>
      </c>
      <c r="S34" s="28" t="n">
        <v>5</v>
      </c>
      <c r="T34" s="28" t="n">
        <v>1320</v>
      </c>
      <c r="U34" s="29" t="n">
        <v>0</v>
      </c>
      <c r="V34" s="29" t="n">
        <v>0</v>
      </c>
      <c r="W34" s="29"/>
      <c r="X34" s="29"/>
      <c r="Y34" s="43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2"/>
      <c r="AN34" s="32"/>
    </row>
    <row r="35" s="9" customFormat="true" ht="19.5" hidden="false" customHeight="true" outlineLevel="0" collapsed="false">
      <c r="A35" s="34"/>
      <c r="B35" s="34"/>
      <c r="C35" s="37" t="s">
        <v>55</v>
      </c>
      <c r="D35" s="37"/>
      <c r="E35" s="36" t="n">
        <v>12</v>
      </c>
      <c r="F35" s="27" t="n">
        <v>7070</v>
      </c>
      <c r="G35" s="27" t="n">
        <v>7</v>
      </c>
      <c r="H35" s="27" t="n">
        <v>5260</v>
      </c>
      <c r="I35" s="27" t="n">
        <v>8</v>
      </c>
      <c r="J35" s="27" t="n">
        <v>4080</v>
      </c>
      <c r="K35" s="27" t="n">
        <v>4</v>
      </c>
      <c r="L35" s="27" t="n">
        <v>1620</v>
      </c>
      <c r="M35" s="27" t="n">
        <v>4</v>
      </c>
      <c r="N35" s="27" t="n">
        <v>2400</v>
      </c>
      <c r="O35" s="28" t="n">
        <v>3</v>
      </c>
      <c r="P35" s="28" t="n">
        <v>1820</v>
      </c>
      <c r="Q35" s="28" t="n">
        <v>4</v>
      </c>
      <c r="R35" s="28" t="n">
        <v>1200</v>
      </c>
      <c r="S35" s="28" t="n">
        <v>5</v>
      </c>
      <c r="T35" s="28" t="n">
        <v>1350</v>
      </c>
      <c r="U35" s="29" t="n">
        <v>0</v>
      </c>
      <c r="V35" s="29" t="n">
        <v>0</v>
      </c>
      <c r="W35" s="29"/>
      <c r="Y35" s="43"/>
      <c r="Z35" s="31"/>
      <c r="AA35" s="31"/>
      <c r="AB35" s="29"/>
      <c r="AC35" s="31"/>
      <c r="AD35" s="47" t="s">
        <v>56</v>
      </c>
      <c r="AE35" s="31"/>
      <c r="AF35" s="31"/>
      <c r="AG35" s="31"/>
      <c r="AH35" s="31"/>
      <c r="AI35" s="31"/>
      <c r="AJ35" s="31"/>
      <c r="AK35" s="31"/>
      <c r="AL35" s="31"/>
      <c r="AM35" s="33"/>
      <c r="AN35" s="33"/>
    </row>
    <row r="36" s="9" customFormat="true" ht="19.5" hidden="false" customHeight="true" outlineLevel="0" collapsed="false">
      <c r="A36" s="34"/>
      <c r="B36" s="34"/>
      <c r="C36" s="34"/>
      <c r="D36" s="35" t="s">
        <v>57</v>
      </c>
      <c r="E36" s="36" t="n">
        <v>1</v>
      </c>
      <c r="F36" s="27" t="n">
        <v>700</v>
      </c>
      <c r="G36" s="27" t="n">
        <v>3</v>
      </c>
      <c r="H36" s="26" t="n">
        <v>2770</v>
      </c>
      <c r="I36" s="27" t="n">
        <v>1</v>
      </c>
      <c r="J36" s="27" t="n">
        <v>600</v>
      </c>
      <c r="K36" s="27" t="n">
        <v>0</v>
      </c>
      <c r="L36" s="27" t="n">
        <v>0</v>
      </c>
      <c r="M36" s="27" t="n">
        <v>2</v>
      </c>
      <c r="N36" s="27" t="n">
        <v>950</v>
      </c>
      <c r="O36" s="28" t="n">
        <v>2</v>
      </c>
      <c r="P36" s="28" t="n">
        <v>1420</v>
      </c>
      <c r="Q36" s="28" t="n">
        <v>1</v>
      </c>
      <c r="R36" s="28" t="n">
        <v>100</v>
      </c>
      <c r="S36" s="28" t="n">
        <v>0</v>
      </c>
      <c r="T36" s="28" t="n">
        <v>0</v>
      </c>
      <c r="U36" s="29" t="n">
        <v>0</v>
      </c>
      <c r="V36" s="29" t="n">
        <v>0</v>
      </c>
      <c r="W36" s="29"/>
      <c r="X36" s="29"/>
      <c r="Y36" s="43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2"/>
      <c r="AN36" s="32"/>
    </row>
    <row r="37" s="9" customFormat="true" ht="19.5" hidden="false" customHeight="true" outlineLevel="0" collapsed="false">
      <c r="A37" s="41"/>
      <c r="B37" s="41"/>
      <c r="C37" s="41"/>
      <c r="D37" s="42" t="s">
        <v>58</v>
      </c>
      <c r="E37" s="27" t="n">
        <v>10</v>
      </c>
      <c r="F37" s="27" t="n">
        <v>6170</v>
      </c>
      <c r="G37" s="27" t="n">
        <v>3</v>
      </c>
      <c r="H37" s="26" t="n">
        <v>2040</v>
      </c>
      <c r="I37" s="27" t="n">
        <v>7</v>
      </c>
      <c r="J37" s="27" t="n">
        <v>3480</v>
      </c>
      <c r="K37" s="27" t="n">
        <v>4</v>
      </c>
      <c r="L37" s="27" t="n">
        <v>1620</v>
      </c>
      <c r="M37" s="27" t="n">
        <v>2</v>
      </c>
      <c r="N37" s="27" t="n">
        <v>1450</v>
      </c>
      <c r="O37" s="28" t="n">
        <v>1</v>
      </c>
      <c r="P37" s="28" t="n">
        <v>400</v>
      </c>
      <c r="Q37" s="28" t="n">
        <v>3</v>
      </c>
      <c r="R37" s="28" t="n">
        <v>1100</v>
      </c>
      <c r="S37" s="28" t="n">
        <v>5</v>
      </c>
      <c r="T37" s="28" t="n">
        <v>1350</v>
      </c>
      <c r="U37" s="29" t="n">
        <v>0</v>
      </c>
      <c r="V37" s="29"/>
      <c r="W37" s="29"/>
      <c r="X37" s="48"/>
      <c r="Y37" s="48"/>
      <c r="Z37" s="48"/>
      <c r="AA37" s="48"/>
      <c r="AB37" s="31"/>
      <c r="AC37" s="31"/>
      <c r="AD37" s="31"/>
      <c r="AE37" s="31"/>
      <c r="AF37" s="31"/>
      <c r="AH37" s="31"/>
      <c r="AJ37" s="31"/>
      <c r="AL37" s="31"/>
      <c r="AM37" s="11"/>
      <c r="AN37" s="33"/>
    </row>
    <row r="38" s="9" customFormat="true" ht="19.5" hidden="false" customHeight="true" outlineLevel="0" collapsed="false">
      <c r="A38" s="41"/>
      <c r="B38" s="41"/>
      <c r="C38" s="41"/>
      <c r="D38" s="42" t="s">
        <v>59</v>
      </c>
      <c r="E38" s="27" t="n">
        <v>0</v>
      </c>
      <c r="F38" s="27" t="n">
        <v>0</v>
      </c>
      <c r="G38" s="27" t="n">
        <v>1</v>
      </c>
      <c r="H38" s="26" t="n">
        <v>45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9" t="n">
        <v>0</v>
      </c>
      <c r="V38" s="29" t="n">
        <v>0</v>
      </c>
      <c r="W38" s="29"/>
      <c r="X38" s="29"/>
      <c r="Y38" s="43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2"/>
      <c r="AN38" s="32"/>
    </row>
    <row r="39" s="9" customFormat="true" ht="19.5" hidden="false" customHeight="true" outlineLevel="0" collapsed="false">
      <c r="A39" s="41"/>
      <c r="B39" s="41"/>
      <c r="C39" s="41"/>
      <c r="D39" s="42" t="s">
        <v>60</v>
      </c>
      <c r="E39" s="27" t="n">
        <v>1</v>
      </c>
      <c r="F39" s="27" t="n">
        <v>200</v>
      </c>
      <c r="G39" s="27" t="n">
        <v>0</v>
      </c>
      <c r="H39" s="26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9" t="n">
        <v>0</v>
      </c>
      <c r="V39" s="29" t="n">
        <v>0</v>
      </c>
      <c r="W39" s="29"/>
      <c r="X39" s="29"/>
      <c r="Y39" s="43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2"/>
      <c r="AN39" s="32"/>
    </row>
    <row r="40" s="9" customFormat="true" ht="19.5" hidden="false" customHeight="true" outlineLevel="0" collapsed="false">
      <c r="A40" s="34"/>
      <c r="B40" s="34"/>
      <c r="C40" s="37" t="s">
        <v>61</v>
      </c>
      <c r="D40" s="37"/>
      <c r="E40" s="27" t="s">
        <v>25</v>
      </c>
      <c r="F40" s="27" t="s">
        <v>25</v>
      </c>
      <c r="G40" s="27" t="s">
        <v>25</v>
      </c>
      <c r="H40" s="27" t="s">
        <v>25</v>
      </c>
      <c r="I40" s="27" t="s">
        <v>25</v>
      </c>
      <c r="J40" s="27" t="s">
        <v>25</v>
      </c>
      <c r="K40" s="27" t="s">
        <v>25</v>
      </c>
      <c r="L40" s="27" t="s">
        <v>25</v>
      </c>
      <c r="M40" s="27" t="s">
        <v>25</v>
      </c>
      <c r="N40" s="27" t="s">
        <v>25</v>
      </c>
      <c r="O40" s="28" t="s">
        <v>25</v>
      </c>
      <c r="P40" s="28" t="s">
        <v>25</v>
      </c>
      <c r="Q40" s="28" t="s">
        <v>25</v>
      </c>
      <c r="R40" s="28" t="s">
        <v>25</v>
      </c>
      <c r="S40" s="28" t="n">
        <v>0</v>
      </c>
      <c r="T40" s="28" t="s">
        <v>25</v>
      </c>
      <c r="U40" s="28" t="n">
        <v>0</v>
      </c>
      <c r="V40" s="28" t="s">
        <v>25</v>
      </c>
      <c r="W40" s="27" t="n">
        <v>1</v>
      </c>
      <c r="X40" s="39" t="n">
        <v>240</v>
      </c>
      <c r="Y40" s="9" t="n">
        <v>5</v>
      </c>
      <c r="Z40" s="10" t="n">
        <v>930</v>
      </c>
      <c r="AA40" s="31" t="s">
        <v>25</v>
      </c>
      <c r="AB40" s="31" t="s">
        <v>25</v>
      </c>
      <c r="AC40" s="31" t="s">
        <v>25</v>
      </c>
      <c r="AD40" s="31" t="s">
        <v>25</v>
      </c>
      <c r="AE40" s="31" t="s">
        <v>25</v>
      </c>
      <c r="AF40" s="31" t="s">
        <v>25</v>
      </c>
      <c r="AG40" s="31" t="s">
        <v>25</v>
      </c>
      <c r="AH40" s="31" t="s">
        <v>25</v>
      </c>
      <c r="AI40" s="31" t="s">
        <v>25</v>
      </c>
      <c r="AJ40" s="31" t="s">
        <v>25</v>
      </c>
      <c r="AK40" s="31" t="s">
        <v>25</v>
      </c>
      <c r="AL40" s="31" t="s">
        <v>25</v>
      </c>
      <c r="AM40" s="32" t="s">
        <v>25</v>
      </c>
      <c r="AN40" s="32" t="s">
        <v>25</v>
      </c>
    </row>
    <row r="41" s="9" customFormat="true" ht="19.5" hidden="false" customHeight="true" outlineLevel="0" collapsed="false">
      <c r="A41" s="34"/>
      <c r="B41" s="34"/>
      <c r="C41" s="37" t="s">
        <v>62</v>
      </c>
      <c r="D41" s="37"/>
      <c r="E41" s="27" t="s">
        <v>25</v>
      </c>
      <c r="F41" s="27" t="s">
        <v>25</v>
      </c>
      <c r="G41" s="27" t="s">
        <v>25</v>
      </c>
      <c r="H41" s="27" t="s">
        <v>25</v>
      </c>
      <c r="I41" s="27" t="s">
        <v>25</v>
      </c>
      <c r="J41" s="27" t="s">
        <v>25</v>
      </c>
      <c r="K41" s="27" t="s">
        <v>25</v>
      </c>
      <c r="L41" s="27" t="s">
        <v>25</v>
      </c>
      <c r="M41" s="27" t="s">
        <v>25</v>
      </c>
      <c r="N41" s="27" t="s">
        <v>25</v>
      </c>
      <c r="O41" s="28" t="s">
        <v>25</v>
      </c>
      <c r="P41" s="28" t="s">
        <v>25</v>
      </c>
      <c r="Q41" s="28" t="s">
        <v>25</v>
      </c>
      <c r="R41" s="28" t="s">
        <v>25</v>
      </c>
      <c r="S41" s="28" t="n">
        <v>0</v>
      </c>
      <c r="T41" s="28" t="s">
        <v>25</v>
      </c>
      <c r="U41" s="28" t="n">
        <v>0</v>
      </c>
      <c r="V41" s="28" t="s">
        <v>25</v>
      </c>
      <c r="W41" s="27" t="n">
        <v>11</v>
      </c>
      <c r="X41" s="39" t="n">
        <v>3570</v>
      </c>
      <c r="Y41" s="9" t="n">
        <v>8</v>
      </c>
      <c r="Z41" s="10" t="n">
        <v>1970</v>
      </c>
      <c r="AA41" s="10" t="n">
        <v>3</v>
      </c>
      <c r="AB41" s="10" t="n">
        <v>1020</v>
      </c>
      <c r="AC41" s="30" t="n">
        <v>0</v>
      </c>
      <c r="AD41" s="39" t="n">
        <v>0</v>
      </c>
      <c r="AE41" s="31" t="n">
        <v>1</v>
      </c>
      <c r="AF41" s="31" t="n">
        <v>160</v>
      </c>
      <c r="AG41" s="31" t="n">
        <v>3</v>
      </c>
      <c r="AH41" s="31" t="n">
        <v>1150</v>
      </c>
      <c r="AI41" s="31" t="s">
        <v>25</v>
      </c>
      <c r="AJ41" s="31" t="s">
        <v>25</v>
      </c>
      <c r="AK41" s="31" t="s">
        <v>25</v>
      </c>
      <c r="AL41" s="31" t="s">
        <v>25</v>
      </c>
      <c r="AM41" s="33" t="s">
        <v>25</v>
      </c>
      <c r="AN41" s="33" t="s">
        <v>25</v>
      </c>
    </row>
    <row r="42" s="9" customFormat="true" ht="19.5" hidden="false" customHeight="true" outlineLevel="0" collapsed="false">
      <c r="A42" s="34"/>
      <c r="B42" s="34"/>
      <c r="C42" s="37" t="s">
        <v>63</v>
      </c>
      <c r="D42" s="37"/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/>
      <c r="U42" s="28" t="n">
        <v>0</v>
      </c>
      <c r="V42" s="28" t="n">
        <v>0</v>
      </c>
      <c r="W42" s="27" t="n">
        <v>1</v>
      </c>
      <c r="X42" s="39" t="n">
        <v>100</v>
      </c>
      <c r="Y42" s="9" t="n">
        <v>1</v>
      </c>
      <c r="Z42" s="10" t="n">
        <v>250</v>
      </c>
      <c r="AA42" s="31" t="s">
        <v>25</v>
      </c>
      <c r="AB42" s="31" t="s">
        <v>25</v>
      </c>
      <c r="AC42" s="31" t="s">
        <v>25</v>
      </c>
      <c r="AD42" s="31" t="s">
        <v>25</v>
      </c>
      <c r="AE42" s="31" t="s">
        <v>25</v>
      </c>
      <c r="AF42" s="31" t="s">
        <v>25</v>
      </c>
      <c r="AG42" s="31" t="n">
        <v>1</v>
      </c>
      <c r="AH42" s="31" t="n">
        <v>250</v>
      </c>
      <c r="AI42" s="31" t="n">
        <v>1</v>
      </c>
      <c r="AJ42" s="31" t="n">
        <v>430</v>
      </c>
      <c r="AK42" s="31" t="s">
        <v>25</v>
      </c>
      <c r="AL42" s="31" t="s">
        <v>25</v>
      </c>
      <c r="AM42" s="33" t="s">
        <v>25</v>
      </c>
      <c r="AN42" s="33" t="s">
        <v>25</v>
      </c>
    </row>
    <row r="43" s="9" customFormat="true" ht="19.5" hidden="false" customHeight="true" outlineLevel="0" collapsed="false">
      <c r="A43" s="34"/>
      <c r="B43" s="34"/>
      <c r="C43" s="37" t="s">
        <v>64</v>
      </c>
      <c r="D43" s="37"/>
      <c r="E43" s="27" t="n">
        <v>9</v>
      </c>
      <c r="F43" s="27" t="n">
        <v>3890</v>
      </c>
      <c r="G43" s="27" t="n">
        <v>9</v>
      </c>
      <c r="H43" s="26" t="n">
        <v>4520</v>
      </c>
      <c r="I43" s="27" t="n">
        <v>8</v>
      </c>
      <c r="J43" s="27" t="n">
        <v>2210</v>
      </c>
      <c r="K43" s="27" t="n">
        <v>13</v>
      </c>
      <c r="L43" s="27" t="n">
        <v>3190</v>
      </c>
      <c r="M43" s="27" t="n">
        <v>10</v>
      </c>
      <c r="N43" s="27" t="n">
        <v>3630</v>
      </c>
      <c r="O43" s="28" t="n">
        <v>16</v>
      </c>
      <c r="P43" s="28" t="n">
        <v>4540</v>
      </c>
      <c r="Q43" s="28" t="n">
        <v>8</v>
      </c>
      <c r="R43" s="28" t="n">
        <v>2990</v>
      </c>
      <c r="S43" s="28" t="n">
        <v>9</v>
      </c>
      <c r="T43" s="28" t="n">
        <v>2260</v>
      </c>
      <c r="U43" s="28" t="n">
        <v>7</v>
      </c>
      <c r="V43" s="28" t="n">
        <v>1620</v>
      </c>
      <c r="W43" s="27" t="n">
        <v>2</v>
      </c>
      <c r="X43" s="39" t="n">
        <v>660</v>
      </c>
      <c r="Y43" s="9" t="n">
        <v>2</v>
      </c>
      <c r="Z43" s="10" t="n">
        <v>450</v>
      </c>
      <c r="AA43" s="10" t="n">
        <v>1</v>
      </c>
      <c r="AB43" s="10" t="n">
        <v>870</v>
      </c>
      <c r="AC43" s="39" t="n">
        <v>0</v>
      </c>
      <c r="AD43" s="39" t="n">
        <v>0</v>
      </c>
      <c r="AE43" s="31" t="s">
        <v>25</v>
      </c>
      <c r="AF43" s="31" t="s">
        <v>25</v>
      </c>
      <c r="AG43" s="31" t="s">
        <v>25</v>
      </c>
      <c r="AH43" s="31" t="s">
        <v>25</v>
      </c>
      <c r="AI43" s="31" t="s">
        <v>25</v>
      </c>
      <c r="AJ43" s="31" t="s">
        <v>25</v>
      </c>
      <c r="AK43" s="31" t="s">
        <v>25</v>
      </c>
      <c r="AL43" s="31" t="s">
        <v>25</v>
      </c>
      <c r="AM43" s="32" t="s">
        <v>25</v>
      </c>
      <c r="AN43" s="32" t="s">
        <v>25</v>
      </c>
    </row>
    <row r="44" s="9" customFormat="true" ht="19.5" hidden="false" customHeight="true" outlineLevel="0" collapsed="false">
      <c r="A44" s="34"/>
      <c r="B44" s="34"/>
      <c r="C44" s="37" t="s">
        <v>65</v>
      </c>
      <c r="D44" s="37"/>
      <c r="E44" s="27" t="n">
        <v>59</v>
      </c>
      <c r="F44" s="27" t="n">
        <v>82397</v>
      </c>
      <c r="G44" s="27" t="n">
        <v>22</v>
      </c>
      <c r="H44" s="27" t="n">
        <v>74357</v>
      </c>
      <c r="I44" s="27" t="n">
        <v>19</v>
      </c>
      <c r="J44" s="27" t="n">
        <v>72985</v>
      </c>
      <c r="K44" s="27" t="n">
        <v>19</v>
      </c>
      <c r="L44" s="27" t="n">
        <v>69502</v>
      </c>
      <c r="M44" s="27" t="n">
        <v>19</v>
      </c>
      <c r="N44" s="27" t="n">
        <v>70807</v>
      </c>
      <c r="O44" s="28" t="n">
        <v>19</v>
      </c>
      <c r="P44" s="28" t="n">
        <v>65423</v>
      </c>
      <c r="Q44" s="28" t="n">
        <v>19</v>
      </c>
      <c r="R44" s="28" t="n">
        <v>70515</v>
      </c>
      <c r="S44" s="28" t="n">
        <v>19</v>
      </c>
      <c r="T44" s="28" t="n">
        <v>63954</v>
      </c>
      <c r="U44" s="28" t="n">
        <v>19</v>
      </c>
      <c r="V44" s="28" t="n">
        <v>63964</v>
      </c>
      <c r="W44" s="27" t="n">
        <v>19</v>
      </c>
      <c r="X44" s="27" t="n">
        <v>79203</v>
      </c>
      <c r="Y44" s="9" t="n">
        <v>19</v>
      </c>
      <c r="Z44" s="10" t="n">
        <v>80859</v>
      </c>
      <c r="AA44" s="10" t="n">
        <v>19</v>
      </c>
      <c r="AB44" s="10" t="n">
        <v>81681</v>
      </c>
      <c r="AC44" s="9" t="n">
        <v>19</v>
      </c>
      <c r="AD44" s="10" t="n">
        <v>78112</v>
      </c>
      <c r="AE44" s="9" t="n">
        <v>19</v>
      </c>
      <c r="AF44" s="10" t="n">
        <v>75899</v>
      </c>
      <c r="AG44" s="34" t="n">
        <v>19</v>
      </c>
      <c r="AH44" s="10" t="n">
        <v>73159</v>
      </c>
      <c r="AI44" s="34" t="n">
        <v>19</v>
      </c>
      <c r="AJ44" s="10" t="n">
        <v>73644</v>
      </c>
      <c r="AK44" s="34" t="n">
        <v>19</v>
      </c>
      <c r="AL44" s="10" t="n">
        <v>74851</v>
      </c>
      <c r="AM44" s="49" t="n">
        <v>19</v>
      </c>
      <c r="AN44" s="50" t="n">
        <v>83173</v>
      </c>
    </row>
    <row r="45" s="9" customFormat="true" ht="19.5" hidden="false" customHeight="true" outlineLevel="0" collapsed="false">
      <c r="A45" s="34"/>
      <c r="B45" s="34"/>
      <c r="C45" s="34"/>
      <c r="D45" s="35" t="s">
        <v>66</v>
      </c>
      <c r="E45" s="27" t="n">
        <v>47</v>
      </c>
      <c r="F45" s="27" t="n">
        <v>31289</v>
      </c>
      <c r="G45" s="27" t="n">
        <v>8</v>
      </c>
      <c r="H45" s="26" t="n">
        <v>7292</v>
      </c>
      <c r="I45" s="27" t="n">
        <v>4</v>
      </c>
      <c r="J45" s="27" t="n">
        <v>4188</v>
      </c>
      <c r="K45" s="27" t="n">
        <v>4</v>
      </c>
      <c r="L45" s="27" t="n">
        <v>4120</v>
      </c>
      <c r="M45" s="27" t="n">
        <v>4</v>
      </c>
      <c r="N45" s="27" t="n">
        <v>4030</v>
      </c>
      <c r="O45" s="28" t="n">
        <v>4</v>
      </c>
      <c r="P45" s="28" t="n">
        <v>3758</v>
      </c>
      <c r="Q45" s="28" t="n">
        <v>4</v>
      </c>
      <c r="R45" s="28" t="n">
        <v>5067</v>
      </c>
      <c r="S45" s="28" t="n">
        <v>4</v>
      </c>
      <c r="T45" s="28" t="n">
        <v>3724</v>
      </c>
      <c r="U45" s="28" t="n">
        <v>4</v>
      </c>
      <c r="V45" s="28" t="n">
        <v>3799</v>
      </c>
      <c r="W45" s="27" t="n">
        <v>4</v>
      </c>
      <c r="X45" s="39" t="n">
        <v>4818</v>
      </c>
      <c r="Y45" s="9" t="n">
        <v>4</v>
      </c>
      <c r="Z45" s="10" t="n">
        <v>4733</v>
      </c>
      <c r="AA45" s="10" t="n">
        <v>4</v>
      </c>
      <c r="AB45" s="10" t="n">
        <v>4814</v>
      </c>
      <c r="AC45" s="9" t="n">
        <v>4</v>
      </c>
      <c r="AD45" s="10" t="n">
        <v>4624</v>
      </c>
      <c r="AE45" s="9" t="n">
        <v>4</v>
      </c>
      <c r="AF45" s="10" t="n">
        <v>4537</v>
      </c>
      <c r="AG45" s="34" t="n">
        <v>4</v>
      </c>
      <c r="AH45" s="10" t="n">
        <v>4434</v>
      </c>
      <c r="AI45" s="34" t="n">
        <v>4</v>
      </c>
      <c r="AJ45" s="10" t="n">
        <v>4240</v>
      </c>
      <c r="AK45" s="34" t="n">
        <v>4</v>
      </c>
      <c r="AL45" s="10" t="n">
        <v>4254</v>
      </c>
      <c r="AM45" s="49" t="n">
        <v>4</v>
      </c>
      <c r="AN45" s="50" t="n">
        <v>4998</v>
      </c>
    </row>
    <row r="46" s="9" customFormat="true" ht="19.5" hidden="false" customHeight="true" outlineLevel="0" collapsed="false">
      <c r="A46" s="34"/>
      <c r="B46" s="34"/>
      <c r="C46" s="34"/>
      <c r="D46" s="35" t="s">
        <v>67</v>
      </c>
      <c r="E46" s="27" t="n">
        <v>11</v>
      </c>
      <c r="F46" s="27" t="n">
        <v>47108</v>
      </c>
      <c r="G46" s="27" t="n">
        <v>13</v>
      </c>
      <c r="H46" s="26" t="n">
        <v>63565</v>
      </c>
      <c r="I46" s="27" t="n">
        <v>14</v>
      </c>
      <c r="J46" s="27" t="n">
        <v>62777</v>
      </c>
      <c r="K46" s="27" t="n">
        <v>14</v>
      </c>
      <c r="L46" s="27" t="n">
        <v>61882</v>
      </c>
      <c r="M46" s="27" t="n">
        <v>14</v>
      </c>
      <c r="N46" s="27" t="n">
        <v>60277</v>
      </c>
      <c r="O46" s="28" t="n">
        <v>14</v>
      </c>
      <c r="P46" s="28" t="n">
        <v>58365</v>
      </c>
      <c r="Q46" s="28" t="n">
        <v>14</v>
      </c>
      <c r="R46" s="28" t="n">
        <v>62448</v>
      </c>
      <c r="S46" s="28" t="n">
        <v>14</v>
      </c>
      <c r="T46" s="28" t="n">
        <v>57230</v>
      </c>
      <c r="U46" s="28" t="n">
        <v>14</v>
      </c>
      <c r="V46" s="28" t="n">
        <v>57165</v>
      </c>
      <c r="W46" s="27" t="n">
        <v>14</v>
      </c>
      <c r="X46" s="39" t="n">
        <v>71685</v>
      </c>
      <c r="Y46" s="9" t="n">
        <v>14</v>
      </c>
      <c r="Z46" s="10" t="n">
        <v>73426</v>
      </c>
      <c r="AA46" s="10" t="n">
        <v>14</v>
      </c>
      <c r="AB46" s="10" t="n">
        <v>74167</v>
      </c>
      <c r="AC46" s="9" t="n">
        <v>14</v>
      </c>
      <c r="AD46" s="10" t="n">
        <v>70788</v>
      </c>
      <c r="AE46" s="9" t="n">
        <v>14</v>
      </c>
      <c r="AF46" s="10" t="n">
        <v>68662</v>
      </c>
      <c r="AG46" s="34" t="n">
        <v>14</v>
      </c>
      <c r="AH46" s="10" t="n">
        <v>66025</v>
      </c>
      <c r="AI46" s="34" t="n">
        <v>14</v>
      </c>
      <c r="AJ46" s="10" t="n">
        <v>66704</v>
      </c>
      <c r="AK46" s="34" t="n">
        <v>14</v>
      </c>
      <c r="AL46" s="10" t="n">
        <v>67897</v>
      </c>
      <c r="AM46" s="49" t="n">
        <v>14</v>
      </c>
      <c r="AN46" s="50" t="n">
        <v>75475</v>
      </c>
    </row>
    <row r="47" s="9" customFormat="true" ht="19.5" hidden="false" customHeight="true" outlineLevel="0" collapsed="false">
      <c r="A47" s="34"/>
      <c r="B47" s="34"/>
      <c r="C47" s="34"/>
      <c r="D47" s="35" t="s">
        <v>68</v>
      </c>
      <c r="E47" s="27" t="n">
        <v>1</v>
      </c>
      <c r="F47" s="27" t="n">
        <v>4000</v>
      </c>
      <c r="G47" s="27" t="n">
        <v>1</v>
      </c>
      <c r="H47" s="26" t="n">
        <v>3500</v>
      </c>
      <c r="I47" s="27" t="n">
        <v>1</v>
      </c>
      <c r="J47" s="27" t="n">
        <v>6020</v>
      </c>
      <c r="K47" s="27" t="n">
        <v>1</v>
      </c>
      <c r="L47" s="27" t="n">
        <v>3500</v>
      </c>
      <c r="M47" s="27" t="n">
        <v>1</v>
      </c>
      <c r="N47" s="27" t="n">
        <v>6500</v>
      </c>
      <c r="O47" s="28" t="n">
        <v>1</v>
      </c>
      <c r="P47" s="28" t="n">
        <v>3300</v>
      </c>
      <c r="Q47" s="28" t="n">
        <v>1</v>
      </c>
      <c r="R47" s="28" t="n">
        <v>3000</v>
      </c>
      <c r="S47" s="28" t="n">
        <v>1</v>
      </c>
      <c r="T47" s="28" t="n">
        <v>3000</v>
      </c>
      <c r="U47" s="28" t="n">
        <v>1</v>
      </c>
      <c r="V47" s="28" t="n">
        <v>3000</v>
      </c>
      <c r="W47" s="27" t="n">
        <v>1</v>
      </c>
      <c r="X47" s="39" t="n">
        <v>2700</v>
      </c>
      <c r="Y47" s="9" t="n">
        <v>1</v>
      </c>
      <c r="Z47" s="10" t="n">
        <v>2700</v>
      </c>
      <c r="AA47" s="10" t="n">
        <v>1</v>
      </c>
      <c r="AB47" s="10" t="n">
        <v>2700</v>
      </c>
      <c r="AC47" s="9" t="n">
        <v>1</v>
      </c>
      <c r="AD47" s="10" t="n">
        <v>2700</v>
      </c>
      <c r="AE47" s="9" t="n">
        <v>1</v>
      </c>
      <c r="AF47" s="10" t="n">
        <v>2700</v>
      </c>
      <c r="AG47" s="34" t="n">
        <v>1</v>
      </c>
      <c r="AH47" s="10" t="n">
        <v>2700</v>
      </c>
      <c r="AI47" s="34" t="n">
        <v>1</v>
      </c>
      <c r="AJ47" s="10" t="n">
        <v>2700</v>
      </c>
      <c r="AK47" s="34" t="n">
        <v>1</v>
      </c>
      <c r="AL47" s="10" t="n">
        <v>2700</v>
      </c>
      <c r="AM47" s="49" t="n">
        <v>1</v>
      </c>
      <c r="AN47" s="50" t="n">
        <v>2700</v>
      </c>
    </row>
    <row r="48" s="9" customFormat="true" ht="19.5" hidden="false" customHeight="true" outlineLevel="0" collapsed="false">
      <c r="A48" s="34"/>
      <c r="B48" s="34"/>
      <c r="C48" s="37" t="s">
        <v>69</v>
      </c>
      <c r="D48" s="37"/>
      <c r="E48" s="27" t="n">
        <v>40</v>
      </c>
      <c r="F48" s="27" t="n">
        <v>11750</v>
      </c>
      <c r="G48" s="27" t="n">
        <v>41</v>
      </c>
      <c r="H48" s="27" t="n">
        <v>11870</v>
      </c>
      <c r="I48" s="27" t="n">
        <v>39</v>
      </c>
      <c r="J48" s="27" t="n">
        <v>9570</v>
      </c>
      <c r="K48" s="27" t="n">
        <v>45</v>
      </c>
      <c r="L48" s="27" t="n">
        <v>11520</v>
      </c>
      <c r="M48" s="27" t="n">
        <v>37</v>
      </c>
      <c r="N48" s="27" t="n">
        <v>8980</v>
      </c>
      <c r="O48" s="28" t="n">
        <v>32</v>
      </c>
      <c r="P48" s="28" t="n">
        <v>6510</v>
      </c>
      <c r="Q48" s="28" t="n">
        <v>25</v>
      </c>
      <c r="R48" s="28" t="n">
        <v>5350</v>
      </c>
      <c r="S48" s="28" t="n">
        <v>30</v>
      </c>
      <c r="T48" s="28" t="n">
        <v>5580</v>
      </c>
      <c r="U48" s="28" t="n">
        <v>24</v>
      </c>
      <c r="V48" s="28" t="n">
        <v>5120</v>
      </c>
      <c r="W48" s="27" t="n">
        <v>24</v>
      </c>
      <c r="X48" s="27" t="n">
        <v>4220</v>
      </c>
      <c r="Y48" s="9" t="n">
        <v>26</v>
      </c>
      <c r="Z48" s="10" t="n">
        <v>6070</v>
      </c>
      <c r="AA48" s="10" t="n">
        <v>23</v>
      </c>
      <c r="AB48" s="10" t="n">
        <v>5330</v>
      </c>
      <c r="AC48" s="9" t="n">
        <v>29</v>
      </c>
      <c r="AD48" s="10" t="n">
        <v>7750</v>
      </c>
      <c r="AE48" s="9" t="n">
        <v>33</v>
      </c>
      <c r="AF48" s="10" t="n">
        <v>9910</v>
      </c>
      <c r="AG48" s="9" t="n">
        <v>31</v>
      </c>
      <c r="AH48" s="10" t="n">
        <v>8307</v>
      </c>
      <c r="AI48" s="9" t="n">
        <v>26</v>
      </c>
      <c r="AJ48" s="10" t="n">
        <v>7020</v>
      </c>
      <c r="AK48" s="9" t="n">
        <v>29</v>
      </c>
      <c r="AL48" s="10" t="n">
        <v>8150</v>
      </c>
      <c r="AM48" s="51" t="n">
        <v>26</v>
      </c>
      <c r="AN48" s="50" t="n">
        <v>8680</v>
      </c>
    </row>
    <row r="49" s="9" customFormat="true" ht="19.5" hidden="false" customHeight="true" outlineLevel="0" collapsed="false">
      <c r="A49" s="34"/>
      <c r="B49" s="34"/>
      <c r="C49" s="34"/>
      <c r="D49" s="35" t="s">
        <v>70</v>
      </c>
      <c r="E49" s="27" t="n">
        <v>4</v>
      </c>
      <c r="F49" s="27" t="n">
        <v>1450</v>
      </c>
      <c r="G49" s="27" t="n">
        <v>8</v>
      </c>
      <c r="H49" s="26" t="n">
        <v>2030</v>
      </c>
      <c r="I49" s="27" t="n">
        <v>5</v>
      </c>
      <c r="J49" s="27" t="n">
        <v>690</v>
      </c>
      <c r="K49" s="27" t="n">
        <v>7</v>
      </c>
      <c r="L49" s="27" t="n">
        <v>2020</v>
      </c>
      <c r="M49" s="27" t="n">
        <v>2</v>
      </c>
      <c r="N49" s="27" t="n">
        <v>340</v>
      </c>
      <c r="O49" s="28" t="n">
        <v>1</v>
      </c>
      <c r="P49" s="28" t="n">
        <v>240</v>
      </c>
      <c r="Q49" s="28" t="n">
        <v>1</v>
      </c>
      <c r="R49" s="28" t="n">
        <v>240</v>
      </c>
      <c r="S49" s="28" t="n">
        <v>3</v>
      </c>
      <c r="T49" s="28" t="n">
        <v>430</v>
      </c>
      <c r="U49" s="28" t="n">
        <v>2</v>
      </c>
      <c r="V49" s="28" t="n">
        <v>280</v>
      </c>
      <c r="W49" s="27" t="n">
        <v>3</v>
      </c>
      <c r="X49" s="39" t="n">
        <v>370</v>
      </c>
      <c r="Y49" s="9" t="n">
        <v>3</v>
      </c>
      <c r="Z49" s="10" t="n">
        <v>690</v>
      </c>
      <c r="AA49" s="10" t="n">
        <v>2</v>
      </c>
      <c r="AB49" s="10" t="n">
        <v>590</v>
      </c>
      <c r="AC49" s="9" t="n">
        <v>3</v>
      </c>
      <c r="AD49" s="10" t="n">
        <v>920</v>
      </c>
      <c r="AE49" s="9" t="n">
        <v>5</v>
      </c>
      <c r="AF49" s="10" t="n">
        <v>1200</v>
      </c>
      <c r="AG49" s="9" t="n">
        <v>9</v>
      </c>
      <c r="AH49" s="10" t="n">
        <v>2877</v>
      </c>
      <c r="AI49" s="9" t="n">
        <v>7</v>
      </c>
      <c r="AJ49" s="10" t="n">
        <v>1750</v>
      </c>
      <c r="AK49" s="9" t="n">
        <v>6</v>
      </c>
      <c r="AL49" s="10" t="n">
        <v>1700</v>
      </c>
      <c r="AM49" s="51" t="n">
        <v>6</v>
      </c>
      <c r="AN49" s="50" t="n">
        <v>1970</v>
      </c>
    </row>
    <row r="50" s="9" customFormat="true" ht="19.5" hidden="false" customHeight="true" outlineLevel="0" collapsed="false">
      <c r="A50" s="34"/>
      <c r="B50" s="34"/>
      <c r="C50" s="34"/>
      <c r="D50" s="35" t="s">
        <v>71</v>
      </c>
      <c r="E50" s="27" t="n">
        <v>15</v>
      </c>
      <c r="F50" s="27" t="n">
        <v>4020</v>
      </c>
      <c r="G50" s="27" t="n">
        <v>11</v>
      </c>
      <c r="H50" s="26" t="n">
        <v>2160</v>
      </c>
      <c r="I50" s="27" t="n">
        <v>17</v>
      </c>
      <c r="J50" s="27" t="n">
        <v>4020</v>
      </c>
      <c r="K50" s="27" t="n">
        <v>17</v>
      </c>
      <c r="L50" s="27" t="n">
        <v>3740</v>
      </c>
      <c r="M50" s="27" t="n">
        <v>13</v>
      </c>
      <c r="N50" s="27" t="n">
        <v>3070</v>
      </c>
      <c r="O50" s="28" t="n">
        <v>11</v>
      </c>
      <c r="P50" s="28" t="n">
        <v>1880</v>
      </c>
      <c r="Q50" s="28" t="n">
        <v>8</v>
      </c>
      <c r="R50" s="28" t="n">
        <v>1890</v>
      </c>
      <c r="S50" s="28" t="n">
        <v>12</v>
      </c>
      <c r="T50" s="28" t="n">
        <v>2130</v>
      </c>
      <c r="U50" s="28" t="n">
        <v>9</v>
      </c>
      <c r="V50" s="28" t="n">
        <v>1700</v>
      </c>
      <c r="W50" s="27" t="n">
        <v>8</v>
      </c>
      <c r="X50" s="39" t="n">
        <v>1490</v>
      </c>
      <c r="Y50" s="9" t="n">
        <v>11</v>
      </c>
      <c r="Z50" s="10" t="n">
        <v>2230</v>
      </c>
      <c r="AA50" s="10" t="n">
        <v>12</v>
      </c>
      <c r="AB50" s="10" t="n">
        <v>2620</v>
      </c>
      <c r="AC50" s="9" t="n">
        <v>17</v>
      </c>
      <c r="AD50" s="10" t="n">
        <v>4610</v>
      </c>
      <c r="AE50" s="9" t="n">
        <v>9</v>
      </c>
      <c r="AF50" s="10" t="n">
        <v>2050</v>
      </c>
      <c r="AG50" s="9" t="n">
        <v>9</v>
      </c>
      <c r="AH50" s="10" t="n">
        <v>1700</v>
      </c>
      <c r="AI50" s="9" t="n">
        <v>6</v>
      </c>
      <c r="AJ50" s="10" t="n">
        <v>1400</v>
      </c>
      <c r="AK50" s="9" t="n">
        <v>7</v>
      </c>
      <c r="AL50" s="10" t="n">
        <v>1590</v>
      </c>
      <c r="AM50" s="51" t="n">
        <v>6</v>
      </c>
      <c r="AN50" s="50" t="n">
        <v>1730</v>
      </c>
    </row>
    <row r="51" s="9" customFormat="true" ht="19.5" hidden="false" customHeight="true" outlineLevel="0" collapsed="false">
      <c r="A51" s="34"/>
      <c r="B51" s="34"/>
      <c r="C51" s="34"/>
      <c r="D51" s="35" t="s">
        <v>72</v>
      </c>
      <c r="E51" s="52" t="n">
        <v>3</v>
      </c>
      <c r="F51" s="27" t="n">
        <v>750</v>
      </c>
      <c r="G51" s="27" t="n">
        <v>4</v>
      </c>
      <c r="H51" s="26" t="n">
        <v>1330</v>
      </c>
      <c r="I51" s="52" t="n">
        <v>3</v>
      </c>
      <c r="J51" s="27" t="n">
        <v>660</v>
      </c>
      <c r="K51" s="52" t="n">
        <v>3</v>
      </c>
      <c r="L51" s="27" t="n">
        <v>730</v>
      </c>
      <c r="M51" s="52" t="n">
        <v>3</v>
      </c>
      <c r="N51" s="27" t="n">
        <v>660</v>
      </c>
      <c r="O51" s="53" t="n">
        <v>3</v>
      </c>
      <c r="P51" s="28" t="n">
        <v>660</v>
      </c>
      <c r="Q51" s="28" t="n">
        <v>4</v>
      </c>
      <c r="R51" s="28" t="n">
        <v>460</v>
      </c>
      <c r="S51" s="53" t="n">
        <v>5</v>
      </c>
      <c r="T51" s="28" t="n">
        <v>840</v>
      </c>
      <c r="U51" s="28" t="n">
        <v>6</v>
      </c>
      <c r="V51" s="28" t="n">
        <v>1240</v>
      </c>
      <c r="W51" s="27" t="n">
        <v>2</v>
      </c>
      <c r="X51" s="39" t="n">
        <v>220</v>
      </c>
      <c r="Y51" s="9" t="n">
        <v>2</v>
      </c>
      <c r="Z51" s="10" t="n">
        <v>240</v>
      </c>
      <c r="AA51" s="10" t="n">
        <v>2</v>
      </c>
      <c r="AB51" s="10" t="n">
        <v>240</v>
      </c>
      <c r="AC51" s="9" t="n">
        <v>2</v>
      </c>
      <c r="AD51" s="10" t="n">
        <v>240</v>
      </c>
      <c r="AE51" s="9" t="n">
        <v>3</v>
      </c>
      <c r="AF51" s="10" t="n">
        <v>560</v>
      </c>
      <c r="AG51" s="9" t="n">
        <v>1</v>
      </c>
      <c r="AH51" s="10" t="n">
        <v>140</v>
      </c>
      <c r="AI51" s="9" t="n">
        <v>3</v>
      </c>
      <c r="AJ51" s="10" t="n">
        <v>660</v>
      </c>
      <c r="AK51" s="9" t="n">
        <v>1</v>
      </c>
      <c r="AL51" s="10" t="n">
        <v>140</v>
      </c>
      <c r="AM51" s="51" t="n">
        <v>1</v>
      </c>
      <c r="AN51" s="50" t="n">
        <v>140</v>
      </c>
    </row>
    <row r="52" s="9" customFormat="true" ht="19.5" hidden="false" customHeight="true" outlineLevel="0" collapsed="false">
      <c r="A52" s="34"/>
      <c r="B52" s="34"/>
      <c r="C52" s="34"/>
      <c r="D52" s="35" t="s">
        <v>73</v>
      </c>
      <c r="E52" s="27" t="s">
        <v>25</v>
      </c>
      <c r="F52" s="27" t="s">
        <v>25</v>
      </c>
      <c r="G52" s="27" t="s">
        <v>25</v>
      </c>
      <c r="H52" s="27" t="s">
        <v>25</v>
      </c>
      <c r="I52" s="27" t="s">
        <v>25</v>
      </c>
      <c r="J52" s="27" t="s">
        <v>25</v>
      </c>
      <c r="K52" s="27" t="s">
        <v>25</v>
      </c>
      <c r="L52" s="27" t="s">
        <v>25</v>
      </c>
      <c r="M52" s="27" t="s">
        <v>25</v>
      </c>
      <c r="N52" s="27" t="s">
        <v>25</v>
      </c>
      <c r="O52" s="27" t="s">
        <v>25</v>
      </c>
      <c r="P52" s="27" t="s">
        <v>25</v>
      </c>
      <c r="Q52" s="27" t="s">
        <v>25</v>
      </c>
      <c r="R52" s="27" t="s">
        <v>25</v>
      </c>
      <c r="S52" s="27" t="s">
        <v>25</v>
      </c>
      <c r="T52" s="27" t="s">
        <v>25</v>
      </c>
      <c r="U52" s="27" t="s">
        <v>25</v>
      </c>
      <c r="V52" s="27" t="s">
        <v>25</v>
      </c>
      <c r="W52" s="27" t="s">
        <v>25</v>
      </c>
      <c r="X52" s="27" t="s">
        <v>25</v>
      </c>
      <c r="Y52" s="27" t="s">
        <v>25</v>
      </c>
      <c r="Z52" s="27" t="s">
        <v>25</v>
      </c>
      <c r="AA52" s="27" t="s">
        <v>25</v>
      </c>
      <c r="AB52" s="27" t="s">
        <v>25</v>
      </c>
      <c r="AC52" s="27" t="s">
        <v>25</v>
      </c>
      <c r="AD52" s="27" t="s">
        <v>25</v>
      </c>
      <c r="AE52" s="27" t="s">
        <v>25</v>
      </c>
      <c r="AF52" s="27" t="s">
        <v>25</v>
      </c>
      <c r="AG52" s="9" t="n">
        <v>2</v>
      </c>
      <c r="AH52" s="10" t="n">
        <v>320</v>
      </c>
      <c r="AI52" s="9" t="n">
        <v>2</v>
      </c>
      <c r="AJ52" s="10" t="n">
        <v>400</v>
      </c>
      <c r="AK52" s="9" t="n">
        <v>1</v>
      </c>
      <c r="AL52" s="10" t="n">
        <v>400</v>
      </c>
      <c r="AM52" s="54" t="s">
        <v>25</v>
      </c>
      <c r="AN52" s="33" t="s">
        <v>25</v>
      </c>
    </row>
    <row r="53" s="9" customFormat="true" ht="19.5" hidden="false" customHeight="true" outlineLevel="0" collapsed="false">
      <c r="A53" s="34"/>
      <c r="B53" s="34"/>
      <c r="C53" s="34"/>
      <c r="D53" s="35" t="s">
        <v>74</v>
      </c>
      <c r="E53" s="27" t="n">
        <v>3</v>
      </c>
      <c r="F53" s="27" t="n">
        <v>1100</v>
      </c>
      <c r="G53" s="27" t="n">
        <v>4</v>
      </c>
      <c r="H53" s="26" t="n">
        <v>1230</v>
      </c>
      <c r="I53" s="27" t="n">
        <v>2</v>
      </c>
      <c r="J53" s="27" t="n">
        <v>600</v>
      </c>
      <c r="K53" s="27" t="n">
        <v>4</v>
      </c>
      <c r="L53" s="27" t="n">
        <v>810</v>
      </c>
      <c r="M53" s="27" t="n">
        <v>4</v>
      </c>
      <c r="N53" s="27" t="n">
        <v>1210</v>
      </c>
      <c r="O53" s="28" t="n">
        <v>2</v>
      </c>
      <c r="P53" s="28" t="n">
        <v>400</v>
      </c>
      <c r="Q53" s="28" t="n">
        <v>1</v>
      </c>
      <c r="R53" s="28" t="n">
        <v>250</v>
      </c>
      <c r="S53" s="28" t="n">
        <v>2</v>
      </c>
      <c r="T53" s="28" t="n">
        <v>270</v>
      </c>
      <c r="U53" s="29" t="n">
        <v>0</v>
      </c>
      <c r="V53" s="29" t="n">
        <v>0</v>
      </c>
      <c r="W53" s="27" t="n">
        <v>2</v>
      </c>
      <c r="X53" s="39" t="n">
        <v>200</v>
      </c>
      <c r="Y53" s="9" t="n">
        <v>1</v>
      </c>
      <c r="Z53" s="10" t="n">
        <v>150</v>
      </c>
      <c r="AA53" s="10" t="n">
        <v>2</v>
      </c>
      <c r="AB53" s="10" t="n">
        <v>370</v>
      </c>
      <c r="AC53" s="9" t="n">
        <v>2</v>
      </c>
      <c r="AD53" s="10" t="n">
        <v>320</v>
      </c>
      <c r="AE53" s="9" t="n">
        <v>2</v>
      </c>
      <c r="AF53" s="10" t="n">
        <v>580</v>
      </c>
      <c r="AG53" s="43" t="s">
        <v>25</v>
      </c>
      <c r="AH53" s="31" t="s">
        <v>25</v>
      </c>
      <c r="AI53" s="43" t="s">
        <v>25</v>
      </c>
      <c r="AJ53" s="31" t="s">
        <v>25</v>
      </c>
      <c r="AK53" s="43" t="s">
        <v>25</v>
      </c>
      <c r="AL53" s="31" t="s">
        <v>25</v>
      </c>
      <c r="AM53" s="54" t="s">
        <v>25</v>
      </c>
      <c r="AN53" s="33" t="s">
        <v>25</v>
      </c>
    </row>
    <row r="54" s="9" customFormat="true" ht="19.5" hidden="false" customHeight="true" outlineLevel="0" collapsed="false">
      <c r="A54" s="34"/>
      <c r="B54" s="34"/>
      <c r="C54" s="34"/>
      <c r="D54" s="35" t="s">
        <v>75</v>
      </c>
      <c r="E54" s="27" t="n">
        <v>1</v>
      </c>
      <c r="F54" s="27" t="n">
        <v>450</v>
      </c>
      <c r="G54" s="27" t="n">
        <v>1</v>
      </c>
      <c r="H54" s="26" t="n">
        <v>400</v>
      </c>
      <c r="I54" s="27" t="n">
        <v>1</v>
      </c>
      <c r="J54" s="27" t="n">
        <v>400</v>
      </c>
      <c r="K54" s="27" t="n">
        <v>1</v>
      </c>
      <c r="L54" s="27" t="n">
        <v>400</v>
      </c>
      <c r="M54" s="27" t="n">
        <v>1</v>
      </c>
      <c r="N54" s="27" t="n">
        <v>400</v>
      </c>
      <c r="O54" s="28" t="n">
        <v>1</v>
      </c>
      <c r="P54" s="28" t="n">
        <v>360</v>
      </c>
      <c r="Q54" s="28" t="n">
        <v>1</v>
      </c>
      <c r="R54" s="28" t="n">
        <v>280</v>
      </c>
      <c r="S54" s="28" t="n">
        <v>1</v>
      </c>
      <c r="T54" s="28" t="n">
        <v>150</v>
      </c>
      <c r="U54" s="29" t="n">
        <v>0</v>
      </c>
      <c r="V54" s="29" t="n">
        <v>0</v>
      </c>
      <c r="W54" s="27" t="n">
        <v>1</v>
      </c>
      <c r="X54" s="39" t="n">
        <v>110</v>
      </c>
      <c r="Y54" s="43" t="s">
        <v>25</v>
      </c>
      <c r="Z54" s="31" t="s">
        <v>25</v>
      </c>
      <c r="AA54" s="31" t="n">
        <v>1</v>
      </c>
      <c r="AB54" s="31" t="n">
        <v>190</v>
      </c>
      <c r="AC54" s="43" t="n">
        <v>1</v>
      </c>
      <c r="AD54" s="31" t="n">
        <v>110</v>
      </c>
      <c r="AE54" s="43" t="n">
        <v>1</v>
      </c>
      <c r="AF54" s="31" t="n">
        <v>1000</v>
      </c>
      <c r="AG54" s="43" t="n">
        <v>1</v>
      </c>
      <c r="AH54" s="31" t="n">
        <v>100</v>
      </c>
      <c r="AI54" s="43" t="n">
        <v>1</v>
      </c>
      <c r="AJ54" s="31" t="n">
        <v>160</v>
      </c>
      <c r="AK54" s="43" t="n">
        <v>1</v>
      </c>
      <c r="AL54" s="31" t="n">
        <v>100</v>
      </c>
      <c r="AM54" s="54" t="s">
        <v>25</v>
      </c>
      <c r="AN54" s="33" t="s">
        <v>25</v>
      </c>
    </row>
    <row r="55" s="9" customFormat="true" ht="19.5" hidden="false" customHeight="true" outlineLevel="0" collapsed="false">
      <c r="A55" s="34"/>
      <c r="B55" s="34"/>
      <c r="C55" s="34"/>
      <c r="D55" s="35" t="s">
        <v>76</v>
      </c>
      <c r="E55" s="27" t="n">
        <v>2</v>
      </c>
      <c r="F55" s="27" t="n">
        <v>650</v>
      </c>
      <c r="G55" s="27" t="n">
        <v>3</v>
      </c>
      <c r="H55" s="26" t="n">
        <v>1110</v>
      </c>
      <c r="I55" s="27" t="n">
        <v>3</v>
      </c>
      <c r="J55" s="27" t="n">
        <v>920</v>
      </c>
      <c r="K55" s="27" t="n">
        <v>3</v>
      </c>
      <c r="L55" s="27" t="n">
        <v>1240</v>
      </c>
      <c r="M55" s="27" t="n">
        <v>5</v>
      </c>
      <c r="N55" s="27" t="n">
        <v>1190</v>
      </c>
      <c r="O55" s="28" t="n">
        <v>3</v>
      </c>
      <c r="P55" s="28" t="n">
        <v>840</v>
      </c>
      <c r="Q55" s="28" t="s">
        <v>25</v>
      </c>
      <c r="R55" s="28" t="s">
        <v>25</v>
      </c>
      <c r="S55" s="28" t="n">
        <v>0</v>
      </c>
      <c r="T55" s="28" t="n">
        <v>0</v>
      </c>
      <c r="U55" s="29" t="n">
        <v>0</v>
      </c>
      <c r="V55" s="29" t="n">
        <v>0</v>
      </c>
      <c r="W55" s="27" t="n">
        <v>3</v>
      </c>
      <c r="X55" s="39" t="n">
        <v>780</v>
      </c>
      <c r="Y55" s="9" t="n">
        <v>2</v>
      </c>
      <c r="Z55" s="10" t="n">
        <v>660</v>
      </c>
      <c r="AA55" s="10" t="n">
        <v>2</v>
      </c>
      <c r="AB55" s="10" t="n">
        <v>710</v>
      </c>
      <c r="AC55" s="9" t="n">
        <v>2</v>
      </c>
      <c r="AD55" s="10" t="n">
        <v>750</v>
      </c>
      <c r="AE55" s="31" t="s">
        <v>25</v>
      </c>
      <c r="AF55" s="31" t="s">
        <v>25</v>
      </c>
      <c r="AG55" s="31" t="s">
        <v>25</v>
      </c>
      <c r="AH55" s="31" t="s">
        <v>25</v>
      </c>
      <c r="AI55" s="31" t="s">
        <v>25</v>
      </c>
      <c r="AJ55" s="31" t="s">
        <v>25</v>
      </c>
      <c r="AK55" s="31" t="s">
        <v>25</v>
      </c>
      <c r="AL55" s="31" t="s">
        <v>25</v>
      </c>
      <c r="AM55" s="33" t="s">
        <v>25</v>
      </c>
      <c r="AN55" s="33" t="s">
        <v>25</v>
      </c>
    </row>
    <row r="56" s="9" customFormat="true" ht="19.5" hidden="false" customHeight="true" outlineLevel="0" collapsed="false">
      <c r="A56" s="34"/>
      <c r="B56" s="34"/>
      <c r="C56" s="34"/>
      <c r="D56" s="35" t="s">
        <v>77</v>
      </c>
      <c r="E56" s="27" t="n">
        <v>6</v>
      </c>
      <c r="F56" s="27" t="n">
        <v>1730</v>
      </c>
      <c r="G56" s="27" t="n">
        <v>7</v>
      </c>
      <c r="H56" s="26" t="n">
        <v>2810</v>
      </c>
      <c r="I56" s="27" t="n">
        <v>2</v>
      </c>
      <c r="J56" s="27" t="n">
        <v>550</v>
      </c>
      <c r="K56" s="27" t="n">
        <v>4</v>
      </c>
      <c r="L56" s="27" t="n">
        <v>980</v>
      </c>
      <c r="M56" s="27" t="n">
        <v>4</v>
      </c>
      <c r="N56" s="27" t="n">
        <v>1060</v>
      </c>
      <c r="O56" s="28" t="n">
        <v>4</v>
      </c>
      <c r="P56" s="28" t="n">
        <v>880</v>
      </c>
      <c r="Q56" s="28" t="n">
        <v>1</v>
      </c>
      <c r="R56" s="28" t="n">
        <v>200</v>
      </c>
      <c r="S56" s="28" t="n">
        <v>1</v>
      </c>
      <c r="T56" s="28" t="n">
        <v>180</v>
      </c>
      <c r="U56" s="29" t="n">
        <v>0</v>
      </c>
      <c r="V56" s="29" t="n">
        <v>0</v>
      </c>
      <c r="W56" s="27" t="n">
        <v>2</v>
      </c>
      <c r="X56" s="39" t="n">
        <v>550</v>
      </c>
      <c r="Y56" s="9" t="n">
        <v>2</v>
      </c>
      <c r="Z56" s="10" t="n">
        <v>700</v>
      </c>
      <c r="AA56" s="10" t="n">
        <v>1</v>
      </c>
      <c r="AB56" s="10" t="n">
        <v>270</v>
      </c>
      <c r="AC56" s="9" t="n">
        <v>1</v>
      </c>
      <c r="AD56" s="10" t="n">
        <v>300</v>
      </c>
      <c r="AE56" s="9" t="n">
        <v>2</v>
      </c>
      <c r="AF56" s="10" t="n">
        <v>480</v>
      </c>
      <c r="AG56" s="9" t="n">
        <v>2</v>
      </c>
      <c r="AH56" s="10" t="n">
        <v>330</v>
      </c>
      <c r="AI56" s="9" t="n">
        <v>1</v>
      </c>
      <c r="AJ56" s="10" t="n">
        <v>230</v>
      </c>
      <c r="AK56" s="9" t="n">
        <v>5</v>
      </c>
      <c r="AL56" s="10" t="n">
        <v>1080</v>
      </c>
      <c r="AM56" s="51" t="n">
        <v>4</v>
      </c>
      <c r="AN56" s="50" t="n">
        <v>980</v>
      </c>
    </row>
    <row r="57" s="9" customFormat="true" ht="19.5" hidden="false" customHeight="true" outlineLevel="0" collapsed="false">
      <c r="A57" s="34"/>
      <c r="B57" s="34"/>
      <c r="C57" s="34"/>
      <c r="D57" s="35" t="s">
        <v>78</v>
      </c>
      <c r="E57" s="27" t="n">
        <v>2</v>
      </c>
      <c r="F57" s="27" t="n">
        <v>500</v>
      </c>
      <c r="G57" s="27" t="n">
        <v>2</v>
      </c>
      <c r="H57" s="26" t="n">
        <v>350</v>
      </c>
      <c r="I57" s="27" t="n">
        <v>2</v>
      </c>
      <c r="J57" s="27" t="n">
        <v>350</v>
      </c>
      <c r="K57" s="27" t="n">
        <v>2</v>
      </c>
      <c r="L57" s="27" t="n">
        <v>350</v>
      </c>
      <c r="M57" s="27" t="n">
        <v>2</v>
      </c>
      <c r="N57" s="27" t="n">
        <v>350</v>
      </c>
      <c r="O57" s="28" t="n">
        <v>1</v>
      </c>
      <c r="P57" s="28" t="n">
        <v>240</v>
      </c>
      <c r="Q57" s="28" t="n">
        <v>1</v>
      </c>
      <c r="R57" s="28" t="n">
        <v>240</v>
      </c>
      <c r="S57" s="28" t="n">
        <v>1</v>
      </c>
      <c r="T57" s="28" t="n">
        <v>200</v>
      </c>
      <c r="U57" s="28" t="n">
        <v>1</v>
      </c>
      <c r="V57" s="28" t="n">
        <v>240</v>
      </c>
      <c r="W57" s="27" t="n">
        <v>1</v>
      </c>
      <c r="X57" s="39" t="n">
        <v>190</v>
      </c>
      <c r="Y57" s="9" t="n">
        <v>1</v>
      </c>
      <c r="Z57" s="10" t="n">
        <v>370</v>
      </c>
      <c r="AA57" s="31" t="s">
        <v>25</v>
      </c>
      <c r="AB57" s="31" t="s">
        <v>25</v>
      </c>
      <c r="AC57" s="31" t="s">
        <v>25</v>
      </c>
      <c r="AD57" s="31" t="s">
        <v>25</v>
      </c>
      <c r="AE57" s="31" t="n">
        <v>2</v>
      </c>
      <c r="AF57" s="31" t="n">
        <v>640</v>
      </c>
      <c r="AG57" s="31" t="n">
        <v>1</v>
      </c>
      <c r="AH57" s="31" t="n">
        <v>390</v>
      </c>
      <c r="AI57" s="31" t="n">
        <v>1</v>
      </c>
      <c r="AJ57" s="31" t="n">
        <v>390</v>
      </c>
      <c r="AK57" s="31" t="n">
        <v>1</v>
      </c>
      <c r="AL57" s="31" t="n">
        <v>390</v>
      </c>
      <c r="AM57" s="33" t="n">
        <v>2</v>
      </c>
      <c r="AN57" s="33" t="n">
        <v>640</v>
      </c>
    </row>
    <row r="58" s="9" customFormat="true" ht="19.5" hidden="false" customHeight="true" outlineLevel="0" collapsed="false">
      <c r="A58" s="34"/>
      <c r="B58" s="34"/>
      <c r="C58" s="34"/>
      <c r="D58" s="35" t="s">
        <v>79</v>
      </c>
      <c r="E58" s="27" t="n">
        <v>4</v>
      </c>
      <c r="F58" s="27" t="n">
        <v>1100</v>
      </c>
      <c r="G58" s="27" t="n">
        <v>1</v>
      </c>
      <c r="H58" s="26" t="n">
        <v>450</v>
      </c>
      <c r="I58" s="27" t="n">
        <v>4</v>
      </c>
      <c r="J58" s="27" t="n">
        <v>1380</v>
      </c>
      <c r="K58" s="27" t="n">
        <v>4</v>
      </c>
      <c r="L58" s="27" t="n">
        <v>1250</v>
      </c>
      <c r="M58" s="27" t="n">
        <v>3</v>
      </c>
      <c r="N58" s="27" t="n">
        <v>700</v>
      </c>
      <c r="O58" s="28" t="n">
        <v>6</v>
      </c>
      <c r="P58" s="28" t="n">
        <v>1010</v>
      </c>
      <c r="Q58" s="28" t="n">
        <v>8</v>
      </c>
      <c r="R58" s="28" t="n">
        <v>1790</v>
      </c>
      <c r="S58" s="28" t="n">
        <v>5</v>
      </c>
      <c r="T58" s="28" t="n">
        <v>1380</v>
      </c>
      <c r="U58" s="28" t="n">
        <v>6</v>
      </c>
      <c r="V58" s="28" t="n">
        <v>1660</v>
      </c>
      <c r="W58" s="27" t="n">
        <v>2</v>
      </c>
      <c r="X58" s="39" t="n">
        <v>310</v>
      </c>
      <c r="Y58" s="9" t="n">
        <v>4</v>
      </c>
      <c r="Z58" s="10" t="n">
        <v>1030</v>
      </c>
      <c r="AA58" s="10" t="n">
        <v>1</v>
      </c>
      <c r="AB58" s="10" t="n">
        <v>340</v>
      </c>
      <c r="AC58" s="9" t="n">
        <v>1</v>
      </c>
      <c r="AD58" s="10" t="n">
        <v>500</v>
      </c>
      <c r="AE58" s="9" t="n">
        <v>9</v>
      </c>
      <c r="AF58" s="10" t="n">
        <v>3400</v>
      </c>
      <c r="AG58" s="9" t="n">
        <v>6</v>
      </c>
      <c r="AH58" s="10" t="n">
        <v>2450</v>
      </c>
      <c r="AI58" s="9" t="n">
        <v>5</v>
      </c>
      <c r="AJ58" s="10" t="n">
        <v>2030</v>
      </c>
      <c r="AK58" s="9" t="n">
        <v>7</v>
      </c>
      <c r="AL58" s="10" t="n">
        <v>2750</v>
      </c>
      <c r="AM58" s="51" t="n">
        <v>7</v>
      </c>
      <c r="AN58" s="50" t="n">
        <v>3220</v>
      </c>
    </row>
    <row r="59" s="9" customFormat="true" ht="19.5" hidden="false" customHeight="true" outlineLevel="0" collapsed="false">
      <c r="A59" s="55"/>
      <c r="B59" s="56" t="s">
        <v>80</v>
      </c>
      <c r="C59" s="56"/>
      <c r="D59" s="56"/>
      <c r="E59" s="57" t="s">
        <v>25</v>
      </c>
      <c r="F59" s="57" t="n">
        <v>106850</v>
      </c>
      <c r="G59" s="57" t="n">
        <v>0</v>
      </c>
      <c r="H59" s="58" t="n">
        <v>108098</v>
      </c>
      <c r="I59" s="57" t="s">
        <v>25</v>
      </c>
      <c r="J59" s="57" t="n">
        <v>98076</v>
      </c>
      <c r="K59" s="57" t="s">
        <v>25</v>
      </c>
      <c r="L59" s="57" t="n">
        <v>79325</v>
      </c>
      <c r="M59" s="57" t="s">
        <v>25</v>
      </c>
      <c r="N59" s="57" t="n">
        <v>78246</v>
      </c>
      <c r="O59" s="57" t="s">
        <v>25</v>
      </c>
      <c r="P59" s="57" t="n">
        <v>75374</v>
      </c>
      <c r="Q59" s="57" t="s">
        <v>25</v>
      </c>
      <c r="R59" s="57" t="n">
        <v>79814</v>
      </c>
      <c r="S59" s="57" t="n">
        <v>0</v>
      </c>
      <c r="T59" s="57" t="n">
        <v>78810</v>
      </c>
      <c r="U59" s="58" t="n">
        <v>0</v>
      </c>
      <c r="V59" s="57" t="n">
        <v>76871</v>
      </c>
      <c r="W59" s="58" t="n">
        <v>0</v>
      </c>
      <c r="X59" s="59" t="n">
        <v>72298</v>
      </c>
      <c r="Y59" s="60" t="s">
        <v>25</v>
      </c>
      <c r="Z59" s="59" t="n">
        <v>69565</v>
      </c>
      <c r="AA59" s="61" t="s">
        <v>25</v>
      </c>
      <c r="AB59" s="59" t="n">
        <v>66345</v>
      </c>
      <c r="AC59" s="60" t="s">
        <v>25</v>
      </c>
      <c r="AD59" s="59" t="n">
        <v>63658</v>
      </c>
      <c r="AE59" s="61" t="s">
        <v>25</v>
      </c>
      <c r="AF59" s="59" t="n">
        <v>64372</v>
      </c>
      <c r="AG59" s="61" t="s">
        <v>25</v>
      </c>
      <c r="AH59" s="59" t="n">
        <v>59522</v>
      </c>
      <c r="AI59" s="61" t="s">
        <v>25</v>
      </c>
      <c r="AJ59" s="59" t="n">
        <v>59906</v>
      </c>
      <c r="AK59" s="61" t="s">
        <v>25</v>
      </c>
      <c r="AL59" s="59" t="n">
        <v>56036</v>
      </c>
      <c r="AM59" s="62" t="s">
        <v>25</v>
      </c>
      <c r="AN59" s="63" t="n">
        <v>51064</v>
      </c>
    </row>
    <row r="60" s="9" customFormat="true" ht="15.75" hidden="false" customHeight="true" outlineLevel="0" collapsed="false">
      <c r="A60" s="64" t="s">
        <v>81</v>
      </c>
      <c r="B60" s="34"/>
      <c r="D60" s="34"/>
      <c r="E60" s="43"/>
      <c r="F60" s="65"/>
      <c r="G60" s="43"/>
      <c r="H60" s="65"/>
      <c r="I60" s="65"/>
      <c r="J60" s="65"/>
      <c r="K60" s="8"/>
      <c r="L60" s="43"/>
      <c r="M60" s="8"/>
      <c r="N60" s="43"/>
      <c r="X60" s="10"/>
      <c r="AF60" s="10"/>
      <c r="AM60" s="11"/>
      <c r="AN60" s="11"/>
    </row>
  </sheetData>
  <mergeCells count="39">
    <mergeCell ref="A1:AN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5:D5"/>
    <mergeCell ref="A8:D8"/>
    <mergeCell ref="B9:D9"/>
    <mergeCell ref="C10:D10"/>
    <mergeCell ref="C23:D23"/>
    <mergeCell ref="C26:D26"/>
    <mergeCell ref="C32:D32"/>
    <mergeCell ref="C35:D35"/>
    <mergeCell ref="X37:AA37"/>
    <mergeCell ref="C40:D40"/>
    <mergeCell ref="C41:D41"/>
    <mergeCell ref="C42:D42"/>
    <mergeCell ref="C43:D43"/>
    <mergeCell ref="C44:D44"/>
    <mergeCell ref="C48:D48"/>
    <mergeCell ref="B59:D59"/>
  </mergeCells>
  <dataValidations count="1">
    <dataValidation allowBlank="true" errorStyle="stop" operator="between" showDropDown="false" showErrorMessage="true" showInputMessage="false" sqref="AC5:AN17 AG18:AN18 AC19:AN34 AC35 AE35:AN35 AC36:AN36 AC37:AF37 AH37 AJ37 AL37 AN37 AC38:AN51 AG52:AN52 AC53:AN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22-06-10T00:32:51Z</cp:lastPrinted>
  <dcterms:modified xsi:type="dcterms:W3CDTF">2022-06-16T01:28:23Z</dcterms:modified>
  <cp:revision>0</cp:revision>
  <dc:subject/>
  <dc:title/>
</cp:coreProperties>
</file>