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sz val="16"/>
        <rFont val="ＭＳ 明朝"/>
        <family val="1"/>
        <charset val="128"/>
      </rPr>
      <t xml:space="preserve">194</t>
    </r>
    <r>
      <rPr>
        <sz val="16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幼保連携型認定こども園</t>
  </si>
  <si>
    <t xml:space="preserve">児童遊園</t>
  </si>
  <si>
    <t xml:space="preserve">児童館</t>
  </si>
  <si>
    <t xml:space="preserve">児童養護施設</t>
  </si>
  <si>
    <t xml:space="preserve">児童心理治療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 - 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総合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共同生活援助事業所</t>
  </si>
  <si>
    <t xml:space="preserve">療養介護事業所</t>
  </si>
  <si>
    <t xml:space="preserve">生活介護事業所</t>
  </si>
  <si>
    <t xml:space="preserve">自立訓練施設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介護医療院</t>
  </si>
  <si>
    <t xml:space="preserve">資料：県保護・監査指導室、高齢者福祉課、こども・家庭支援課、障害福祉課、こども未来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m/d/yyyy"/>
    <numFmt numFmtId="167" formatCode="[$-1030411]ggge\年m\月d\日;@"/>
    <numFmt numFmtId="168" formatCode="#,##0"/>
    <numFmt numFmtId="169" formatCode="_ * #,##0_ ;_ * \-#,##0_ ;_ * \-_ ;_ @_ "/>
    <numFmt numFmtId="170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1</xdr:row>
      <xdr:rowOff>76680</xdr:rowOff>
    </xdr:from>
    <xdr:to>
      <xdr:col>2</xdr:col>
      <xdr:colOff>122040</xdr:colOff>
      <xdr:row>36</xdr:row>
      <xdr:rowOff>76320</xdr:rowOff>
    </xdr:to>
    <xdr:sp>
      <xdr:nvSpPr>
        <xdr:cNvPr id="0" name="右大かっこ 1"/>
        <xdr:cNvSpPr/>
      </xdr:nvSpPr>
      <xdr:spPr>
        <a:xfrm>
          <a:off x="3076920" y="560232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"/>
                <a:pt x="21600" y="103"/>
              </a:cubicBezTo>
              <a:lnTo>
                <a:pt x="21600" y="21497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47</xdr:row>
      <xdr:rowOff>104760</xdr:rowOff>
    </xdr:from>
    <xdr:to>
      <xdr:col>2</xdr:col>
      <xdr:colOff>112320</xdr:colOff>
      <xdr:row>55</xdr:row>
      <xdr:rowOff>86040</xdr:rowOff>
    </xdr:to>
    <xdr:sp>
      <xdr:nvSpPr>
        <xdr:cNvPr id="1" name="右大かっこ 2"/>
        <xdr:cNvSpPr/>
      </xdr:nvSpPr>
      <xdr:spPr>
        <a:xfrm>
          <a:off x="3056760" y="8262000"/>
          <a:ext cx="61560" cy="1297080"/>
        </a:xfrm>
        <a:custGeom>
          <a:avLst/>
          <a:gdLst>
            <a:gd name="textAreaLeft" fmla="*/ 0 w 61560"/>
            <a:gd name="textAreaRight" fmla="*/ 43200 w 61560"/>
            <a:gd name="textAreaTop" fmla="*/ 2160 h 1297080"/>
            <a:gd name="textAreaBottom" fmla="*/ 129492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1"/>
                <a:pt x="21600" y="81"/>
              </a:cubicBezTo>
              <a:lnTo>
                <a:pt x="21600" y="21519"/>
              </a:lnTo>
              <a:cubicBezTo>
                <a:pt x="21600" y="2156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16</xdr:row>
      <xdr:rowOff>76320</xdr:rowOff>
    </xdr:from>
    <xdr:to>
      <xdr:col>2</xdr:col>
      <xdr:colOff>142920</xdr:colOff>
      <xdr:row>21</xdr:row>
      <xdr:rowOff>123840</xdr:rowOff>
    </xdr:to>
    <xdr:sp>
      <xdr:nvSpPr>
        <xdr:cNvPr id="2" name="右大かっこ 3"/>
        <xdr:cNvSpPr/>
      </xdr:nvSpPr>
      <xdr:spPr>
        <a:xfrm>
          <a:off x="3107520" y="3057120"/>
          <a:ext cx="41400" cy="869760"/>
        </a:xfrm>
        <a:custGeom>
          <a:avLst/>
          <a:gdLst>
            <a:gd name="textAreaLeft" fmla="*/ 0 w 41400"/>
            <a:gd name="textAreaRight" fmla="*/ 29160 w 41400"/>
            <a:gd name="textAreaTop" fmla="*/ 1440 h 869760"/>
            <a:gd name="textAreaBottom" fmla="*/ 868320 h 8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2"/>
                <a:pt x="21600" y="84"/>
              </a:cubicBezTo>
              <a:lnTo>
                <a:pt x="21600" y="21516"/>
              </a:lnTo>
              <a:cubicBezTo>
                <a:pt x="21600" y="2155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0.56"/>
    <col collapsed="false" customWidth="true" hidden="false" outlineLevel="0" max="3" min="3" style="1" width="7.85"/>
    <col collapsed="false" customWidth="true" hidden="false" outlineLevel="0" max="4" min="4" style="2" width="2.99"/>
    <col collapsed="false" customWidth="true" hidden="false" outlineLevel="0" max="5" min="5" style="1" width="11.85"/>
    <col collapsed="false" customWidth="true" hidden="false" outlineLevel="0" max="6" min="6" style="2" width="2.99"/>
    <col collapsed="false" customWidth="true" hidden="false" outlineLevel="0" max="7" min="7" style="1" width="10.99"/>
    <col collapsed="false" customWidth="true" hidden="false" outlineLevel="0" max="8" min="8" style="2" width="2.99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true" hidden="false" outlineLevel="0" max="15" min="15" style="2" width="2.99"/>
    <col collapsed="false" customWidth="true" hidden="false" outlineLevel="0" max="16" min="16" style="1" width="11.85"/>
    <col collapsed="false" customWidth="true" hidden="false" outlineLevel="0" max="17" min="17" style="2" width="3.13"/>
    <col collapsed="false" customWidth="true" hidden="false" outlineLevel="0" max="18" min="18" style="1" width="10.56"/>
    <col collapsed="false" customWidth="true" hidden="false" outlineLevel="0" max="19" min="19" style="2" width="2.99"/>
    <col collapsed="false" customWidth="true" hidden="false" outlineLevel="0" max="20" min="20" style="1" width="4.14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5"/>
      <c r="N2" s="7"/>
      <c r="O2" s="6"/>
      <c r="P2" s="4"/>
      <c r="Q2" s="8" t="n">
        <v>44287</v>
      </c>
      <c r="R2" s="8"/>
      <c r="S2" s="8"/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</row>
    <row r="4" customFormat="false" ht="21.75" hidden="false" customHeight="true" outlineLevel="0" collapsed="false">
      <c r="A4" s="9"/>
      <c r="B4" s="9"/>
      <c r="C4" s="12" t="s">
        <v>6</v>
      </c>
      <c r="D4" s="12"/>
      <c r="E4" s="12" t="s">
        <v>7</v>
      </c>
      <c r="F4" s="12"/>
      <c r="G4" s="12" t="s">
        <v>8</v>
      </c>
      <c r="H4" s="12"/>
      <c r="I4" s="9" t="s">
        <v>6</v>
      </c>
      <c r="J4" s="9" t="s">
        <v>7</v>
      </c>
      <c r="K4" s="9"/>
      <c r="L4" s="9" t="s">
        <v>8</v>
      </c>
      <c r="M4" s="9"/>
      <c r="N4" s="12" t="s">
        <v>6</v>
      </c>
      <c r="O4" s="12"/>
      <c r="P4" s="12" t="s">
        <v>7</v>
      </c>
      <c r="Q4" s="12"/>
      <c r="R4" s="13" t="s">
        <v>8</v>
      </c>
      <c r="S4" s="14"/>
    </row>
    <row r="5" customFormat="false" ht="15" hidden="false" customHeight="true" outlineLevel="0" collapsed="false">
      <c r="A5" s="15" t="s">
        <v>9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</row>
    <row r="6" customFormat="false" ht="12.95" hidden="false" customHeight="true" outlineLevel="0" collapsed="false">
      <c r="B6" s="18" t="s">
        <v>10</v>
      </c>
      <c r="C6" s="16" t="n">
        <v>1</v>
      </c>
      <c r="D6" s="19"/>
      <c r="E6" s="16" t="n">
        <v>5</v>
      </c>
      <c r="F6" s="19"/>
      <c r="G6" s="16" t="s">
        <v>11</v>
      </c>
      <c r="H6" s="19"/>
      <c r="I6" s="16" t="n">
        <v>1</v>
      </c>
      <c r="J6" s="16" t="n">
        <v>5</v>
      </c>
      <c r="K6" s="16"/>
      <c r="L6" s="16" t="s">
        <v>11</v>
      </c>
      <c r="M6" s="16"/>
      <c r="N6" s="16" t="s">
        <v>11</v>
      </c>
      <c r="O6" s="16"/>
      <c r="P6" s="16" t="s">
        <v>11</v>
      </c>
      <c r="Q6" s="19"/>
      <c r="R6" s="16" t="s">
        <v>11</v>
      </c>
      <c r="S6" s="20"/>
    </row>
    <row r="7" customFormat="false" ht="12.95" hidden="false" customHeight="true" outlineLevel="0" collapsed="false">
      <c r="B7" s="18" t="s">
        <v>12</v>
      </c>
      <c r="C7" s="16" t="n">
        <v>1</v>
      </c>
      <c r="D7" s="19"/>
      <c r="E7" s="16" t="n">
        <v>20</v>
      </c>
      <c r="F7" s="19"/>
      <c r="G7" s="16" t="n">
        <v>16</v>
      </c>
      <c r="H7" s="19"/>
      <c r="I7" s="16" t="s">
        <v>11</v>
      </c>
      <c r="J7" s="16" t="s">
        <v>11</v>
      </c>
      <c r="K7" s="16"/>
      <c r="L7" s="16" t="s">
        <v>11</v>
      </c>
      <c r="M7" s="16"/>
      <c r="N7" s="16" t="n">
        <v>1</v>
      </c>
      <c r="O7" s="16"/>
      <c r="P7" s="16" t="n">
        <v>20</v>
      </c>
      <c r="Q7" s="19"/>
      <c r="R7" s="16" t="n">
        <v>16</v>
      </c>
      <c r="S7" s="20"/>
    </row>
    <row r="8" customFormat="false" ht="12.95" hidden="false" customHeight="true" outlineLevel="0" collapsed="false">
      <c r="B8" s="18" t="s">
        <v>13</v>
      </c>
      <c r="C8" s="16" t="n">
        <v>3</v>
      </c>
      <c r="D8" s="19"/>
      <c r="E8" s="16" t="s">
        <v>14</v>
      </c>
      <c r="F8" s="19"/>
      <c r="G8" s="16" t="s">
        <v>15</v>
      </c>
      <c r="H8" s="19"/>
      <c r="I8" s="16" t="n">
        <v>1</v>
      </c>
      <c r="J8" s="16" t="s">
        <v>15</v>
      </c>
      <c r="K8" s="19"/>
      <c r="L8" s="16" t="s">
        <v>16</v>
      </c>
      <c r="M8" s="16"/>
      <c r="N8" s="16" t="n">
        <v>2</v>
      </c>
      <c r="O8" s="19"/>
      <c r="P8" s="16" t="s">
        <v>17</v>
      </c>
      <c r="Q8" s="19"/>
      <c r="R8" s="16" t="s">
        <v>18</v>
      </c>
      <c r="S8" s="20"/>
    </row>
    <row r="9" customFormat="false" ht="12.95" hidden="false" customHeight="true" outlineLevel="0" collapsed="false">
      <c r="B9" s="18" t="s">
        <v>19</v>
      </c>
      <c r="C9" s="16" t="n">
        <v>190</v>
      </c>
      <c r="D9" s="19"/>
      <c r="E9" s="16" t="n">
        <v>14017</v>
      </c>
      <c r="F9" s="19"/>
      <c r="G9" s="16" t="n">
        <v>12828</v>
      </c>
      <c r="H9" s="19"/>
      <c r="I9" s="16" t="n">
        <v>38</v>
      </c>
      <c r="J9" s="16" t="n">
        <v>2533</v>
      </c>
      <c r="K9" s="16"/>
      <c r="L9" s="16" t="n">
        <v>2103</v>
      </c>
      <c r="M9" s="16"/>
      <c r="N9" s="16" t="n">
        <v>152</v>
      </c>
      <c r="O9" s="19"/>
      <c r="P9" s="16" t="n">
        <v>11484</v>
      </c>
      <c r="Q9" s="21"/>
      <c r="R9" s="16" t="n">
        <v>10725</v>
      </c>
      <c r="S9" s="20"/>
    </row>
    <row r="10" customFormat="false" ht="12.95" hidden="false" customHeight="true" outlineLevel="0" collapsed="false">
      <c r="B10" s="18" t="s">
        <v>20</v>
      </c>
      <c r="C10" s="16" t="n">
        <v>106</v>
      </c>
      <c r="D10" s="16"/>
      <c r="E10" s="16" t="n">
        <v>13301</v>
      </c>
      <c r="F10" s="16"/>
      <c r="G10" s="16" t="n">
        <v>11862</v>
      </c>
      <c r="H10" s="16"/>
      <c r="I10" s="16" t="n">
        <v>5</v>
      </c>
      <c r="J10" s="16" t="n">
        <v>578</v>
      </c>
      <c r="K10" s="16"/>
      <c r="L10" s="16" t="n">
        <v>381</v>
      </c>
      <c r="M10" s="16"/>
      <c r="N10" s="16" t="n">
        <v>101</v>
      </c>
      <c r="O10" s="16"/>
      <c r="P10" s="16" t="n">
        <v>12723</v>
      </c>
      <c r="Q10" s="21"/>
      <c r="R10" s="16" t="n">
        <v>11481</v>
      </c>
      <c r="S10" s="22"/>
    </row>
    <row r="11" customFormat="false" ht="12.95" hidden="false" customHeight="true" outlineLevel="0" collapsed="false">
      <c r="B11" s="18" t="s">
        <v>21</v>
      </c>
      <c r="C11" s="16" t="n">
        <v>0</v>
      </c>
      <c r="D11" s="19"/>
      <c r="E11" s="23" t="n">
        <v>0</v>
      </c>
      <c r="F11" s="19"/>
      <c r="G11" s="23" t="n">
        <v>0</v>
      </c>
      <c r="H11" s="19"/>
      <c r="I11" s="23" t="n">
        <v>0</v>
      </c>
      <c r="J11" s="23" t="n">
        <v>0</v>
      </c>
      <c r="K11" s="16"/>
      <c r="L11" s="23" t="n">
        <v>0</v>
      </c>
      <c r="M11" s="16"/>
      <c r="N11" s="23" t="n">
        <v>0</v>
      </c>
      <c r="O11" s="19"/>
      <c r="P11" s="23" t="n">
        <v>0</v>
      </c>
      <c r="Q11" s="19"/>
      <c r="R11" s="23" t="n">
        <v>0</v>
      </c>
      <c r="S11" s="20"/>
      <c r="U11" s="24"/>
    </row>
    <row r="12" customFormat="false" ht="12.95" hidden="false" customHeight="true" outlineLevel="0" collapsed="false">
      <c r="B12" s="18" t="s">
        <v>22</v>
      </c>
      <c r="C12" s="16" t="n">
        <v>37</v>
      </c>
      <c r="D12" s="19"/>
      <c r="E12" s="23" t="n">
        <v>0</v>
      </c>
      <c r="F12" s="19"/>
      <c r="G12" s="23" t="n">
        <v>0</v>
      </c>
      <c r="H12" s="19"/>
      <c r="I12" s="25" t="n">
        <v>17</v>
      </c>
      <c r="J12" s="23" t="n">
        <v>0</v>
      </c>
      <c r="K12" s="16"/>
      <c r="L12" s="23" t="n">
        <v>0</v>
      </c>
      <c r="M12" s="16"/>
      <c r="N12" s="16" t="n">
        <v>20</v>
      </c>
      <c r="O12" s="19"/>
      <c r="P12" s="23" t="n">
        <v>0</v>
      </c>
      <c r="Q12" s="19"/>
      <c r="R12" s="23" t="n">
        <v>0</v>
      </c>
      <c r="S12" s="20"/>
    </row>
    <row r="13" customFormat="false" ht="12.95" hidden="false" customHeight="true" outlineLevel="0" collapsed="false">
      <c r="B13" s="18" t="s">
        <v>23</v>
      </c>
      <c r="C13" s="16" t="n">
        <v>9</v>
      </c>
      <c r="D13" s="19"/>
      <c r="E13" s="16" t="n">
        <v>353</v>
      </c>
      <c r="F13" s="19"/>
      <c r="G13" s="16" t="n">
        <v>286</v>
      </c>
      <c r="H13" s="19"/>
      <c r="I13" s="16" t="s">
        <v>11</v>
      </c>
      <c r="J13" s="16" t="s">
        <v>11</v>
      </c>
      <c r="K13" s="16"/>
      <c r="L13" s="16" t="s">
        <v>11</v>
      </c>
      <c r="M13" s="16"/>
      <c r="N13" s="16" t="n">
        <v>9</v>
      </c>
      <c r="O13" s="19"/>
      <c r="P13" s="16" t="n">
        <v>353</v>
      </c>
      <c r="Q13" s="19"/>
      <c r="R13" s="16" t="n">
        <v>286</v>
      </c>
      <c r="S13" s="20"/>
      <c r="U13" s="24"/>
    </row>
    <row r="14" customFormat="false" ht="12.95" hidden="false" customHeight="true" outlineLevel="0" collapsed="false">
      <c r="B14" s="18" t="s">
        <v>24</v>
      </c>
      <c r="C14" s="16" t="n">
        <v>1</v>
      </c>
      <c r="D14" s="19"/>
      <c r="E14" s="16" t="n">
        <v>30</v>
      </c>
      <c r="F14" s="19"/>
      <c r="G14" s="16" t="n">
        <v>17</v>
      </c>
      <c r="H14" s="19"/>
      <c r="I14" s="16" t="s">
        <v>11</v>
      </c>
      <c r="J14" s="16" t="s">
        <v>11</v>
      </c>
      <c r="K14" s="16"/>
      <c r="L14" s="16" t="s">
        <v>11</v>
      </c>
      <c r="M14" s="16"/>
      <c r="N14" s="16" t="n">
        <v>1</v>
      </c>
      <c r="O14" s="19"/>
      <c r="P14" s="16" t="n">
        <v>30</v>
      </c>
      <c r="Q14" s="19"/>
      <c r="R14" s="16" t="n">
        <v>17</v>
      </c>
      <c r="S14" s="20"/>
    </row>
    <row r="15" customFormat="false" ht="12.95" hidden="false" customHeight="true" outlineLevel="0" collapsed="false">
      <c r="B15" s="18" t="s">
        <v>25</v>
      </c>
      <c r="C15" s="16" t="n">
        <v>1</v>
      </c>
      <c r="D15" s="19"/>
      <c r="E15" s="16" t="n">
        <v>32</v>
      </c>
      <c r="F15" s="19"/>
      <c r="G15" s="16" t="n">
        <v>12</v>
      </c>
      <c r="H15" s="19"/>
      <c r="I15" s="16" t="n">
        <v>1</v>
      </c>
      <c r="J15" s="16" t="n">
        <v>32</v>
      </c>
      <c r="K15" s="16"/>
      <c r="L15" s="16" t="n">
        <v>12</v>
      </c>
      <c r="M15" s="16"/>
      <c r="N15" s="16" t="s">
        <v>11</v>
      </c>
      <c r="O15" s="19"/>
      <c r="P15" s="16" t="s">
        <v>11</v>
      </c>
      <c r="Q15" s="19"/>
      <c r="R15" s="16" t="s">
        <v>11</v>
      </c>
      <c r="S15" s="20"/>
      <c r="U15" s="24"/>
    </row>
    <row r="16" customFormat="false" ht="12.95" hidden="false" customHeight="true" outlineLevel="0" collapsed="false">
      <c r="B16" s="18" t="s">
        <v>26</v>
      </c>
      <c r="C16" s="21" t="n">
        <v>3</v>
      </c>
      <c r="D16" s="21"/>
      <c r="E16" s="21" t="s">
        <v>11</v>
      </c>
      <c r="F16" s="21"/>
      <c r="G16" s="21" t="s">
        <v>11</v>
      </c>
      <c r="H16" s="21"/>
      <c r="I16" s="21" t="s">
        <v>11</v>
      </c>
      <c r="J16" s="21" t="s">
        <v>11</v>
      </c>
      <c r="K16" s="21"/>
      <c r="L16" s="21" t="s">
        <v>11</v>
      </c>
      <c r="M16" s="21"/>
      <c r="N16" s="21" t="n">
        <v>3</v>
      </c>
      <c r="O16" s="21"/>
      <c r="P16" s="21" t="s">
        <v>11</v>
      </c>
      <c r="Q16" s="21"/>
      <c r="R16" s="21" t="s">
        <v>11</v>
      </c>
      <c r="S16" s="1"/>
      <c r="U16" s="24"/>
    </row>
    <row r="17" customFormat="false" ht="12.95" hidden="false" customHeight="true" outlineLevel="0" collapsed="false">
      <c r="B17" s="18" t="s">
        <v>27</v>
      </c>
      <c r="C17" s="16"/>
      <c r="D17" s="19"/>
      <c r="E17" s="16"/>
      <c r="F17" s="19"/>
      <c r="G17" s="16"/>
      <c r="H17" s="19"/>
      <c r="I17" s="16"/>
      <c r="J17" s="16"/>
      <c r="K17" s="16"/>
      <c r="L17" s="16"/>
      <c r="M17" s="16"/>
      <c r="N17" s="16"/>
      <c r="O17" s="19"/>
      <c r="P17" s="16"/>
      <c r="Q17" s="19"/>
      <c r="R17" s="16"/>
      <c r="S17" s="20"/>
      <c r="U17" s="26"/>
    </row>
    <row r="18" customFormat="false" ht="12.95" hidden="false" customHeight="true" outlineLevel="0" collapsed="false">
      <c r="B18" s="18" t="s">
        <v>28</v>
      </c>
      <c r="C18" s="27"/>
      <c r="D18" s="28" t="s">
        <v>29</v>
      </c>
      <c r="E18" s="28"/>
      <c r="F18" s="28"/>
      <c r="G18" s="28"/>
      <c r="H18" s="28"/>
      <c r="I18" s="28"/>
      <c r="J18" s="28"/>
      <c r="K18" s="28"/>
      <c r="L18" s="29"/>
      <c r="M18" s="29"/>
      <c r="N18" s="29"/>
      <c r="O18" s="19"/>
      <c r="P18" s="27"/>
      <c r="Q18" s="19"/>
      <c r="R18" s="16"/>
      <c r="S18" s="20"/>
      <c r="U18" s="26"/>
    </row>
    <row r="19" customFormat="false" ht="12.95" hidden="false" customHeight="true" outlineLevel="0" collapsed="false">
      <c r="B19" s="18" t="s">
        <v>30</v>
      </c>
      <c r="C19" s="16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19"/>
      <c r="P19" s="16"/>
      <c r="Q19" s="19"/>
      <c r="R19" s="16"/>
      <c r="S19" s="17"/>
      <c r="U19" s="26"/>
    </row>
    <row r="20" customFormat="false" ht="12.95" hidden="false" customHeight="true" outlineLevel="0" collapsed="false">
      <c r="B20" s="18" t="s">
        <v>31</v>
      </c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19"/>
      <c r="P20" s="27"/>
      <c r="Q20" s="19"/>
      <c r="R20" s="16"/>
      <c r="S20" s="20"/>
      <c r="U20" s="26"/>
    </row>
    <row r="21" customFormat="false" ht="12.95" hidden="false" customHeight="true" outlineLevel="0" collapsed="false">
      <c r="B21" s="18" t="s">
        <v>32</v>
      </c>
      <c r="C21" s="27"/>
      <c r="D21" s="19"/>
      <c r="E21" s="27"/>
      <c r="F21" s="19"/>
      <c r="G21" s="16"/>
      <c r="H21" s="19"/>
      <c r="I21" s="27"/>
      <c r="J21" s="27"/>
      <c r="K21" s="27"/>
      <c r="L21" s="16"/>
      <c r="M21" s="16"/>
      <c r="N21" s="27"/>
      <c r="O21" s="19"/>
      <c r="P21" s="27"/>
      <c r="Q21" s="19"/>
      <c r="R21" s="16"/>
      <c r="S21" s="20"/>
      <c r="U21" s="26"/>
    </row>
    <row r="22" customFormat="false" ht="12.95" hidden="false" customHeight="true" outlineLevel="0" collapsed="false">
      <c r="B22" s="18" t="s">
        <v>33</v>
      </c>
      <c r="C22" s="27"/>
      <c r="D22" s="19"/>
      <c r="E22" s="27"/>
      <c r="F22" s="19"/>
      <c r="G22" s="16"/>
      <c r="H22" s="19"/>
      <c r="I22" s="27"/>
      <c r="J22" s="27"/>
      <c r="K22" s="27"/>
      <c r="L22" s="16"/>
      <c r="M22" s="16"/>
      <c r="N22" s="27"/>
      <c r="O22" s="19"/>
      <c r="P22" s="27"/>
      <c r="Q22" s="19"/>
      <c r="R22" s="16"/>
      <c r="S22" s="20"/>
      <c r="U22" s="26"/>
    </row>
    <row r="23" customFormat="false" ht="12.95" hidden="false" customHeight="true" outlineLevel="0" collapsed="false">
      <c r="B23" s="18" t="s">
        <v>34</v>
      </c>
      <c r="C23" s="27" t="n">
        <v>16</v>
      </c>
      <c r="D23" s="19"/>
      <c r="E23" s="27" t="n">
        <v>334</v>
      </c>
      <c r="F23" s="19"/>
      <c r="G23" s="30" t="s">
        <v>11</v>
      </c>
      <c r="H23" s="19"/>
      <c r="I23" s="30" t="s">
        <v>11</v>
      </c>
      <c r="J23" s="30" t="s">
        <v>11</v>
      </c>
      <c r="K23" s="16"/>
      <c r="L23" s="30" t="s">
        <v>11</v>
      </c>
      <c r="M23" s="16"/>
      <c r="N23" s="27" t="n">
        <v>16</v>
      </c>
      <c r="O23" s="19"/>
      <c r="P23" s="27" t="n">
        <v>334</v>
      </c>
      <c r="Q23" s="19"/>
      <c r="R23" s="30" t="s">
        <v>11</v>
      </c>
      <c r="S23" s="20"/>
      <c r="T23" s="26"/>
    </row>
    <row r="24" customFormat="false" ht="12.95" hidden="false" customHeight="true" outlineLevel="0" collapsed="false">
      <c r="B24" s="18" t="s">
        <v>35</v>
      </c>
      <c r="C24" s="27" t="n">
        <v>7</v>
      </c>
      <c r="D24" s="19"/>
      <c r="E24" s="27" t="n">
        <v>264</v>
      </c>
      <c r="F24" s="19"/>
      <c r="G24" s="30" t="s">
        <v>11</v>
      </c>
      <c r="H24" s="19"/>
      <c r="I24" s="30" t="s">
        <v>11</v>
      </c>
      <c r="J24" s="30" t="s">
        <v>11</v>
      </c>
      <c r="K24" s="16"/>
      <c r="L24" s="30" t="s">
        <v>11</v>
      </c>
      <c r="M24" s="16"/>
      <c r="N24" s="27" t="n">
        <v>7</v>
      </c>
      <c r="O24" s="19"/>
      <c r="P24" s="27" t="n">
        <v>264</v>
      </c>
      <c r="Q24" s="19"/>
      <c r="R24" s="30" t="s">
        <v>11</v>
      </c>
      <c r="S24" s="20"/>
    </row>
    <row r="25" customFormat="false" ht="15" hidden="false" customHeight="true" outlineLevel="0" collapsed="false">
      <c r="A25" s="15" t="s">
        <v>36</v>
      </c>
      <c r="B25" s="15"/>
      <c r="C25" s="27" t="n">
        <v>3</v>
      </c>
      <c r="D25" s="27"/>
      <c r="E25" s="30" t="s">
        <v>11</v>
      </c>
      <c r="F25" s="16"/>
      <c r="G25" s="30" t="s">
        <v>11</v>
      </c>
      <c r="H25" s="16"/>
      <c r="I25" s="30" t="s">
        <v>11</v>
      </c>
      <c r="J25" s="30" t="s">
        <v>11</v>
      </c>
      <c r="K25" s="16"/>
      <c r="L25" s="30" t="s">
        <v>11</v>
      </c>
      <c r="M25" s="27"/>
      <c r="N25" s="27" t="n">
        <v>3</v>
      </c>
      <c r="O25" s="27"/>
      <c r="P25" s="30" t="s">
        <v>37</v>
      </c>
      <c r="Q25" s="19"/>
      <c r="R25" s="30" t="s">
        <v>37</v>
      </c>
      <c r="S25" s="20"/>
      <c r="U25" s="24"/>
    </row>
    <row r="26" customFormat="false" ht="12.95" hidden="false" customHeight="true" outlineLevel="0" collapsed="false">
      <c r="B26" s="18" t="s">
        <v>38</v>
      </c>
      <c r="C26" s="27" t="n">
        <v>2</v>
      </c>
      <c r="D26" s="19"/>
      <c r="E26" s="30" t="n">
        <v>180</v>
      </c>
      <c r="F26" s="16"/>
      <c r="G26" s="30" t="n">
        <v>180</v>
      </c>
      <c r="H26" s="16"/>
      <c r="I26" s="30" t="s">
        <v>11</v>
      </c>
      <c r="J26" s="30" t="s">
        <v>11</v>
      </c>
      <c r="K26" s="30" t="s">
        <v>11</v>
      </c>
      <c r="L26" s="30" t="s">
        <v>11</v>
      </c>
      <c r="M26" s="16"/>
      <c r="N26" s="27" t="n">
        <v>2</v>
      </c>
      <c r="O26" s="19"/>
      <c r="P26" s="30" t="n">
        <v>180</v>
      </c>
      <c r="Q26" s="19"/>
      <c r="R26" s="30" t="n">
        <v>180</v>
      </c>
      <c r="S26" s="20"/>
      <c r="U26" s="24"/>
    </row>
    <row r="27" customFormat="false" ht="12.95" hidden="false" customHeight="true" outlineLevel="0" collapsed="false">
      <c r="B27" s="18" t="s">
        <v>39</v>
      </c>
      <c r="C27" s="27" t="n">
        <v>1</v>
      </c>
      <c r="D27" s="19"/>
      <c r="E27" s="30" t="n">
        <v>30</v>
      </c>
      <c r="F27" s="16"/>
      <c r="G27" s="30" t="n">
        <v>26</v>
      </c>
      <c r="H27" s="16"/>
      <c r="I27" s="30" t="s">
        <v>11</v>
      </c>
      <c r="J27" s="30" t="s">
        <v>11</v>
      </c>
      <c r="K27" s="30" t="s">
        <v>11</v>
      </c>
      <c r="L27" s="30" t="s">
        <v>11</v>
      </c>
      <c r="M27" s="16"/>
      <c r="N27" s="27" t="n">
        <v>1</v>
      </c>
      <c r="O27" s="19"/>
      <c r="P27" s="30" t="n">
        <v>30</v>
      </c>
      <c r="Q27" s="19"/>
      <c r="R27" s="30" t="n">
        <v>26</v>
      </c>
      <c r="S27" s="20"/>
      <c r="U27" s="24"/>
    </row>
    <row r="28" customFormat="false" ht="15" hidden="false" customHeight="true" outlineLevel="0" collapsed="false">
      <c r="A28" s="31" t="s">
        <v>40</v>
      </c>
      <c r="B28" s="31"/>
      <c r="C28" s="27" t="n">
        <v>2</v>
      </c>
      <c r="D28" s="27"/>
      <c r="E28" s="30" t="s">
        <v>11</v>
      </c>
      <c r="F28" s="16"/>
      <c r="G28" s="30" t="s">
        <v>11</v>
      </c>
      <c r="H28" s="16"/>
      <c r="I28" s="30" t="s">
        <v>11</v>
      </c>
      <c r="J28" s="30" t="s">
        <v>11</v>
      </c>
      <c r="K28" s="16"/>
      <c r="L28" s="30" t="s">
        <v>11</v>
      </c>
      <c r="M28" s="16"/>
      <c r="N28" s="27" t="n">
        <v>2</v>
      </c>
      <c r="O28" s="27"/>
      <c r="P28" s="30" t="s">
        <v>37</v>
      </c>
      <c r="Q28" s="19"/>
      <c r="R28" s="30" t="s">
        <v>37</v>
      </c>
      <c r="S28" s="20"/>
      <c r="U28" s="24"/>
    </row>
    <row r="29" customFormat="false" ht="12.95" hidden="false" customHeight="true" outlineLevel="0" collapsed="false">
      <c r="B29" s="18" t="s">
        <v>41</v>
      </c>
      <c r="C29" s="27" t="n">
        <v>1</v>
      </c>
      <c r="D29" s="19"/>
      <c r="E29" s="30" t="s">
        <v>11</v>
      </c>
      <c r="F29" s="16"/>
      <c r="G29" s="30" t="s">
        <v>11</v>
      </c>
      <c r="H29" s="16"/>
      <c r="I29" s="30" t="s">
        <v>11</v>
      </c>
      <c r="J29" s="30" t="s">
        <v>11</v>
      </c>
      <c r="K29" s="16"/>
      <c r="L29" s="30" t="s">
        <v>11</v>
      </c>
      <c r="M29" s="16"/>
      <c r="N29" s="16" t="n">
        <v>1</v>
      </c>
      <c r="O29" s="19"/>
      <c r="P29" s="30" t="s">
        <v>37</v>
      </c>
      <c r="Q29" s="19"/>
      <c r="R29" s="30" t="s">
        <v>37</v>
      </c>
      <c r="S29" s="20"/>
      <c r="U29" s="24"/>
    </row>
    <row r="30" customFormat="false" ht="12.95" hidden="false" customHeight="true" outlineLevel="0" collapsed="false">
      <c r="B30" s="18" t="s">
        <v>42</v>
      </c>
      <c r="C30" s="27" t="n">
        <v>1</v>
      </c>
      <c r="D30" s="19"/>
      <c r="E30" s="30" t="s">
        <v>11</v>
      </c>
      <c r="F30" s="16"/>
      <c r="G30" s="30" t="s">
        <v>11</v>
      </c>
      <c r="H30" s="16"/>
      <c r="I30" s="30" t="s">
        <v>11</v>
      </c>
      <c r="J30" s="30" t="s">
        <v>11</v>
      </c>
      <c r="K30" s="16"/>
      <c r="L30" s="30" t="s">
        <v>11</v>
      </c>
      <c r="M30" s="16"/>
      <c r="N30" s="16" t="n">
        <v>1</v>
      </c>
      <c r="O30" s="19"/>
      <c r="P30" s="30" t="s">
        <v>37</v>
      </c>
      <c r="Q30" s="19"/>
      <c r="R30" s="30" t="s">
        <v>37</v>
      </c>
      <c r="S30" s="20"/>
      <c r="U30" s="24"/>
    </row>
    <row r="31" customFormat="false" ht="15" hidden="false" customHeight="true" outlineLevel="0" collapsed="false">
      <c r="A31" s="32" t="s">
        <v>43</v>
      </c>
      <c r="B31" s="32"/>
      <c r="C31" s="27" t="n">
        <v>751</v>
      </c>
      <c r="D31" s="27"/>
      <c r="E31" s="27" t="n">
        <v>15340</v>
      </c>
      <c r="F31" s="27"/>
      <c r="G31" s="16" t="s">
        <v>11</v>
      </c>
      <c r="H31" s="27"/>
      <c r="I31" s="27" t="n">
        <v>2</v>
      </c>
      <c r="J31" s="27" t="n">
        <v>76</v>
      </c>
      <c r="K31" s="27"/>
      <c r="L31" s="30" t="s">
        <v>11</v>
      </c>
      <c r="M31" s="27"/>
      <c r="N31" s="27" t="n">
        <v>749</v>
      </c>
      <c r="O31" s="27"/>
      <c r="P31" s="27" t="n">
        <v>15264</v>
      </c>
      <c r="Q31" s="27"/>
      <c r="R31" s="30" t="s">
        <v>11</v>
      </c>
      <c r="S31" s="17"/>
      <c r="U31" s="24"/>
    </row>
    <row r="32" customFormat="false" ht="12.95" hidden="false" customHeight="true" outlineLevel="0" collapsed="false">
      <c r="B32" s="18" t="s">
        <v>44</v>
      </c>
      <c r="C32" s="27"/>
      <c r="D32" s="19"/>
      <c r="E32" s="27"/>
      <c r="F32" s="19"/>
      <c r="G32" s="27"/>
      <c r="H32" s="19"/>
      <c r="I32" s="16"/>
      <c r="J32" s="16"/>
      <c r="K32" s="16"/>
      <c r="L32" s="16"/>
      <c r="M32" s="16"/>
      <c r="N32" s="27"/>
      <c r="O32" s="19"/>
      <c r="P32" s="27"/>
      <c r="Q32" s="19"/>
      <c r="R32" s="27"/>
      <c r="S32" s="20"/>
      <c r="T32" s="33"/>
      <c r="U32" s="24"/>
    </row>
    <row r="33" customFormat="false" ht="12.95" hidden="false" customHeight="true" outlineLevel="0" collapsed="false">
      <c r="B33" s="18" t="s">
        <v>45</v>
      </c>
      <c r="C33" s="27"/>
      <c r="D33" s="28" t="s">
        <v>46</v>
      </c>
      <c r="E33" s="28"/>
      <c r="F33" s="28"/>
      <c r="G33" s="28"/>
      <c r="H33" s="28"/>
      <c r="I33" s="28"/>
      <c r="J33" s="16"/>
      <c r="K33" s="16"/>
      <c r="L33" s="16"/>
      <c r="M33" s="16"/>
      <c r="N33" s="27"/>
      <c r="O33" s="19"/>
      <c r="P33" s="27"/>
      <c r="Q33" s="19"/>
      <c r="R33" s="27"/>
      <c r="S33" s="20"/>
      <c r="T33" s="33"/>
      <c r="U33" s="24"/>
    </row>
    <row r="34" customFormat="false" ht="12.95" hidden="false" customHeight="true" outlineLevel="0" collapsed="false">
      <c r="B34" s="18" t="s">
        <v>47</v>
      </c>
      <c r="C34" s="27"/>
      <c r="D34" s="28"/>
      <c r="E34" s="28"/>
      <c r="F34" s="28"/>
      <c r="G34" s="28"/>
      <c r="H34" s="28"/>
      <c r="I34" s="28"/>
      <c r="J34" s="16"/>
      <c r="K34" s="16"/>
      <c r="L34" s="16"/>
      <c r="M34" s="16"/>
      <c r="N34" s="27"/>
      <c r="O34" s="19"/>
      <c r="P34" s="27"/>
      <c r="Q34" s="19"/>
      <c r="R34" s="27"/>
      <c r="S34" s="20"/>
      <c r="T34" s="33"/>
      <c r="U34" s="24"/>
    </row>
    <row r="35" customFormat="false" ht="12.95" hidden="false" customHeight="true" outlineLevel="0" collapsed="false">
      <c r="B35" s="18" t="s">
        <v>48</v>
      </c>
      <c r="C35" s="27"/>
      <c r="D35" s="28"/>
      <c r="E35" s="28"/>
      <c r="F35" s="28"/>
      <c r="G35" s="28"/>
      <c r="H35" s="28"/>
      <c r="I35" s="28"/>
      <c r="J35" s="16"/>
      <c r="K35" s="16"/>
      <c r="L35" s="16"/>
      <c r="M35" s="16"/>
      <c r="N35" s="27"/>
      <c r="O35" s="19"/>
      <c r="P35" s="27"/>
      <c r="Q35" s="19"/>
      <c r="R35" s="27"/>
      <c r="S35" s="20"/>
      <c r="T35" s="33"/>
      <c r="U35" s="24"/>
    </row>
    <row r="36" customFormat="false" ht="12.95" hidden="false" customHeight="true" outlineLevel="0" collapsed="false">
      <c r="B36" s="18" t="s">
        <v>49</v>
      </c>
      <c r="C36" s="27"/>
      <c r="D36" s="19"/>
      <c r="E36" s="27"/>
      <c r="F36" s="19"/>
      <c r="G36" s="27"/>
      <c r="H36" s="19"/>
      <c r="I36" s="16"/>
      <c r="J36" s="16"/>
      <c r="K36" s="16"/>
      <c r="L36" s="16"/>
      <c r="M36" s="16"/>
      <c r="N36" s="27"/>
      <c r="O36" s="19"/>
      <c r="P36" s="27"/>
      <c r="Q36" s="19"/>
      <c r="R36" s="27"/>
      <c r="S36" s="20"/>
      <c r="T36" s="33"/>
      <c r="U36" s="24"/>
    </row>
    <row r="37" customFormat="false" ht="12.95" hidden="false" customHeight="true" outlineLevel="0" collapsed="false">
      <c r="B37" s="18" t="s">
        <v>50</v>
      </c>
      <c r="C37" s="27"/>
      <c r="D37" s="19"/>
      <c r="E37" s="27"/>
      <c r="F37" s="19"/>
      <c r="G37" s="27"/>
      <c r="H37" s="19"/>
      <c r="I37" s="16"/>
      <c r="J37" s="16"/>
      <c r="K37" s="16"/>
      <c r="L37" s="16"/>
      <c r="M37" s="16"/>
      <c r="N37" s="27"/>
      <c r="O37" s="19"/>
      <c r="P37" s="27"/>
      <c r="Q37" s="19"/>
      <c r="R37" s="27"/>
      <c r="S37" s="20"/>
      <c r="T37" s="33"/>
      <c r="U37" s="24"/>
    </row>
    <row r="38" customFormat="false" ht="12.95" hidden="false" customHeight="true" outlineLevel="0" collapsed="false">
      <c r="B38" s="18" t="s">
        <v>51</v>
      </c>
      <c r="C38" s="34" t="n">
        <v>6</v>
      </c>
      <c r="D38" s="34"/>
      <c r="E38" s="34" t="n">
        <v>93</v>
      </c>
      <c r="F38" s="19"/>
      <c r="G38" s="30" t="s">
        <v>11</v>
      </c>
      <c r="H38" s="16"/>
      <c r="I38" s="30" t="s">
        <v>11</v>
      </c>
      <c r="J38" s="30" t="s">
        <v>11</v>
      </c>
      <c r="K38" s="16"/>
      <c r="L38" s="30" t="s">
        <v>11</v>
      </c>
      <c r="M38" s="16"/>
      <c r="N38" s="30" t="n">
        <v>6</v>
      </c>
      <c r="O38" s="19"/>
      <c r="P38" s="30" t="n">
        <v>93</v>
      </c>
      <c r="Q38" s="19"/>
      <c r="R38" s="30" t="s">
        <v>11</v>
      </c>
      <c r="S38" s="20"/>
      <c r="U38" s="24"/>
    </row>
    <row r="39" customFormat="false" ht="12.95" hidden="false" customHeight="true" outlineLevel="0" collapsed="false">
      <c r="B39" s="18" t="s">
        <v>52</v>
      </c>
      <c r="C39" s="34" t="n">
        <v>46</v>
      </c>
      <c r="D39" s="34"/>
      <c r="E39" s="30" t="s">
        <v>11</v>
      </c>
      <c r="F39" s="19"/>
      <c r="G39" s="30" t="s">
        <v>11</v>
      </c>
      <c r="H39" s="19"/>
      <c r="I39" s="30" t="s">
        <v>11</v>
      </c>
      <c r="J39" s="30" t="s">
        <v>11</v>
      </c>
      <c r="K39" s="16"/>
      <c r="L39" s="30" t="s">
        <v>11</v>
      </c>
      <c r="M39" s="16"/>
      <c r="N39" s="30" t="n">
        <v>46</v>
      </c>
      <c r="O39" s="19"/>
      <c r="P39" s="30" t="s">
        <v>11</v>
      </c>
      <c r="Q39" s="19"/>
      <c r="R39" s="30" t="s">
        <v>11</v>
      </c>
      <c r="S39" s="20"/>
      <c r="U39" s="24"/>
    </row>
    <row r="40" customFormat="false" ht="12.95" hidden="false" customHeight="true" outlineLevel="0" collapsed="false">
      <c r="B40" s="18" t="s">
        <v>53</v>
      </c>
      <c r="C40" s="34" t="n">
        <v>38</v>
      </c>
      <c r="D40" s="34"/>
      <c r="E40" s="34" t="n">
        <v>2123</v>
      </c>
      <c r="F40" s="19"/>
      <c r="G40" s="30" t="s">
        <v>11</v>
      </c>
      <c r="H40" s="19"/>
      <c r="I40" s="30" t="n">
        <v>1</v>
      </c>
      <c r="J40" s="30" t="n">
        <v>70</v>
      </c>
      <c r="K40" s="16"/>
      <c r="L40" s="30" t="s">
        <v>11</v>
      </c>
      <c r="M40" s="16"/>
      <c r="N40" s="30" t="n">
        <v>37</v>
      </c>
      <c r="O40" s="19"/>
      <c r="P40" s="30" t="n">
        <v>2053</v>
      </c>
      <c r="Q40" s="19"/>
      <c r="R40" s="30" t="s">
        <v>11</v>
      </c>
      <c r="S40" s="20"/>
      <c r="U40" s="24"/>
    </row>
    <row r="41" customFormat="false" ht="12.95" hidden="false" customHeight="true" outlineLevel="0" collapsed="false">
      <c r="B41" s="18" t="s">
        <v>54</v>
      </c>
      <c r="C41" s="34" t="n">
        <v>170</v>
      </c>
      <c r="D41" s="34"/>
      <c r="E41" s="34" t="n">
        <v>2405</v>
      </c>
      <c r="F41" s="19"/>
      <c r="G41" s="30" t="s">
        <v>11</v>
      </c>
      <c r="H41" s="19"/>
      <c r="I41" s="30" t="s">
        <v>11</v>
      </c>
      <c r="J41" s="30" t="s">
        <v>11</v>
      </c>
      <c r="K41" s="16"/>
      <c r="L41" s="30" t="s">
        <v>11</v>
      </c>
      <c r="M41" s="16"/>
      <c r="N41" s="30" t="n">
        <v>170</v>
      </c>
      <c r="O41" s="19"/>
      <c r="P41" s="30" t="n">
        <v>2405</v>
      </c>
      <c r="Q41" s="19"/>
      <c r="R41" s="30" t="s">
        <v>11</v>
      </c>
      <c r="S41" s="20"/>
      <c r="U41" s="24"/>
    </row>
    <row r="42" customFormat="false" ht="12.95" hidden="false" customHeight="true" outlineLevel="0" collapsed="false">
      <c r="B42" s="18" t="s">
        <v>55</v>
      </c>
      <c r="C42" s="34" t="n">
        <v>6</v>
      </c>
      <c r="D42" s="34"/>
      <c r="E42" s="34" t="n">
        <v>574</v>
      </c>
      <c r="F42" s="19"/>
      <c r="G42" s="30" t="s">
        <v>11</v>
      </c>
      <c r="H42" s="19"/>
      <c r="I42" s="30" t="s">
        <v>11</v>
      </c>
      <c r="J42" s="30" t="s">
        <v>11</v>
      </c>
      <c r="K42" s="16"/>
      <c r="L42" s="30" t="s">
        <v>11</v>
      </c>
      <c r="M42" s="16"/>
      <c r="N42" s="30" t="n">
        <v>6</v>
      </c>
      <c r="O42" s="19"/>
      <c r="P42" s="30" t="n">
        <v>574</v>
      </c>
      <c r="Q42" s="19"/>
      <c r="R42" s="30" t="s">
        <v>11</v>
      </c>
      <c r="S42" s="20"/>
      <c r="U42" s="24"/>
    </row>
    <row r="43" customFormat="false" ht="12.95" hidden="false" customHeight="true" outlineLevel="0" collapsed="false">
      <c r="B43" s="18" t="s">
        <v>56</v>
      </c>
      <c r="C43" s="34" t="n">
        <v>116</v>
      </c>
      <c r="D43" s="34"/>
      <c r="E43" s="34" t="n">
        <v>3193</v>
      </c>
      <c r="F43" s="19"/>
      <c r="G43" s="30" t="s">
        <v>11</v>
      </c>
      <c r="H43" s="19"/>
      <c r="I43" s="30" t="s">
        <v>11</v>
      </c>
      <c r="J43" s="30" t="s">
        <v>11</v>
      </c>
      <c r="K43" s="16"/>
      <c r="L43" s="30" t="s">
        <v>11</v>
      </c>
      <c r="M43" s="16"/>
      <c r="N43" s="30" t="n">
        <v>116</v>
      </c>
      <c r="O43" s="19"/>
      <c r="P43" s="30" t="n">
        <v>3193</v>
      </c>
      <c r="Q43" s="19"/>
      <c r="R43" s="30" t="s">
        <v>11</v>
      </c>
      <c r="S43" s="20"/>
      <c r="U43" s="24"/>
    </row>
    <row r="44" customFormat="false" ht="12.95" hidden="false" customHeight="true" outlineLevel="0" collapsed="false">
      <c r="B44" s="18" t="s">
        <v>57</v>
      </c>
      <c r="C44" s="34" t="n">
        <v>30</v>
      </c>
      <c r="D44" s="34"/>
      <c r="E44" s="34" t="n">
        <v>513</v>
      </c>
      <c r="F44" s="19"/>
      <c r="G44" s="30" t="s">
        <v>11</v>
      </c>
      <c r="H44" s="19"/>
      <c r="I44" s="30" t="s">
        <v>11</v>
      </c>
      <c r="J44" s="30" t="s">
        <v>11</v>
      </c>
      <c r="K44" s="16"/>
      <c r="L44" s="30" t="s">
        <v>11</v>
      </c>
      <c r="M44" s="16"/>
      <c r="N44" s="34" t="n">
        <v>30</v>
      </c>
      <c r="O44" s="34"/>
      <c r="P44" s="34" t="n">
        <v>513</v>
      </c>
      <c r="Q44" s="19"/>
      <c r="R44" s="30" t="s">
        <v>11</v>
      </c>
      <c r="S44" s="20"/>
      <c r="U44" s="24"/>
    </row>
    <row r="45" customFormat="false" ht="12.95" hidden="false" customHeight="true" outlineLevel="0" collapsed="false">
      <c r="B45" s="18" t="s">
        <v>58</v>
      </c>
      <c r="C45" s="34" t="n">
        <v>33</v>
      </c>
      <c r="D45" s="34"/>
      <c r="E45" s="34" t="n">
        <v>311</v>
      </c>
      <c r="F45" s="19"/>
      <c r="G45" s="30" t="s">
        <v>11</v>
      </c>
      <c r="H45" s="19"/>
      <c r="I45" s="30" t="n">
        <v>1</v>
      </c>
      <c r="J45" s="30" t="n">
        <v>6</v>
      </c>
      <c r="K45" s="16"/>
      <c r="L45" s="30" t="s">
        <v>11</v>
      </c>
      <c r="M45" s="16"/>
      <c r="N45" s="30" t="n">
        <v>32</v>
      </c>
      <c r="O45" s="19"/>
      <c r="P45" s="30" t="n">
        <v>305</v>
      </c>
      <c r="Q45" s="19"/>
      <c r="R45" s="30" t="s">
        <v>11</v>
      </c>
      <c r="S45" s="20"/>
      <c r="U45" s="24"/>
    </row>
    <row r="46" customFormat="false" ht="12.95" hidden="false" customHeight="true" outlineLevel="0" collapsed="false">
      <c r="B46" s="18" t="s">
        <v>59</v>
      </c>
      <c r="C46" s="34" t="n">
        <v>71</v>
      </c>
      <c r="D46" s="34"/>
      <c r="E46" s="34" t="n">
        <v>1172</v>
      </c>
      <c r="F46" s="19"/>
      <c r="G46" s="30" t="s">
        <v>11</v>
      </c>
      <c r="H46" s="19"/>
      <c r="I46" s="30" t="s">
        <v>11</v>
      </c>
      <c r="J46" s="30" t="s">
        <v>11</v>
      </c>
      <c r="K46" s="16"/>
      <c r="L46" s="30" t="s">
        <v>11</v>
      </c>
      <c r="M46" s="16"/>
      <c r="N46" s="30" t="n">
        <v>71</v>
      </c>
      <c r="O46" s="19"/>
      <c r="P46" s="30" t="n">
        <v>1172</v>
      </c>
      <c r="Q46" s="19"/>
      <c r="R46" s="30" t="s">
        <v>11</v>
      </c>
      <c r="S46" s="20"/>
      <c r="U46" s="35"/>
    </row>
    <row r="47" customFormat="false" ht="12.95" hidden="false" customHeight="true" outlineLevel="0" collapsed="false">
      <c r="B47" s="18" t="s">
        <v>60</v>
      </c>
      <c r="C47" s="34" t="n">
        <v>235</v>
      </c>
      <c r="D47" s="34"/>
      <c r="E47" s="34" t="n">
        <v>4956</v>
      </c>
      <c r="F47" s="19"/>
      <c r="G47" s="30" t="s">
        <v>11</v>
      </c>
      <c r="H47" s="19"/>
      <c r="I47" s="30" t="s">
        <v>11</v>
      </c>
      <c r="J47" s="30" t="s">
        <v>11</v>
      </c>
      <c r="K47" s="16"/>
      <c r="L47" s="30" t="s">
        <v>11</v>
      </c>
      <c r="M47" s="16"/>
      <c r="N47" s="30" t="n">
        <v>235</v>
      </c>
      <c r="O47" s="19"/>
      <c r="P47" s="30" t="n">
        <v>4956</v>
      </c>
      <c r="Q47" s="19"/>
      <c r="R47" s="30" t="s">
        <v>11</v>
      </c>
      <c r="S47" s="20"/>
      <c r="U47" s="24"/>
    </row>
    <row r="48" customFormat="false" ht="12.95" hidden="false" customHeight="true" outlineLevel="0" collapsed="false">
      <c r="B48" s="18" t="s">
        <v>61</v>
      </c>
      <c r="C48" s="27"/>
      <c r="D48" s="19"/>
      <c r="E48" s="27"/>
      <c r="F48" s="19"/>
      <c r="G48" s="27"/>
      <c r="H48" s="19"/>
      <c r="I48" s="16"/>
      <c r="J48" s="16"/>
      <c r="K48" s="16"/>
      <c r="L48" s="16"/>
      <c r="M48" s="16"/>
      <c r="N48" s="27"/>
      <c r="O48" s="19"/>
      <c r="P48" s="27"/>
      <c r="Q48" s="19"/>
      <c r="R48" s="27"/>
      <c r="S48" s="17"/>
      <c r="T48" s="33"/>
      <c r="U48" s="24"/>
    </row>
    <row r="49" customFormat="false" ht="12.95" hidden="false" customHeight="true" outlineLevel="0" collapsed="false">
      <c r="B49" s="18" t="s">
        <v>62</v>
      </c>
      <c r="C49" s="27"/>
      <c r="D49" s="19"/>
      <c r="E49" s="27"/>
      <c r="F49" s="19"/>
      <c r="G49" s="27"/>
      <c r="H49" s="19"/>
      <c r="I49" s="16"/>
      <c r="J49" s="16"/>
      <c r="K49" s="16"/>
      <c r="L49" s="16"/>
      <c r="M49" s="16"/>
      <c r="N49" s="27"/>
      <c r="O49" s="19"/>
      <c r="P49" s="27"/>
      <c r="Q49" s="19"/>
      <c r="R49" s="27"/>
      <c r="S49" s="17"/>
      <c r="T49" s="33"/>
      <c r="U49" s="24"/>
    </row>
    <row r="50" customFormat="false" ht="12.95" hidden="false" customHeight="true" outlineLevel="0" collapsed="false">
      <c r="B50" s="18" t="s">
        <v>63</v>
      </c>
      <c r="C50" s="27"/>
      <c r="D50" s="36" t="s">
        <v>46</v>
      </c>
      <c r="E50" s="36"/>
      <c r="F50" s="36"/>
      <c r="G50" s="36"/>
      <c r="H50" s="36"/>
      <c r="I50" s="36"/>
      <c r="J50" s="16"/>
      <c r="K50" s="16"/>
      <c r="L50" s="16"/>
      <c r="M50" s="16"/>
      <c r="N50" s="27"/>
      <c r="O50" s="19"/>
      <c r="P50" s="27"/>
      <c r="Q50" s="19"/>
      <c r="R50" s="27"/>
      <c r="S50" s="20"/>
      <c r="T50" s="33"/>
      <c r="U50" s="24"/>
    </row>
    <row r="51" customFormat="false" ht="12.95" hidden="false" customHeight="true" outlineLevel="0" collapsed="false">
      <c r="B51" s="18" t="s">
        <v>64</v>
      </c>
      <c r="C51" s="27"/>
      <c r="D51" s="36"/>
      <c r="E51" s="36"/>
      <c r="F51" s="36"/>
      <c r="G51" s="36"/>
      <c r="H51" s="36"/>
      <c r="I51" s="36"/>
      <c r="J51" s="16"/>
      <c r="K51" s="16"/>
      <c r="L51" s="16"/>
      <c r="M51" s="16"/>
      <c r="N51" s="27"/>
      <c r="O51" s="19"/>
      <c r="P51" s="27"/>
      <c r="Q51" s="19"/>
      <c r="R51" s="27"/>
      <c r="S51" s="20"/>
      <c r="T51" s="33"/>
      <c r="U51" s="24"/>
    </row>
    <row r="52" customFormat="false" ht="12.95" hidden="false" customHeight="true" outlineLevel="0" collapsed="false">
      <c r="B52" s="18" t="s">
        <v>65</v>
      </c>
      <c r="C52" s="27"/>
      <c r="D52" s="36"/>
      <c r="E52" s="36"/>
      <c r="F52" s="36"/>
      <c r="G52" s="36"/>
      <c r="H52" s="36"/>
      <c r="I52" s="36"/>
      <c r="J52" s="16"/>
      <c r="K52" s="16"/>
      <c r="L52" s="16"/>
      <c r="M52" s="16"/>
      <c r="N52" s="27"/>
      <c r="O52" s="19"/>
      <c r="P52" s="27"/>
      <c r="Q52" s="19"/>
      <c r="R52" s="27"/>
      <c r="S52" s="20"/>
      <c r="T52" s="33"/>
      <c r="U52" s="24"/>
    </row>
    <row r="53" customFormat="false" ht="12.95" hidden="false" customHeight="true" outlineLevel="0" collapsed="false">
      <c r="B53" s="18" t="s">
        <v>66</v>
      </c>
      <c r="C53" s="27"/>
      <c r="D53" s="19"/>
      <c r="E53" s="27"/>
      <c r="F53" s="19"/>
      <c r="G53" s="27"/>
      <c r="H53" s="19"/>
      <c r="I53" s="16"/>
      <c r="J53" s="16"/>
      <c r="K53" s="16"/>
      <c r="L53" s="16"/>
      <c r="M53" s="16"/>
      <c r="N53" s="27"/>
      <c r="O53" s="19"/>
      <c r="P53" s="27"/>
      <c r="Q53" s="19"/>
      <c r="R53" s="27"/>
      <c r="S53" s="20"/>
      <c r="T53" s="33"/>
      <c r="U53" s="24"/>
    </row>
    <row r="54" customFormat="false" ht="12.95" hidden="false" customHeight="true" outlineLevel="0" collapsed="false">
      <c r="B54" s="18" t="s">
        <v>67</v>
      </c>
      <c r="C54" s="27"/>
      <c r="D54" s="19"/>
      <c r="E54" s="27"/>
      <c r="F54" s="19"/>
      <c r="G54" s="27"/>
      <c r="H54" s="19"/>
      <c r="I54" s="16"/>
      <c r="J54" s="16"/>
      <c r="K54" s="16"/>
      <c r="L54" s="16"/>
      <c r="M54" s="16"/>
      <c r="N54" s="27"/>
      <c r="O54" s="19"/>
      <c r="P54" s="27"/>
      <c r="Q54" s="19"/>
      <c r="R54" s="27"/>
      <c r="S54" s="20"/>
      <c r="T54" s="33"/>
      <c r="U54" s="24"/>
    </row>
    <row r="55" customFormat="false" ht="12.95" hidden="false" customHeight="true" outlineLevel="0" collapsed="false">
      <c r="B55" s="18" t="s">
        <v>68</v>
      </c>
      <c r="C55" s="27"/>
      <c r="D55" s="19"/>
      <c r="E55" s="27"/>
      <c r="F55" s="19"/>
      <c r="G55" s="27"/>
      <c r="H55" s="19"/>
      <c r="I55" s="16"/>
      <c r="J55" s="16"/>
      <c r="K55" s="16"/>
      <c r="L55" s="16"/>
      <c r="M55" s="16"/>
      <c r="N55" s="27"/>
      <c r="O55" s="19"/>
      <c r="P55" s="27"/>
      <c r="Q55" s="19"/>
      <c r="R55" s="27"/>
      <c r="S55" s="20"/>
      <c r="T55" s="33"/>
      <c r="U55" s="24"/>
    </row>
    <row r="56" customFormat="false" ht="12.95" hidden="false" customHeight="true" outlineLevel="0" collapsed="false">
      <c r="B56" s="18" t="s">
        <v>69</v>
      </c>
      <c r="C56" s="27"/>
      <c r="D56" s="19"/>
      <c r="E56" s="27"/>
      <c r="F56" s="19"/>
      <c r="G56" s="27"/>
      <c r="H56" s="19"/>
      <c r="I56" s="16"/>
      <c r="J56" s="16"/>
      <c r="K56" s="16"/>
      <c r="L56" s="16"/>
      <c r="M56" s="16"/>
      <c r="N56" s="27"/>
      <c r="O56" s="19"/>
      <c r="P56" s="27"/>
      <c r="Q56" s="19"/>
      <c r="R56" s="27"/>
      <c r="S56" s="20"/>
      <c r="T56" s="33"/>
      <c r="U56" s="24"/>
    </row>
    <row r="57" customFormat="false" ht="15" hidden="false" customHeight="true" outlineLevel="0" collapsed="false">
      <c r="A57" s="15" t="s">
        <v>70</v>
      </c>
      <c r="B57" s="15"/>
      <c r="C57" s="27" t="n">
        <v>2</v>
      </c>
      <c r="D57" s="19"/>
      <c r="E57" s="27" t="n">
        <v>30</v>
      </c>
      <c r="F57" s="19"/>
      <c r="G57" s="27" t="n">
        <v>0</v>
      </c>
      <c r="H57" s="19"/>
      <c r="I57" s="27" t="n">
        <v>2</v>
      </c>
      <c r="J57" s="27" t="n">
        <v>30</v>
      </c>
      <c r="K57" s="27"/>
      <c r="L57" s="27" t="n">
        <v>0</v>
      </c>
      <c r="M57" s="16"/>
      <c r="N57" s="27" t="n">
        <v>0</v>
      </c>
      <c r="O57" s="19"/>
      <c r="P57" s="27" t="n">
        <v>0</v>
      </c>
      <c r="Q57" s="19"/>
      <c r="R57" s="27" t="n">
        <v>0</v>
      </c>
      <c r="S57" s="20"/>
      <c r="U57" s="24"/>
    </row>
    <row r="58" customFormat="false" ht="12.95" hidden="false" customHeight="true" outlineLevel="0" collapsed="false">
      <c r="B58" s="18" t="s">
        <v>71</v>
      </c>
      <c r="C58" s="27" t="n">
        <v>1</v>
      </c>
      <c r="D58" s="19"/>
      <c r="E58" s="16" t="s">
        <v>11</v>
      </c>
      <c r="F58" s="19"/>
      <c r="G58" s="16" t="s">
        <v>11</v>
      </c>
      <c r="H58" s="19"/>
      <c r="I58" s="27" t="n">
        <v>1</v>
      </c>
      <c r="J58" s="16" t="s">
        <v>11</v>
      </c>
      <c r="K58" s="16"/>
      <c r="L58" s="16" t="s">
        <v>11</v>
      </c>
      <c r="M58" s="16"/>
      <c r="N58" s="16" t="s">
        <v>11</v>
      </c>
      <c r="O58" s="19"/>
      <c r="P58" s="16" t="s">
        <v>11</v>
      </c>
      <c r="Q58" s="19"/>
      <c r="R58" s="16" t="s">
        <v>11</v>
      </c>
      <c r="S58" s="20"/>
      <c r="U58" s="37"/>
    </row>
    <row r="59" customFormat="false" ht="12.95" hidden="false" customHeight="true" outlineLevel="0" collapsed="false">
      <c r="B59" s="18" t="s">
        <v>72</v>
      </c>
      <c r="C59" s="27" t="n">
        <v>1</v>
      </c>
      <c r="D59" s="19"/>
      <c r="E59" s="27" t="n">
        <v>30</v>
      </c>
      <c r="F59" s="19"/>
      <c r="G59" s="16" t="s">
        <v>11</v>
      </c>
      <c r="H59" s="19"/>
      <c r="I59" s="27" t="n">
        <v>1</v>
      </c>
      <c r="J59" s="27" t="n">
        <v>30</v>
      </c>
      <c r="K59" s="27"/>
      <c r="L59" s="16" t="s">
        <v>11</v>
      </c>
      <c r="M59" s="16"/>
      <c r="N59" s="16" t="s">
        <v>11</v>
      </c>
      <c r="O59" s="19"/>
      <c r="P59" s="16" t="s">
        <v>11</v>
      </c>
      <c r="Q59" s="19"/>
      <c r="R59" s="16" t="s">
        <v>11</v>
      </c>
      <c r="S59" s="20"/>
      <c r="U59" s="24"/>
    </row>
    <row r="60" customFormat="false" ht="15" hidden="false" customHeight="true" outlineLevel="0" collapsed="false">
      <c r="A60" s="15" t="s">
        <v>73</v>
      </c>
      <c r="B60" s="15"/>
      <c r="C60" s="27" t="n">
        <v>167</v>
      </c>
      <c r="D60" s="19"/>
      <c r="E60" s="27" t="n">
        <v>7993</v>
      </c>
      <c r="F60" s="19"/>
      <c r="G60" s="27" t="n">
        <v>7469</v>
      </c>
      <c r="H60" s="19"/>
      <c r="I60" s="27" t="n">
        <v>7</v>
      </c>
      <c r="J60" s="27" t="n">
        <v>120</v>
      </c>
      <c r="K60" s="27"/>
      <c r="L60" s="27" t="n">
        <v>372</v>
      </c>
      <c r="M60" s="27"/>
      <c r="N60" s="27" t="n">
        <v>160</v>
      </c>
      <c r="O60" s="19"/>
      <c r="P60" s="27" t="n">
        <v>7589</v>
      </c>
      <c r="Q60" s="19"/>
      <c r="R60" s="27" t="n">
        <v>7097</v>
      </c>
      <c r="S60" s="20"/>
      <c r="U60" s="24"/>
    </row>
    <row r="61" customFormat="false" ht="12.95" hidden="false" customHeight="true" outlineLevel="0" collapsed="false">
      <c r="B61" s="18" t="s">
        <v>74</v>
      </c>
      <c r="C61" s="27" t="n">
        <v>19</v>
      </c>
      <c r="D61" s="19"/>
      <c r="E61" s="27" t="n">
        <v>1090</v>
      </c>
      <c r="F61" s="19"/>
      <c r="G61" s="27" t="n">
        <v>1057</v>
      </c>
      <c r="H61" s="19"/>
      <c r="I61" s="27" t="n">
        <v>2</v>
      </c>
      <c r="J61" s="27" t="n">
        <v>120</v>
      </c>
      <c r="K61" s="27"/>
      <c r="L61" s="27" t="n">
        <v>106</v>
      </c>
      <c r="M61" s="27"/>
      <c r="N61" s="27" t="n">
        <v>17</v>
      </c>
      <c r="O61" s="19"/>
      <c r="P61" s="27" t="n">
        <v>970</v>
      </c>
      <c r="Q61" s="19"/>
      <c r="R61" s="27" t="n">
        <v>951</v>
      </c>
      <c r="S61" s="20"/>
      <c r="U61" s="38"/>
      <c r="V61" s="39"/>
    </row>
    <row r="62" customFormat="false" ht="12.95" hidden="false" customHeight="true" outlineLevel="0" collapsed="false">
      <c r="B62" s="18" t="s">
        <v>75</v>
      </c>
      <c r="C62" s="27" t="n">
        <v>129</v>
      </c>
      <c r="D62" s="19"/>
      <c r="E62" s="27" t="n">
        <v>5903</v>
      </c>
      <c r="F62" s="19"/>
      <c r="G62" s="27" t="n">
        <v>5445</v>
      </c>
      <c r="H62" s="19"/>
      <c r="I62" s="27" t="n">
        <v>5</v>
      </c>
      <c r="J62" s="27"/>
      <c r="K62" s="27"/>
      <c r="L62" s="27" t="n">
        <v>266</v>
      </c>
      <c r="M62" s="16"/>
      <c r="N62" s="27" t="n">
        <v>124</v>
      </c>
      <c r="O62" s="19"/>
      <c r="P62" s="27" t="n">
        <v>5619</v>
      </c>
      <c r="Q62" s="19"/>
      <c r="R62" s="27" t="n">
        <v>5179</v>
      </c>
      <c r="S62" s="20"/>
      <c r="U62" s="24"/>
    </row>
    <row r="63" customFormat="false" ht="12.95" hidden="false" customHeight="true" outlineLevel="0" collapsed="false">
      <c r="B63" s="18" t="s">
        <v>76</v>
      </c>
      <c r="C63" s="27" t="n">
        <v>19</v>
      </c>
      <c r="D63" s="19"/>
      <c r="E63" s="27" t="n">
        <v>1000</v>
      </c>
      <c r="F63" s="19"/>
      <c r="G63" s="27" t="n">
        <v>967</v>
      </c>
      <c r="H63" s="19"/>
      <c r="I63" s="27" t="n">
        <v>0</v>
      </c>
      <c r="J63" s="27" t="n">
        <v>0</v>
      </c>
      <c r="K63" s="16"/>
      <c r="L63" s="27" t="n">
        <v>0</v>
      </c>
      <c r="M63" s="16"/>
      <c r="N63" s="27" t="n">
        <v>19</v>
      </c>
      <c r="O63" s="19"/>
      <c r="P63" s="27" t="n">
        <v>1000</v>
      </c>
      <c r="Q63" s="19"/>
      <c r="R63" s="27" t="n">
        <v>967</v>
      </c>
      <c r="S63" s="20"/>
      <c r="U63" s="24"/>
    </row>
    <row r="64" customFormat="false" ht="15" hidden="false" customHeight="true" outlineLevel="0" collapsed="false">
      <c r="A64" s="15" t="s">
        <v>77</v>
      </c>
      <c r="B64" s="15"/>
      <c r="C64" s="27" t="n">
        <v>225</v>
      </c>
      <c r="D64" s="19"/>
      <c r="E64" s="27" t="n">
        <v>10937</v>
      </c>
      <c r="F64" s="19"/>
      <c r="G64" s="27" t="n">
        <v>10069</v>
      </c>
      <c r="H64" s="19"/>
      <c r="I64" s="27" t="n">
        <v>7</v>
      </c>
      <c r="J64" s="27" t="n">
        <v>338</v>
      </c>
      <c r="K64" s="27"/>
      <c r="L64" s="27" t="n">
        <v>314</v>
      </c>
      <c r="M64" s="27"/>
      <c r="N64" s="27" t="n">
        <v>218</v>
      </c>
      <c r="O64" s="19"/>
      <c r="P64" s="27" t="n">
        <v>10599</v>
      </c>
      <c r="Q64" s="19"/>
      <c r="R64" s="27" t="n">
        <v>9755</v>
      </c>
      <c r="S64" s="20"/>
      <c r="U64" s="24"/>
    </row>
    <row r="65" customFormat="false" ht="12.95" hidden="false" customHeight="true" outlineLevel="0" collapsed="false">
      <c r="B65" s="18" t="s">
        <v>78</v>
      </c>
      <c r="C65" s="27" t="n">
        <v>129</v>
      </c>
      <c r="D65" s="19"/>
      <c r="E65" s="27" t="n">
        <v>5903</v>
      </c>
      <c r="F65" s="19"/>
      <c r="G65" s="27" t="n">
        <v>5445</v>
      </c>
      <c r="H65" s="19"/>
      <c r="I65" s="27" t="n">
        <v>5</v>
      </c>
      <c r="J65" s="27" t="n">
        <v>284</v>
      </c>
      <c r="K65" s="27"/>
      <c r="L65" s="27" t="n">
        <v>266</v>
      </c>
      <c r="M65" s="16"/>
      <c r="N65" s="27" t="n">
        <v>124</v>
      </c>
      <c r="O65" s="19"/>
      <c r="P65" s="27" t="n">
        <v>5619</v>
      </c>
      <c r="Q65" s="19"/>
      <c r="R65" s="27" t="n">
        <v>5179</v>
      </c>
      <c r="S65" s="20"/>
      <c r="U65" s="24"/>
    </row>
    <row r="66" customFormat="false" ht="12.95" hidden="false" customHeight="true" outlineLevel="0" collapsed="false">
      <c r="B66" s="18" t="s">
        <v>79</v>
      </c>
      <c r="C66" s="27" t="n">
        <v>69</v>
      </c>
      <c r="D66" s="19"/>
      <c r="E66" s="27" t="n">
        <v>4467</v>
      </c>
      <c r="F66" s="19"/>
      <c r="G66" s="27" t="n">
        <v>4141</v>
      </c>
      <c r="H66" s="19"/>
      <c r="I66" s="27" t="n">
        <v>1</v>
      </c>
      <c r="J66" s="27" t="n">
        <v>50</v>
      </c>
      <c r="K66" s="16"/>
      <c r="L66" s="27" t="n">
        <v>45</v>
      </c>
      <c r="M66" s="16"/>
      <c r="N66" s="27" t="n">
        <v>68</v>
      </c>
      <c r="O66" s="19"/>
      <c r="P66" s="27" t="n">
        <v>4417</v>
      </c>
      <c r="Q66" s="19"/>
      <c r="R66" s="27" t="n">
        <v>4096</v>
      </c>
      <c r="S66" s="20"/>
      <c r="U66" s="35"/>
    </row>
    <row r="67" customFormat="false" ht="12.95" hidden="false" customHeight="true" outlineLevel="0" collapsed="false">
      <c r="B67" s="18" t="s">
        <v>80</v>
      </c>
      <c r="C67" s="27" t="n">
        <v>14</v>
      </c>
      <c r="D67" s="19"/>
      <c r="E67" s="27" t="n">
        <v>140</v>
      </c>
      <c r="F67" s="19"/>
      <c r="G67" s="27" t="n">
        <v>95</v>
      </c>
      <c r="H67" s="19"/>
      <c r="I67" s="27" t="n">
        <v>0</v>
      </c>
      <c r="J67" s="27" t="n">
        <v>0</v>
      </c>
      <c r="K67" s="16"/>
      <c r="L67" s="27" t="n">
        <v>0</v>
      </c>
      <c r="M67" s="16"/>
      <c r="N67" s="27" t="n">
        <v>14</v>
      </c>
      <c r="O67" s="19"/>
      <c r="P67" s="27" t="n">
        <v>140</v>
      </c>
      <c r="Q67" s="19"/>
      <c r="R67" s="27" t="n">
        <v>95</v>
      </c>
      <c r="S67" s="20"/>
      <c r="U67" s="35"/>
    </row>
    <row r="68" customFormat="false" ht="12.95" hidden="false" customHeight="true" outlineLevel="0" collapsed="false">
      <c r="B68" s="18" t="s">
        <v>81</v>
      </c>
      <c r="C68" s="27" t="n">
        <v>14</v>
      </c>
      <c r="D68" s="19"/>
      <c r="E68" s="27" t="n">
        <v>431</v>
      </c>
      <c r="F68" s="19"/>
      <c r="G68" s="27" t="n">
        <v>392</v>
      </c>
      <c r="H68" s="19"/>
      <c r="I68" s="27" t="n">
        <v>1</v>
      </c>
      <c r="J68" s="27" t="n">
        <v>4</v>
      </c>
      <c r="K68" s="16"/>
      <c r="L68" s="27" t="n">
        <v>3</v>
      </c>
      <c r="M68" s="16"/>
      <c r="N68" s="27" t="n">
        <v>13</v>
      </c>
      <c r="O68" s="19"/>
      <c r="P68" s="27" t="n">
        <v>427</v>
      </c>
      <c r="Q68" s="19"/>
      <c r="R68" s="27" t="n">
        <v>389</v>
      </c>
      <c r="S68" s="40"/>
    </row>
    <row r="69" customFormat="false" ht="12.95" hidden="false" customHeight="true" outlineLevel="0" collapsed="false">
      <c r="A69" s="41" t="s">
        <v>82</v>
      </c>
      <c r="B69" s="42"/>
      <c r="C69" s="42"/>
      <c r="D69" s="43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2.95" hidden="false" customHeight="true" outlineLevel="0" collapsed="false">
      <c r="A70" s="44" t="s">
        <v>83</v>
      </c>
      <c r="B70" s="44"/>
      <c r="C70" s="44"/>
      <c r="D70" s="45"/>
      <c r="E70" s="44"/>
      <c r="F70" s="45"/>
      <c r="G70" s="44"/>
      <c r="H70" s="45"/>
      <c r="I70" s="44"/>
      <c r="J70" s="44"/>
      <c r="K70" s="44"/>
      <c r="L70" s="44"/>
      <c r="M70" s="44"/>
      <c r="N70" s="44"/>
      <c r="O70" s="45"/>
      <c r="P70" s="44"/>
      <c r="Q70" s="45"/>
      <c r="R70" s="44"/>
    </row>
    <row r="71" customFormat="false" ht="12.95" hidden="false" customHeight="true" outlineLevel="0" collapsed="false">
      <c r="A71" s="46" t="s">
        <v>84</v>
      </c>
      <c r="B71" s="44"/>
      <c r="C71" s="44"/>
      <c r="D71" s="45"/>
      <c r="E71" s="44"/>
      <c r="F71" s="45"/>
      <c r="G71" s="44"/>
      <c r="H71" s="45"/>
      <c r="I71" s="44"/>
      <c r="J71" s="44"/>
      <c r="K71" s="44"/>
      <c r="L71" s="44"/>
      <c r="M71" s="44"/>
      <c r="N71" s="44"/>
      <c r="O71" s="45"/>
      <c r="P71" s="44"/>
      <c r="Q71" s="45"/>
      <c r="R71" s="44"/>
    </row>
    <row r="72" customFormat="false" ht="12.75" hidden="false" customHeight="true" outlineLevel="0" collapsed="false">
      <c r="A72" s="44" t="s">
        <v>85</v>
      </c>
      <c r="B72" s="47"/>
      <c r="C72" s="47"/>
      <c r="D72" s="48"/>
      <c r="E72" s="47"/>
      <c r="F72" s="48"/>
      <c r="G72" s="47"/>
      <c r="H72" s="48"/>
      <c r="I72" s="47"/>
      <c r="J72" s="47"/>
      <c r="K72" s="47"/>
      <c r="L72" s="47"/>
      <c r="M72" s="47"/>
      <c r="N72" s="47"/>
      <c r="O72" s="48"/>
      <c r="P72" s="47"/>
      <c r="Q72" s="48"/>
      <c r="R72" s="47"/>
    </row>
    <row r="73" customFormat="false" ht="12.75" hidden="false" customHeight="true" outlineLevel="0" collapsed="false">
      <c r="A73" s="44"/>
      <c r="B73" s="47"/>
      <c r="C73" s="47"/>
      <c r="D73" s="48"/>
      <c r="E73" s="47"/>
      <c r="F73" s="48"/>
      <c r="G73" s="47"/>
      <c r="H73" s="48"/>
      <c r="I73" s="47"/>
      <c r="J73" s="47"/>
      <c r="K73" s="47"/>
      <c r="L73" s="47"/>
      <c r="M73" s="47"/>
      <c r="N73" s="47"/>
      <c r="O73" s="48"/>
      <c r="P73" s="47"/>
      <c r="Q73" s="48"/>
      <c r="R73" s="47"/>
    </row>
    <row r="74" customFormat="false" ht="36.75" hidden="false" customHeight="true" outlineLevel="0" collapsed="false"/>
  </sheetData>
  <mergeCells count="26">
    <mergeCell ref="A1:S1"/>
    <mergeCell ref="Q2:S2"/>
    <mergeCell ref="A3:B4"/>
    <mergeCell ref="C3:H3"/>
    <mergeCell ref="I3:M3"/>
    <mergeCell ref="N3:S3"/>
    <mergeCell ref="C4:D4"/>
    <mergeCell ref="E4:F4"/>
    <mergeCell ref="G4:H4"/>
    <mergeCell ref="J4:K4"/>
    <mergeCell ref="L4:M4"/>
    <mergeCell ref="N4:O4"/>
    <mergeCell ref="P4:Q4"/>
    <mergeCell ref="A5:B5"/>
    <mergeCell ref="U17:U22"/>
    <mergeCell ref="D18:K20"/>
    <mergeCell ref="A25:B25"/>
    <mergeCell ref="A28:B28"/>
    <mergeCell ref="A31:B31"/>
    <mergeCell ref="T32:T37"/>
    <mergeCell ref="D33:I35"/>
    <mergeCell ref="T48:T56"/>
    <mergeCell ref="D50:I52"/>
    <mergeCell ref="A57:B57"/>
    <mergeCell ref="A60:B60"/>
    <mergeCell ref="A64:B64"/>
  </mergeCells>
  <dataValidations count="1">
    <dataValidation allowBlank="true" errorStyle="stop" operator="between" showDropDown="false" showErrorMessage="true" showInputMessage="false" sqref="C5:S8 C9:P9 R9:S9 C10:C15 E10:E15 G10:G15 I10:N10 P10:P15 R10:R15 D11:D15 F11:F15 H11:O15 Q11:Q15 S11:S15 C17:S17 C18:D18 L18:S18 C19:C68 O19:S20 D21:S33 J34:S35 D36:S50 J51:S52 D53:S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22-05-31T05:49:27Z</cp:lastPrinted>
  <dcterms:modified xsi:type="dcterms:W3CDTF">2022-06-16T01:28:19Z</dcterms:modified>
  <cp:revision>0</cp:revision>
  <dc:subject/>
  <dc:title/>
</cp:coreProperties>
</file>