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" sheetId="1" state="visible" r:id="rId2"/>
  </sheets>
  <definedNames>
    <definedName function="false" hidden="false" localSheetId="0" name="_xlnm.Print_Area" vbProcedure="false">'183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sz val="14"/>
        <rFont val="ＭＳ 明朝"/>
        <family val="1"/>
        <charset val="128"/>
      </rPr>
      <t xml:space="preserve">183.</t>
    </r>
    <r>
      <rPr>
        <sz val="14"/>
        <rFont val="Noto Sans"/>
        <family val="2"/>
      </rPr>
      <t xml:space="preserve">県民所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分配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平成１８年度から平成２８年度</t>
  </si>
  <si>
    <t xml:space="preserve">項　　　　　　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１．雇用者報酬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賃金・俸給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雇主の社会負担</t>
    </r>
  </si>
  <si>
    <t xml:space="preserve">　　 ａ．雇主の現実社会負担</t>
  </si>
  <si>
    <t xml:space="preserve">　　 ｂ．雇主の帰属社会負担</t>
  </si>
  <si>
    <t xml:space="preserve">２．財産所得（非企業部門）</t>
  </si>
  <si>
    <t xml:space="preserve">　　 ａ．受取</t>
  </si>
  <si>
    <t xml:space="preserve">     ｂ．支払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一般政府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家計</t>
    </r>
  </si>
  <si>
    <t xml:space="preserve">　 ①　利子</t>
  </si>
  <si>
    <t xml:space="preserve">　 ②　配当（受取）</t>
  </si>
  <si>
    <t xml:space="preserve">　 ③　その他の投資所得</t>
  </si>
  <si>
    <t xml:space="preserve">　 ④　賃貸料（受取）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対家計民間非営利団体</t>
    </r>
  </si>
  <si>
    <r>
      <rPr>
        <sz val="10"/>
        <rFont val="Noto Sans"/>
        <family val="2"/>
      </rPr>
      <t xml:space="preserve">３．</t>
    </r>
    <r>
      <rPr>
        <sz val="9"/>
        <rFont val="Noto Sans"/>
        <family val="2"/>
      </rPr>
      <t xml:space="preserve">企業所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企業部門の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次所得バランス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民間法人企業</t>
    </r>
  </si>
  <si>
    <t xml:space="preserve">　　 ａ．非金融法人企業</t>
  </si>
  <si>
    <t xml:space="preserve">     ｂ．金融機関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公的企業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個人企業</t>
    </r>
  </si>
  <si>
    <t xml:space="preserve">　　 ａ．農林水産業</t>
  </si>
  <si>
    <r>
      <rPr>
        <sz val="10"/>
        <rFont val="Noto Sans"/>
        <family val="2"/>
      </rPr>
      <t xml:space="preserve">　　 ｂ．</t>
    </r>
    <r>
      <rPr>
        <sz val="9"/>
        <rFont val="Noto Sans"/>
        <family val="2"/>
      </rPr>
      <t xml:space="preserve">その他の産業</t>
    </r>
    <r>
      <rPr>
        <sz val="10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非農林水産・非金融</t>
    </r>
    <r>
      <rPr>
        <sz val="8"/>
        <rFont val="ＭＳ 明朝"/>
        <family val="1"/>
        <charset val="128"/>
      </rPr>
      <t xml:space="preserve">)</t>
    </r>
  </si>
  <si>
    <t xml:space="preserve">　　 ｃ．持ち家</t>
  </si>
  <si>
    <r>
      <rPr>
        <sz val="10"/>
        <rFont val="Noto Sans"/>
        <family val="2"/>
      </rPr>
      <t xml:space="preserve">４．</t>
    </r>
    <r>
      <rPr>
        <sz val="9"/>
        <rFont val="Noto Sans"/>
        <family val="2"/>
      </rPr>
      <t xml:space="preserve">県民所得（要素費用表示）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５．</t>
    </r>
    <r>
      <rPr>
        <sz val="7.5"/>
        <rFont val="Noto Sans"/>
        <family val="2"/>
      </rPr>
      <t xml:space="preserve">生産・輸入品に課される税（控除）補助金</t>
    </r>
  </si>
  <si>
    <r>
      <rPr>
        <sz val="10"/>
        <rFont val="Noto Sans"/>
        <family val="2"/>
      </rPr>
      <t xml:space="preserve">６．</t>
    </r>
    <r>
      <rPr>
        <sz val="9"/>
        <rFont val="Noto Sans"/>
        <family val="2"/>
      </rPr>
      <t xml:space="preserve">県民所得（市場価格表示）（４＋５）</t>
    </r>
  </si>
  <si>
    <t xml:space="preserve">１人当たり県民所得（単位：千円）</t>
  </si>
  <si>
    <t xml:space="preserve">資料：県統計調査課「県民経済計算」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県民経済計算は、基準年次の変更、最新統計資料の利用などにより、遡及改定してい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;\△#,##0"/>
    <numFmt numFmtId="168" formatCode="@"/>
    <numFmt numFmtId="169" formatCode="#,##0"/>
    <numFmt numFmtId="170" formatCode="#,##0;&quot;△ &quot;#,##0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明朝"/>
      <family val="1"/>
      <charset val="128"/>
    </font>
    <font>
      <sz val="13.5"/>
      <name val="System"/>
      <family val="0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7.5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4" xfId="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パーセント 2" xfId="21"/>
    <cellStyle name="パーセント 2 2" xfId="22"/>
    <cellStyle name="桁区切り 2" xfId="23"/>
    <cellStyle name="桁区切り 2 2" xfId="24"/>
    <cellStyle name="桁区切り 3" xfId="25"/>
    <cellStyle name="桁区切り 4" xfId="26"/>
    <cellStyle name="標準 10" xfId="27"/>
    <cellStyle name="標準 14" xfId="28"/>
    <cellStyle name="標準 15" xfId="29"/>
    <cellStyle name="標準 16" xfId="30"/>
    <cellStyle name="標準 17" xfId="31"/>
    <cellStyle name="標準 18" xfId="32"/>
    <cellStyle name="標準 19" xfId="33"/>
    <cellStyle name="標準 2" xfId="34"/>
    <cellStyle name="標準 2 10" xfId="35"/>
    <cellStyle name="標準 2 11" xfId="36"/>
    <cellStyle name="標準 2 12" xfId="37"/>
    <cellStyle name="標準 2 13" xfId="38"/>
    <cellStyle name="標準 2 14" xfId="39"/>
    <cellStyle name="標準 2 15" xfId="40"/>
    <cellStyle name="標準 2 16" xfId="41"/>
    <cellStyle name="標準 2 17" xfId="42"/>
    <cellStyle name="標準 2 18" xfId="43"/>
    <cellStyle name="標準 2 19" xfId="44"/>
    <cellStyle name="標準 2 2" xfId="45"/>
    <cellStyle name="標準 2 2 2" xfId="46"/>
    <cellStyle name="標準 2 2 2 2" xfId="47"/>
    <cellStyle name="標準 2 2 2 2 2" xfId="48"/>
    <cellStyle name="標準 2 2 2 2 3" xfId="49"/>
    <cellStyle name="標準 2 2 2 2 4" xfId="50"/>
    <cellStyle name="標準 2 2 2 3" xfId="51"/>
    <cellStyle name="標準 2 2 2 4" xfId="52"/>
    <cellStyle name="標準 2 2 2 5" xfId="53"/>
    <cellStyle name="標準 2 2 3" xfId="54"/>
    <cellStyle name="標準 2 2 4" xfId="55"/>
    <cellStyle name="標準 2 2 5" xfId="56"/>
    <cellStyle name="標準 2 2 6" xfId="57"/>
    <cellStyle name="標準 2 2 7" xfId="58"/>
    <cellStyle name="標準 2 2 8" xfId="59"/>
    <cellStyle name="標準 2 20" xfId="60"/>
    <cellStyle name="標準 2 21" xfId="61"/>
    <cellStyle name="標準 2 22" xfId="62"/>
    <cellStyle name="標準 2 23" xfId="63"/>
    <cellStyle name="標準 2 3" xfId="64"/>
    <cellStyle name="標準 2 4" xfId="65"/>
    <cellStyle name="標準 2 5" xfId="66"/>
    <cellStyle name="標準 2 6" xfId="67"/>
    <cellStyle name="標準 2 7" xfId="68"/>
    <cellStyle name="標準 2 8" xfId="69"/>
    <cellStyle name="標準 2 9" xfId="70"/>
    <cellStyle name="標準 20" xfId="71"/>
    <cellStyle name="標準 21" xfId="72"/>
    <cellStyle name="標準 22" xfId="73"/>
    <cellStyle name="標準 23" xfId="74"/>
    <cellStyle name="標準 24" xfId="75"/>
    <cellStyle name="標準 25" xfId="76"/>
    <cellStyle name="標準 26" xfId="77"/>
    <cellStyle name="標準 3" xfId="78"/>
    <cellStyle name="標準 3 2" xfId="79"/>
    <cellStyle name="標準 3 3" xfId="80"/>
    <cellStyle name="標準 3 3 2" xfId="81"/>
    <cellStyle name="標準 4" xfId="82"/>
    <cellStyle name="標準 5" xfId="83"/>
    <cellStyle name="標準 6" xfId="84"/>
    <cellStyle name="標準 7" xfId="85"/>
    <cellStyle name="標準 9" xfId="86"/>
    <cellStyle name="標準_17県民経済計算196-199(所得照会）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32.13"/>
    <col collapsed="false" customWidth="true" hidden="true" outlineLevel="0" max="6" min="3" style="1" width="11.85"/>
    <col collapsed="false" customWidth="true" hidden="true" outlineLevel="0" max="8" min="7" style="1" width="12.71"/>
    <col collapsed="false" customWidth="true" hidden="false" outlineLevel="0" max="14" min="9" style="1" width="12.71"/>
    <col collapsed="false" customWidth="true" hidden="false" outlineLevel="0" max="16" min="15" style="1" width="12.85"/>
    <col collapsed="false" customWidth="false" hidden="false" outlineLevel="0" max="257" min="17" style="1" width="9.13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4" t="s">
        <v>1</v>
      </c>
      <c r="B2" s="5" t="s">
        <v>2</v>
      </c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8"/>
      <c r="P2" s="8"/>
    </row>
    <row r="3" s="12" customFormat="true" ht="12.75" hidden="false" customHeight="false" outlineLevel="0" collapsed="false">
      <c r="A3" s="9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</row>
    <row r="4" s="12" customFormat="true" ht="12" hidden="false" customHeight="false" outlineLevel="0" collapsed="false">
      <c r="A4" s="9"/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4" t="s">
        <v>13</v>
      </c>
      <c r="L4" s="15" t="s">
        <v>14</v>
      </c>
      <c r="M4" s="15" t="s">
        <v>15</v>
      </c>
      <c r="N4" s="16" t="s">
        <v>16</v>
      </c>
    </row>
    <row r="5" customFormat="false" ht="12" hidden="false" customHeight="false" outlineLevel="0" collapsed="false">
      <c r="A5" s="17" t="s">
        <v>17</v>
      </c>
      <c r="B5" s="18" t="n">
        <v>2011986</v>
      </c>
      <c r="C5" s="19" t="n">
        <v>1979118</v>
      </c>
      <c r="D5" s="19" t="n">
        <v>1988013</v>
      </c>
      <c r="E5" s="19" t="n">
        <v>1949493</v>
      </c>
      <c r="F5" s="19" t="n">
        <v>1945134</v>
      </c>
      <c r="G5" s="20" t="n">
        <v>1961143</v>
      </c>
      <c r="H5" s="20" t="n">
        <v>1959679</v>
      </c>
      <c r="I5" s="20" t="n">
        <v>1955813</v>
      </c>
      <c r="J5" s="20" t="n">
        <v>1982799</v>
      </c>
      <c r="K5" s="20" t="n">
        <v>1987933</v>
      </c>
      <c r="L5" s="20" t="n">
        <v>2021350</v>
      </c>
      <c r="M5" s="20" t="n">
        <v>2053533</v>
      </c>
      <c r="N5" s="21" t="n">
        <v>2089042</v>
      </c>
    </row>
    <row r="6" customFormat="false" ht="12" hidden="false" customHeight="false" outlineLevel="0" collapsed="false">
      <c r="A6" s="22" t="s">
        <v>18</v>
      </c>
      <c r="B6" s="23" t="n">
        <v>1721029</v>
      </c>
      <c r="C6" s="24" t="n">
        <v>1685549</v>
      </c>
      <c r="D6" s="24" t="n">
        <v>1694947</v>
      </c>
      <c r="E6" s="24" t="n">
        <v>1664638</v>
      </c>
      <c r="F6" s="24" t="n">
        <v>1651830</v>
      </c>
      <c r="G6" s="20" t="n">
        <v>1663335</v>
      </c>
      <c r="H6" s="20" t="n">
        <v>1659660</v>
      </c>
      <c r="I6" s="20" t="n">
        <v>1657730</v>
      </c>
      <c r="J6" s="20" t="n">
        <v>1681257</v>
      </c>
      <c r="K6" s="20" t="n">
        <v>1680236</v>
      </c>
      <c r="L6" s="20" t="n">
        <v>1709919</v>
      </c>
      <c r="M6" s="20" t="n">
        <v>1737101</v>
      </c>
      <c r="N6" s="21" t="n">
        <v>1763317</v>
      </c>
    </row>
    <row r="7" customFormat="false" ht="12" hidden="false" customHeight="false" outlineLevel="0" collapsed="false">
      <c r="A7" s="22" t="s">
        <v>19</v>
      </c>
      <c r="B7" s="23" t="n">
        <v>290957</v>
      </c>
      <c r="C7" s="24" t="n">
        <v>293569</v>
      </c>
      <c r="D7" s="24" t="n">
        <v>293066</v>
      </c>
      <c r="E7" s="24" t="n">
        <v>284855</v>
      </c>
      <c r="F7" s="24" t="n">
        <v>293304</v>
      </c>
      <c r="G7" s="20" t="n">
        <v>297808</v>
      </c>
      <c r="H7" s="20" t="n">
        <v>300019</v>
      </c>
      <c r="I7" s="20" t="n">
        <v>298083</v>
      </c>
      <c r="J7" s="20" t="n">
        <v>301542</v>
      </c>
      <c r="K7" s="20" t="n">
        <v>307697</v>
      </c>
      <c r="L7" s="20" t="n">
        <v>311431</v>
      </c>
      <c r="M7" s="20" t="n">
        <v>316432</v>
      </c>
      <c r="N7" s="21" t="n">
        <v>325725</v>
      </c>
    </row>
    <row r="8" customFormat="false" ht="12" hidden="false" customHeight="false" outlineLevel="0" collapsed="false">
      <c r="A8" s="25" t="s">
        <v>20</v>
      </c>
      <c r="B8" s="23" t="n">
        <v>252400</v>
      </c>
      <c r="C8" s="24" t="n">
        <v>253509</v>
      </c>
      <c r="D8" s="24" t="n">
        <v>251561</v>
      </c>
      <c r="E8" s="24" t="n">
        <v>249647</v>
      </c>
      <c r="F8" s="24" t="n">
        <v>258652</v>
      </c>
      <c r="G8" s="20" t="n">
        <v>266146</v>
      </c>
      <c r="H8" s="20" t="n">
        <v>271236</v>
      </c>
      <c r="I8" s="20" t="n">
        <v>267658</v>
      </c>
      <c r="J8" s="20" t="n">
        <v>270285</v>
      </c>
      <c r="K8" s="20" t="n">
        <v>274190</v>
      </c>
      <c r="L8" s="20" t="n">
        <v>282500</v>
      </c>
      <c r="M8" s="20" t="n">
        <v>292547</v>
      </c>
      <c r="N8" s="21" t="n">
        <v>292738</v>
      </c>
    </row>
    <row r="9" customFormat="false" ht="12" hidden="false" customHeight="false" outlineLevel="0" collapsed="false">
      <c r="A9" s="25" t="s">
        <v>21</v>
      </c>
      <c r="B9" s="23" t="n">
        <v>38557</v>
      </c>
      <c r="C9" s="24" t="n">
        <v>40060</v>
      </c>
      <c r="D9" s="24" t="n">
        <v>41505</v>
      </c>
      <c r="E9" s="24" t="n">
        <v>35208</v>
      </c>
      <c r="F9" s="24" t="n">
        <v>34652</v>
      </c>
      <c r="G9" s="20" t="n">
        <v>31662</v>
      </c>
      <c r="H9" s="20" t="n">
        <v>28783</v>
      </c>
      <c r="I9" s="20" t="n">
        <v>30425</v>
      </c>
      <c r="J9" s="20" t="n">
        <v>31257</v>
      </c>
      <c r="K9" s="20" t="n">
        <v>33507</v>
      </c>
      <c r="L9" s="20" t="n">
        <v>28931</v>
      </c>
      <c r="M9" s="20" t="n">
        <v>23885</v>
      </c>
      <c r="N9" s="21" t="n">
        <v>32987</v>
      </c>
    </row>
    <row r="10" customFormat="false" ht="12" hidden="false" customHeight="false" outlineLevel="0" collapsed="false">
      <c r="A10" s="25" t="s">
        <v>22</v>
      </c>
      <c r="B10" s="23" t="n">
        <v>181182</v>
      </c>
      <c r="C10" s="24" t="n">
        <v>182938</v>
      </c>
      <c r="D10" s="24" t="n">
        <v>159600</v>
      </c>
      <c r="E10" s="24" t="n">
        <v>149506</v>
      </c>
      <c r="F10" s="24" t="n">
        <v>137915</v>
      </c>
      <c r="G10" s="20" t="n">
        <v>125987</v>
      </c>
      <c r="H10" s="20" t="n">
        <v>121317</v>
      </c>
      <c r="I10" s="20" t="n">
        <v>118750</v>
      </c>
      <c r="J10" s="20" t="n">
        <v>138629</v>
      </c>
      <c r="K10" s="20" t="n">
        <v>145571</v>
      </c>
      <c r="L10" s="20" t="n">
        <v>159178</v>
      </c>
      <c r="M10" s="20" t="n">
        <v>158486</v>
      </c>
      <c r="N10" s="21" t="n">
        <v>158895</v>
      </c>
    </row>
    <row r="11" customFormat="false" ht="12" hidden="false" customHeight="false" outlineLevel="0" collapsed="false">
      <c r="A11" s="25" t="s">
        <v>23</v>
      </c>
      <c r="B11" s="23" t="n">
        <v>242238</v>
      </c>
      <c r="C11" s="24" t="n">
        <v>247533</v>
      </c>
      <c r="D11" s="24" t="n">
        <v>222575</v>
      </c>
      <c r="E11" s="24" t="n">
        <v>208450</v>
      </c>
      <c r="F11" s="24" t="n">
        <v>201182</v>
      </c>
      <c r="G11" s="20" t="n">
        <v>193135</v>
      </c>
      <c r="H11" s="20" t="n">
        <v>187196</v>
      </c>
      <c r="I11" s="20" t="n">
        <v>184880</v>
      </c>
      <c r="J11" s="20" t="n">
        <v>203749</v>
      </c>
      <c r="K11" s="20" t="n">
        <v>206590</v>
      </c>
      <c r="L11" s="20" t="n">
        <v>215026</v>
      </c>
      <c r="M11" s="20" t="n">
        <v>211534</v>
      </c>
      <c r="N11" s="21" t="n">
        <v>208724</v>
      </c>
    </row>
    <row r="12" customFormat="false" ht="12" hidden="false" customHeight="false" outlineLevel="0" collapsed="false">
      <c r="A12" s="26" t="s">
        <v>24</v>
      </c>
      <c r="B12" s="23" t="n">
        <v>61056</v>
      </c>
      <c r="C12" s="24" t="n">
        <v>64595</v>
      </c>
      <c r="D12" s="24" t="n">
        <v>62976</v>
      </c>
      <c r="E12" s="24" t="n">
        <v>58944</v>
      </c>
      <c r="F12" s="24" t="n">
        <v>63267</v>
      </c>
      <c r="G12" s="20" t="n">
        <v>67148</v>
      </c>
      <c r="H12" s="20" t="n">
        <v>65878</v>
      </c>
      <c r="I12" s="20" t="n">
        <v>66129</v>
      </c>
      <c r="J12" s="20" t="n">
        <v>65120</v>
      </c>
      <c r="K12" s="20" t="n">
        <v>61019</v>
      </c>
      <c r="L12" s="20" t="n">
        <v>55848</v>
      </c>
      <c r="M12" s="20" t="n">
        <v>53048</v>
      </c>
      <c r="N12" s="21" t="n">
        <v>49829</v>
      </c>
    </row>
    <row r="13" customFormat="false" ht="12" hidden="false" customHeight="false" outlineLevel="0" collapsed="false">
      <c r="A13" s="22" t="s">
        <v>25</v>
      </c>
      <c r="B13" s="27" t="n">
        <v>-15842</v>
      </c>
      <c r="C13" s="28" t="n">
        <v>-18894</v>
      </c>
      <c r="D13" s="28" t="n">
        <v>-24875</v>
      </c>
      <c r="E13" s="28" t="n">
        <v>-27835</v>
      </c>
      <c r="F13" s="28" t="n">
        <v>-29650</v>
      </c>
      <c r="G13" s="29" t="n">
        <v>-33649</v>
      </c>
      <c r="H13" s="29" t="n">
        <v>-34213</v>
      </c>
      <c r="I13" s="29" t="n">
        <v>-32389</v>
      </c>
      <c r="J13" s="29" t="n">
        <v>-30202</v>
      </c>
      <c r="K13" s="29" t="n">
        <v>-26122</v>
      </c>
      <c r="L13" s="29" t="n">
        <v>-26446</v>
      </c>
      <c r="M13" s="29" t="n">
        <v>-23299</v>
      </c>
      <c r="N13" s="30" t="n">
        <v>-19029</v>
      </c>
    </row>
    <row r="14" customFormat="false" ht="12" hidden="false" customHeight="false" outlineLevel="0" collapsed="false">
      <c r="A14" s="25" t="s">
        <v>23</v>
      </c>
      <c r="B14" s="23" t="n">
        <v>40895</v>
      </c>
      <c r="C14" s="24" t="n">
        <v>40696</v>
      </c>
      <c r="D14" s="24" t="n">
        <v>33724</v>
      </c>
      <c r="E14" s="24" t="n">
        <v>28069</v>
      </c>
      <c r="F14" s="24" t="n">
        <v>26490</v>
      </c>
      <c r="G14" s="20" t="n">
        <v>24066</v>
      </c>
      <c r="H14" s="20" t="n">
        <v>22561</v>
      </c>
      <c r="I14" s="20" t="n">
        <v>24323</v>
      </c>
      <c r="J14" s="20" t="n">
        <v>24000</v>
      </c>
      <c r="K14" s="20" t="n">
        <v>24788</v>
      </c>
      <c r="L14" s="20" t="n">
        <v>21797</v>
      </c>
      <c r="M14" s="20" t="n">
        <v>22327</v>
      </c>
      <c r="N14" s="21" t="n">
        <v>24551</v>
      </c>
    </row>
    <row r="15" customFormat="false" ht="12" hidden="false" customHeight="false" outlineLevel="0" collapsed="false">
      <c r="A15" s="26" t="s">
        <v>24</v>
      </c>
      <c r="B15" s="23" t="n">
        <v>56737</v>
      </c>
      <c r="C15" s="24" t="n">
        <v>59590</v>
      </c>
      <c r="D15" s="24" t="n">
        <v>58599</v>
      </c>
      <c r="E15" s="24" t="n">
        <v>55904</v>
      </c>
      <c r="F15" s="24" t="n">
        <v>56140</v>
      </c>
      <c r="G15" s="20" t="n">
        <v>57714</v>
      </c>
      <c r="H15" s="20" t="n">
        <v>56774</v>
      </c>
      <c r="I15" s="20" t="n">
        <v>56712</v>
      </c>
      <c r="J15" s="20" t="n">
        <v>54202</v>
      </c>
      <c r="K15" s="20" t="n">
        <v>50911</v>
      </c>
      <c r="L15" s="20" t="n">
        <v>48243</v>
      </c>
      <c r="M15" s="20" t="n">
        <v>45626</v>
      </c>
      <c r="N15" s="21" t="n">
        <v>43580</v>
      </c>
    </row>
    <row r="16" customFormat="false" ht="12" hidden="false" customHeight="false" outlineLevel="0" collapsed="false">
      <c r="A16" s="22" t="s">
        <v>26</v>
      </c>
      <c r="B16" s="23" t="n">
        <v>194205</v>
      </c>
      <c r="C16" s="24" t="n">
        <v>198620</v>
      </c>
      <c r="D16" s="24" t="n">
        <v>181360</v>
      </c>
      <c r="E16" s="24" t="n">
        <v>174415</v>
      </c>
      <c r="F16" s="24" t="n">
        <v>164416</v>
      </c>
      <c r="G16" s="20" t="n">
        <v>156269</v>
      </c>
      <c r="H16" s="20" t="n">
        <v>152510</v>
      </c>
      <c r="I16" s="20" t="n">
        <v>148047</v>
      </c>
      <c r="J16" s="20" t="n">
        <v>165668</v>
      </c>
      <c r="K16" s="20" t="n">
        <v>168663</v>
      </c>
      <c r="L16" s="20" t="n">
        <v>182796</v>
      </c>
      <c r="M16" s="20" t="n">
        <v>178545</v>
      </c>
      <c r="N16" s="21" t="n">
        <v>174367</v>
      </c>
    </row>
    <row r="17" customFormat="false" ht="12" hidden="false" customHeight="false" outlineLevel="0" collapsed="false">
      <c r="A17" s="25" t="s">
        <v>27</v>
      </c>
      <c r="B17" s="23" t="n">
        <v>48471</v>
      </c>
      <c r="C17" s="24" t="n">
        <v>61564</v>
      </c>
      <c r="D17" s="24" t="n">
        <v>60934</v>
      </c>
      <c r="E17" s="24" t="n">
        <v>47699</v>
      </c>
      <c r="F17" s="24" t="n">
        <v>39980</v>
      </c>
      <c r="G17" s="20" t="n">
        <v>37552</v>
      </c>
      <c r="H17" s="20" t="n">
        <v>22740</v>
      </c>
      <c r="I17" s="20" t="n">
        <v>13491</v>
      </c>
      <c r="J17" s="20" t="n">
        <v>17159</v>
      </c>
      <c r="K17" s="20" t="n">
        <v>26718</v>
      </c>
      <c r="L17" s="20" t="n">
        <v>32321</v>
      </c>
      <c r="M17" s="20" t="n">
        <v>29300</v>
      </c>
      <c r="N17" s="21" t="n">
        <v>34968</v>
      </c>
    </row>
    <row r="18" customFormat="false" ht="12" hidden="false" customHeight="false" outlineLevel="0" collapsed="false">
      <c r="A18" s="25" t="s">
        <v>23</v>
      </c>
      <c r="B18" s="23" t="n">
        <v>52151</v>
      </c>
      <c r="C18" s="24" t="n">
        <v>65951</v>
      </c>
      <c r="D18" s="24" t="n">
        <v>64861</v>
      </c>
      <c r="E18" s="24" t="n">
        <v>50381</v>
      </c>
      <c r="F18" s="24" t="n">
        <v>46796</v>
      </c>
      <c r="G18" s="20" t="n">
        <v>46627</v>
      </c>
      <c r="H18" s="20" t="n">
        <v>31452</v>
      </c>
      <c r="I18" s="20" t="n">
        <v>22517</v>
      </c>
      <c r="J18" s="20" t="n">
        <v>27533</v>
      </c>
      <c r="K18" s="20" t="n">
        <v>36334</v>
      </c>
      <c r="L18" s="20" t="n">
        <v>39401</v>
      </c>
      <c r="M18" s="20" t="n">
        <v>36215</v>
      </c>
      <c r="N18" s="21" t="n">
        <v>40616</v>
      </c>
    </row>
    <row r="19" customFormat="false" ht="12" hidden="false" customHeight="false" outlineLevel="0" collapsed="false">
      <c r="A19" s="26" t="s">
        <v>24</v>
      </c>
      <c r="B19" s="23" t="n">
        <v>3679</v>
      </c>
      <c r="C19" s="24" t="n">
        <v>4388</v>
      </c>
      <c r="D19" s="24" t="n">
        <v>3927</v>
      </c>
      <c r="E19" s="24" t="n">
        <v>2682</v>
      </c>
      <c r="F19" s="24" t="n">
        <v>6816</v>
      </c>
      <c r="G19" s="20" t="n">
        <v>9075</v>
      </c>
      <c r="H19" s="20" t="n">
        <v>8713</v>
      </c>
      <c r="I19" s="20" t="n">
        <v>9026</v>
      </c>
      <c r="J19" s="20" t="n">
        <v>10374</v>
      </c>
      <c r="K19" s="20" t="n">
        <v>9616</v>
      </c>
      <c r="L19" s="20" t="n">
        <v>7081</v>
      </c>
      <c r="M19" s="20" t="n">
        <v>6915</v>
      </c>
      <c r="N19" s="21" t="n">
        <v>5647</v>
      </c>
    </row>
    <row r="20" customFormat="false" ht="20.1" hidden="false" customHeight="true" outlineLevel="0" collapsed="false">
      <c r="A20" s="25" t="s">
        <v>28</v>
      </c>
      <c r="B20" s="23" t="n">
        <v>24324</v>
      </c>
      <c r="C20" s="24" t="n">
        <v>17757</v>
      </c>
      <c r="D20" s="24" t="n">
        <v>11177</v>
      </c>
      <c r="E20" s="24" t="n">
        <v>16193</v>
      </c>
      <c r="F20" s="24" t="n">
        <v>17462</v>
      </c>
      <c r="G20" s="20" t="n">
        <v>14886</v>
      </c>
      <c r="H20" s="20" t="n">
        <v>23638</v>
      </c>
      <c r="I20" s="20" t="n">
        <v>26636</v>
      </c>
      <c r="J20" s="20" t="n">
        <v>35423</v>
      </c>
      <c r="K20" s="20" t="n">
        <v>35747</v>
      </c>
      <c r="L20" s="20" t="n">
        <v>44567</v>
      </c>
      <c r="M20" s="20" t="n">
        <v>45367</v>
      </c>
      <c r="N20" s="21" t="n">
        <v>35758</v>
      </c>
    </row>
    <row r="21" customFormat="false" ht="20.1" hidden="false" customHeight="true" outlineLevel="0" collapsed="false">
      <c r="A21" s="25" t="s">
        <v>29</v>
      </c>
      <c r="B21" s="23" t="n">
        <v>91968</v>
      </c>
      <c r="C21" s="24" t="n">
        <v>92101</v>
      </c>
      <c r="D21" s="24" t="n">
        <v>79984</v>
      </c>
      <c r="E21" s="24" t="n">
        <v>81557</v>
      </c>
      <c r="F21" s="24" t="n">
        <v>79267</v>
      </c>
      <c r="G21" s="20" t="n">
        <v>78516</v>
      </c>
      <c r="H21" s="20" t="n">
        <v>82574</v>
      </c>
      <c r="I21" s="20" t="n">
        <v>84786</v>
      </c>
      <c r="J21" s="20" t="n">
        <v>82119</v>
      </c>
      <c r="K21" s="20" t="n">
        <v>77180</v>
      </c>
      <c r="L21" s="20" t="n">
        <v>72275</v>
      </c>
      <c r="M21" s="20" t="n">
        <v>71834</v>
      </c>
      <c r="N21" s="21" t="n">
        <v>70596</v>
      </c>
    </row>
    <row r="22" customFormat="false" ht="20.1" hidden="false" customHeight="true" outlineLevel="0" collapsed="false">
      <c r="A22" s="25" t="s">
        <v>30</v>
      </c>
      <c r="B22" s="23" t="n">
        <v>29442</v>
      </c>
      <c r="C22" s="24" t="n">
        <v>27198</v>
      </c>
      <c r="D22" s="24" t="n">
        <v>29265</v>
      </c>
      <c r="E22" s="24" t="n">
        <v>28965</v>
      </c>
      <c r="F22" s="24" t="n">
        <v>27707</v>
      </c>
      <c r="G22" s="20" t="n">
        <v>25315</v>
      </c>
      <c r="H22" s="20" t="n">
        <v>23558</v>
      </c>
      <c r="I22" s="20" t="n">
        <v>23134</v>
      </c>
      <c r="J22" s="20" t="n">
        <v>30967</v>
      </c>
      <c r="K22" s="20" t="n">
        <v>29018</v>
      </c>
      <c r="L22" s="20" t="n">
        <v>33633</v>
      </c>
      <c r="M22" s="20" t="n">
        <v>32043</v>
      </c>
      <c r="N22" s="21" t="n">
        <v>33044</v>
      </c>
    </row>
    <row r="23" customFormat="false" ht="20.1" hidden="false" customHeight="true" outlineLevel="0" collapsed="false">
      <c r="A23" s="22" t="s">
        <v>31</v>
      </c>
      <c r="B23" s="23" t="n">
        <v>2819</v>
      </c>
      <c r="C23" s="24" t="n">
        <v>3213</v>
      </c>
      <c r="D23" s="24" t="n">
        <v>3115</v>
      </c>
      <c r="E23" s="24" t="n">
        <v>2927</v>
      </c>
      <c r="F23" s="24" t="n">
        <v>3149</v>
      </c>
      <c r="G23" s="20" t="n">
        <v>3366</v>
      </c>
      <c r="H23" s="20" t="n">
        <v>3021</v>
      </c>
      <c r="I23" s="20" t="n">
        <v>3092</v>
      </c>
      <c r="J23" s="20" t="n">
        <v>3164</v>
      </c>
      <c r="K23" s="20" t="n">
        <v>3030</v>
      </c>
      <c r="L23" s="20" t="n">
        <v>2828</v>
      </c>
      <c r="M23" s="20" t="n">
        <v>3240</v>
      </c>
      <c r="N23" s="21" t="n">
        <v>3557</v>
      </c>
    </row>
    <row r="24" customFormat="false" ht="20.1" hidden="false" customHeight="true" outlineLevel="0" collapsed="false">
      <c r="A24" s="25" t="s">
        <v>23</v>
      </c>
      <c r="B24" s="23" t="n">
        <v>3459</v>
      </c>
      <c r="C24" s="24" t="n">
        <v>3830</v>
      </c>
      <c r="D24" s="24" t="n">
        <v>3565</v>
      </c>
      <c r="E24" s="24" t="n">
        <v>3285</v>
      </c>
      <c r="F24" s="24" t="n">
        <v>3461</v>
      </c>
      <c r="G24" s="20" t="n">
        <v>3725</v>
      </c>
      <c r="H24" s="20" t="n">
        <v>3412</v>
      </c>
      <c r="I24" s="20" t="n">
        <v>3483</v>
      </c>
      <c r="J24" s="20" t="n">
        <v>3708</v>
      </c>
      <c r="K24" s="20" t="n">
        <v>3523</v>
      </c>
      <c r="L24" s="20" t="n">
        <v>3352</v>
      </c>
      <c r="M24" s="20" t="n">
        <v>3747</v>
      </c>
      <c r="N24" s="21" t="n">
        <v>4159</v>
      </c>
    </row>
    <row r="25" customFormat="false" ht="20.1" hidden="false" customHeight="true" outlineLevel="0" collapsed="false">
      <c r="A25" s="26" t="s">
        <v>24</v>
      </c>
      <c r="B25" s="27" t="n">
        <v>640</v>
      </c>
      <c r="C25" s="28" t="n">
        <v>617</v>
      </c>
      <c r="D25" s="28" t="n">
        <v>450</v>
      </c>
      <c r="E25" s="28" t="n">
        <v>358</v>
      </c>
      <c r="F25" s="28" t="n">
        <v>311</v>
      </c>
      <c r="G25" s="29" t="n">
        <v>359</v>
      </c>
      <c r="H25" s="29" t="n">
        <v>391</v>
      </c>
      <c r="I25" s="29" t="n">
        <v>391</v>
      </c>
      <c r="J25" s="29" t="n">
        <v>544</v>
      </c>
      <c r="K25" s="29" t="n">
        <v>492</v>
      </c>
      <c r="L25" s="29" t="n">
        <v>524</v>
      </c>
      <c r="M25" s="29" t="n">
        <v>507</v>
      </c>
      <c r="N25" s="30" t="n">
        <v>602</v>
      </c>
    </row>
    <row r="26" customFormat="false" ht="20.1" hidden="false" customHeight="true" outlineLevel="0" collapsed="false">
      <c r="A26" s="25" t="s">
        <v>32</v>
      </c>
      <c r="B26" s="23" t="n">
        <v>863265</v>
      </c>
      <c r="C26" s="24" t="n">
        <v>909826</v>
      </c>
      <c r="D26" s="24" t="n">
        <v>815351</v>
      </c>
      <c r="E26" s="24" t="n">
        <v>569889</v>
      </c>
      <c r="F26" s="24" t="n">
        <v>848239</v>
      </c>
      <c r="G26" s="20" t="n">
        <v>768616</v>
      </c>
      <c r="H26" s="20" t="n">
        <v>751320</v>
      </c>
      <c r="I26" s="20" t="n">
        <v>756927</v>
      </c>
      <c r="J26" s="20" t="n">
        <v>758663</v>
      </c>
      <c r="K26" s="20" t="n">
        <v>907196</v>
      </c>
      <c r="L26" s="20" t="n">
        <v>817890</v>
      </c>
      <c r="M26" s="20" t="n">
        <v>882933</v>
      </c>
      <c r="N26" s="21" t="n">
        <v>855370</v>
      </c>
    </row>
    <row r="27" customFormat="false" ht="20.1" hidden="false" customHeight="true" outlineLevel="0" collapsed="false">
      <c r="A27" s="22" t="s">
        <v>33</v>
      </c>
      <c r="B27" s="23" t="n">
        <v>559999</v>
      </c>
      <c r="C27" s="24" t="n">
        <v>608864</v>
      </c>
      <c r="D27" s="24" t="n">
        <v>545677</v>
      </c>
      <c r="E27" s="24" t="n">
        <v>293164</v>
      </c>
      <c r="F27" s="24" t="n">
        <v>560743</v>
      </c>
      <c r="G27" s="20" t="n">
        <v>485344</v>
      </c>
      <c r="H27" s="20" t="n">
        <v>468696</v>
      </c>
      <c r="I27" s="20" t="n">
        <v>463412</v>
      </c>
      <c r="J27" s="20" t="n">
        <v>478074</v>
      </c>
      <c r="K27" s="20" t="n">
        <v>616265</v>
      </c>
      <c r="L27" s="20" t="n">
        <v>535662</v>
      </c>
      <c r="M27" s="20" t="n">
        <v>596819</v>
      </c>
      <c r="N27" s="21" t="n">
        <v>566616</v>
      </c>
    </row>
    <row r="28" customFormat="false" ht="20.1" hidden="false" customHeight="true" outlineLevel="0" collapsed="false">
      <c r="A28" s="25" t="s">
        <v>34</v>
      </c>
      <c r="B28" s="23" t="n">
        <v>469125</v>
      </c>
      <c r="C28" s="24" t="n">
        <v>492087</v>
      </c>
      <c r="D28" s="24" t="n">
        <v>470620</v>
      </c>
      <c r="E28" s="24" t="n">
        <v>207086</v>
      </c>
      <c r="F28" s="24" t="n">
        <v>481519</v>
      </c>
      <c r="G28" s="20" t="n">
        <v>408548</v>
      </c>
      <c r="H28" s="20" t="n">
        <v>419891</v>
      </c>
      <c r="I28" s="20" t="n">
        <v>411677</v>
      </c>
      <c r="J28" s="20" t="n">
        <v>423585</v>
      </c>
      <c r="K28" s="20" t="n">
        <v>547690</v>
      </c>
      <c r="L28" s="20" t="n">
        <v>473657</v>
      </c>
      <c r="M28" s="20" t="n">
        <v>541750</v>
      </c>
      <c r="N28" s="21" t="n">
        <v>466903</v>
      </c>
    </row>
    <row r="29" customFormat="false" ht="20.1" hidden="false" customHeight="true" outlineLevel="0" collapsed="false">
      <c r="A29" s="26" t="s">
        <v>35</v>
      </c>
      <c r="B29" s="23" t="n">
        <v>90874</v>
      </c>
      <c r="C29" s="24" t="n">
        <v>116777</v>
      </c>
      <c r="D29" s="24" t="n">
        <v>75057</v>
      </c>
      <c r="E29" s="24" t="n">
        <v>86078</v>
      </c>
      <c r="F29" s="24" t="n">
        <v>79224</v>
      </c>
      <c r="G29" s="20" t="n">
        <v>76796</v>
      </c>
      <c r="H29" s="20" t="n">
        <v>48805</v>
      </c>
      <c r="I29" s="20" t="n">
        <v>51735</v>
      </c>
      <c r="J29" s="20" t="n">
        <v>54489</v>
      </c>
      <c r="K29" s="20" t="n">
        <v>68575</v>
      </c>
      <c r="L29" s="20" t="n">
        <v>62005</v>
      </c>
      <c r="M29" s="20" t="n">
        <v>55069</v>
      </c>
      <c r="N29" s="21" t="n">
        <v>99713</v>
      </c>
    </row>
    <row r="30" customFormat="false" ht="20.1" hidden="false" customHeight="true" outlineLevel="0" collapsed="false">
      <c r="A30" s="22" t="s">
        <v>36</v>
      </c>
      <c r="B30" s="23" t="n">
        <v>19729</v>
      </c>
      <c r="C30" s="24" t="n">
        <v>22771</v>
      </c>
      <c r="D30" s="24" t="n">
        <v>13109</v>
      </c>
      <c r="E30" s="24" t="n">
        <v>12747</v>
      </c>
      <c r="F30" s="24" t="n">
        <v>8413</v>
      </c>
      <c r="G30" s="20" t="n">
        <v>8517</v>
      </c>
      <c r="H30" s="20" t="n">
        <v>6888</v>
      </c>
      <c r="I30" s="20" t="n">
        <v>7858</v>
      </c>
      <c r="J30" s="20" t="n">
        <v>9668</v>
      </c>
      <c r="K30" s="20" t="n">
        <v>3987</v>
      </c>
      <c r="L30" s="20" t="n">
        <v>2396</v>
      </c>
      <c r="M30" s="20" t="n">
        <v>1273</v>
      </c>
      <c r="N30" s="21" t="n">
        <v>458</v>
      </c>
    </row>
    <row r="31" customFormat="false" ht="20.1" hidden="false" customHeight="true" outlineLevel="0" collapsed="false">
      <c r="A31" s="25" t="s">
        <v>34</v>
      </c>
      <c r="B31" s="23" t="n">
        <v>3921</v>
      </c>
      <c r="C31" s="24" t="n">
        <v>3446</v>
      </c>
      <c r="D31" s="24" t="n">
        <v>961</v>
      </c>
      <c r="E31" s="24" t="n">
        <v>2178</v>
      </c>
      <c r="F31" s="24" t="n">
        <v>3023</v>
      </c>
      <c r="G31" s="20" t="n">
        <v>3693</v>
      </c>
      <c r="H31" s="20" t="n">
        <v>3645</v>
      </c>
      <c r="I31" s="20" t="n">
        <v>3773</v>
      </c>
      <c r="J31" s="20" t="n">
        <v>1356</v>
      </c>
      <c r="K31" s="20" t="n">
        <v>1740</v>
      </c>
      <c r="L31" s="20" t="n">
        <v>1877</v>
      </c>
      <c r="M31" s="20" t="n">
        <v>1515</v>
      </c>
      <c r="N31" s="21" t="n">
        <v>2033</v>
      </c>
    </row>
    <row r="32" customFormat="false" ht="20.1" hidden="false" customHeight="true" outlineLevel="0" collapsed="false">
      <c r="A32" s="26" t="s">
        <v>35</v>
      </c>
      <c r="B32" s="23" t="n">
        <v>15808</v>
      </c>
      <c r="C32" s="24" t="n">
        <v>19325</v>
      </c>
      <c r="D32" s="24" t="n">
        <v>12148</v>
      </c>
      <c r="E32" s="24" t="n">
        <v>10569</v>
      </c>
      <c r="F32" s="24" t="n">
        <v>5390</v>
      </c>
      <c r="G32" s="20" t="n">
        <v>4824</v>
      </c>
      <c r="H32" s="20" t="n">
        <v>3243</v>
      </c>
      <c r="I32" s="20" t="n">
        <v>4085</v>
      </c>
      <c r="J32" s="20" t="n">
        <v>8312</v>
      </c>
      <c r="K32" s="20" t="n">
        <v>2247</v>
      </c>
      <c r="L32" s="20" t="n">
        <v>519</v>
      </c>
      <c r="M32" s="29" t="n">
        <v>-242</v>
      </c>
      <c r="N32" s="30" t="n">
        <v>-1575</v>
      </c>
    </row>
    <row r="33" customFormat="false" ht="20.1" hidden="false" customHeight="true" outlineLevel="0" collapsed="false">
      <c r="A33" s="22" t="s">
        <v>37</v>
      </c>
      <c r="B33" s="23" t="n">
        <v>283537</v>
      </c>
      <c r="C33" s="24" t="n">
        <v>278191</v>
      </c>
      <c r="D33" s="24" t="n">
        <v>256565</v>
      </c>
      <c r="E33" s="24" t="n">
        <v>263978</v>
      </c>
      <c r="F33" s="24" t="n">
        <v>279083</v>
      </c>
      <c r="G33" s="20" t="n">
        <v>274755</v>
      </c>
      <c r="H33" s="20" t="n">
        <v>275736</v>
      </c>
      <c r="I33" s="20" t="n">
        <v>285657</v>
      </c>
      <c r="J33" s="20" t="n">
        <v>270921</v>
      </c>
      <c r="K33" s="20" t="n">
        <v>286944</v>
      </c>
      <c r="L33" s="20" t="n">
        <v>279832</v>
      </c>
      <c r="M33" s="20" t="n">
        <v>284841</v>
      </c>
      <c r="N33" s="21" t="n">
        <v>288296</v>
      </c>
    </row>
    <row r="34" customFormat="false" ht="20.1" hidden="false" customHeight="true" outlineLevel="0" collapsed="false">
      <c r="A34" s="25" t="s">
        <v>38</v>
      </c>
      <c r="B34" s="23" t="n">
        <v>21180</v>
      </c>
      <c r="C34" s="24" t="n">
        <v>24946</v>
      </c>
      <c r="D34" s="24" t="n">
        <v>17922</v>
      </c>
      <c r="E34" s="24" t="n">
        <v>22696</v>
      </c>
      <c r="F34" s="24" t="n">
        <v>29644</v>
      </c>
      <c r="G34" s="20" t="n">
        <v>31550</v>
      </c>
      <c r="H34" s="20" t="n">
        <v>30260</v>
      </c>
      <c r="I34" s="20" t="n">
        <v>29487</v>
      </c>
      <c r="J34" s="20" t="n">
        <v>24657</v>
      </c>
      <c r="K34" s="20" t="n">
        <v>31431</v>
      </c>
      <c r="L34" s="20" t="n">
        <v>36036</v>
      </c>
      <c r="M34" s="20" t="n">
        <v>36001</v>
      </c>
      <c r="N34" s="21" t="n">
        <v>32786</v>
      </c>
    </row>
    <row r="35" customFormat="false" ht="20.1" hidden="false" customHeight="true" outlineLevel="0" collapsed="false">
      <c r="A35" s="25" t="s">
        <v>39</v>
      </c>
      <c r="B35" s="23" t="n">
        <v>117842</v>
      </c>
      <c r="C35" s="24" t="n">
        <v>107871</v>
      </c>
      <c r="D35" s="24" t="n">
        <v>90428</v>
      </c>
      <c r="E35" s="24" t="n">
        <v>83759</v>
      </c>
      <c r="F35" s="24" t="n">
        <v>87195</v>
      </c>
      <c r="G35" s="20" t="n">
        <v>79317</v>
      </c>
      <c r="H35" s="20" t="n">
        <v>78003</v>
      </c>
      <c r="I35" s="20" t="n">
        <v>87548</v>
      </c>
      <c r="J35" s="20" t="n">
        <v>79314</v>
      </c>
      <c r="K35" s="20" t="n">
        <v>87057</v>
      </c>
      <c r="L35" s="20" t="n">
        <v>72969</v>
      </c>
      <c r="M35" s="20" t="n">
        <v>78412</v>
      </c>
      <c r="N35" s="21" t="n">
        <v>84818</v>
      </c>
    </row>
    <row r="36" customFormat="false" ht="20.1" hidden="false" customHeight="true" outlineLevel="0" collapsed="false">
      <c r="A36" s="25" t="s">
        <v>40</v>
      </c>
      <c r="B36" s="23" t="n">
        <v>144515</v>
      </c>
      <c r="C36" s="24" t="n">
        <v>145374</v>
      </c>
      <c r="D36" s="24" t="n">
        <v>148215</v>
      </c>
      <c r="E36" s="24" t="n">
        <v>157523</v>
      </c>
      <c r="F36" s="24" t="n">
        <v>162244</v>
      </c>
      <c r="G36" s="20" t="n">
        <v>163888</v>
      </c>
      <c r="H36" s="20" t="n">
        <v>167473</v>
      </c>
      <c r="I36" s="20" t="n">
        <v>168622</v>
      </c>
      <c r="J36" s="20" t="n">
        <v>166950</v>
      </c>
      <c r="K36" s="20" t="n">
        <v>168456</v>
      </c>
      <c r="L36" s="20" t="n">
        <v>170827</v>
      </c>
      <c r="M36" s="20" t="n">
        <v>170428</v>
      </c>
      <c r="N36" s="21" t="n">
        <v>170692</v>
      </c>
    </row>
    <row r="37" customFormat="false" ht="20.1" hidden="false" customHeight="true" outlineLevel="0" collapsed="false">
      <c r="A37" s="25" t="s">
        <v>41</v>
      </c>
      <c r="B37" s="23" t="n">
        <v>3056433</v>
      </c>
      <c r="C37" s="24" t="n">
        <v>3071882</v>
      </c>
      <c r="D37" s="24" t="n">
        <v>2962964</v>
      </c>
      <c r="E37" s="24" t="n">
        <v>2668888</v>
      </c>
      <c r="F37" s="24" t="n">
        <v>2931288</v>
      </c>
      <c r="G37" s="20" t="n">
        <v>2855746</v>
      </c>
      <c r="H37" s="20" t="n">
        <v>2832316</v>
      </c>
      <c r="I37" s="20" t="n">
        <v>2831490</v>
      </c>
      <c r="J37" s="20" t="n">
        <v>2880091</v>
      </c>
      <c r="K37" s="20" t="n">
        <v>3040700</v>
      </c>
      <c r="L37" s="20" t="n">
        <v>2998418</v>
      </c>
      <c r="M37" s="20" t="n">
        <v>3094952</v>
      </c>
      <c r="N37" s="21" t="n">
        <v>3103307</v>
      </c>
    </row>
    <row r="38" customFormat="false" ht="20.1" hidden="false" customHeight="true" outlineLevel="0" collapsed="false">
      <c r="A38" s="25" t="s">
        <v>42</v>
      </c>
      <c r="B38" s="23" t="n">
        <v>334307</v>
      </c>
      <c r="C38" s="24" t="n">
        <v>328637</v>
      </c>
      <c r="D38" s="24" t="n">
        <v>317386</v>
      </c>
      <c r="E38" s="24" t="n">
        <v>293212</v>
      </c>
      <c r="F38" s="24" t="n">
        <v>295144</v>
      </c>
      <c r="G38" s="20" t="n">
        <v>310072</v>
      </c>
      <c r="H38" s="20" t="n">
        <v>296429</v>
      </c>
      <c r="I38" s="20" t="n">
        <v>309108</v>
      </c>
      <c r="J38" s="20" t="n">
        <v>353512</v>
      </c>
      <c r="K38" s="20" t="n">
        <v>369014</v>
      </c>
      <c r="L38" s="20" t="n">
        <v>354288</v>
      </c>
      <c r="M38" s="20" t="n">
        <v>366777</v>
      </c>
      <c r="N38" s="21" t="n">
        <v>381575</v>
      </c>
    </row>
    <row r="39" customFormat="false" ht="20.1" hidden="false" customHeight="true" outlineLevel="0" collapsed="false">
      <c r="A39" s="25" t="s">
        <v>43</v>
      </c>
      <c r="B39" s="23" t="n">
        <v>3390740</v>
      </c>
      <c r="C39" s="24" t="n">
        <v>3400519</v>
      </c>
      <c r="D39" s="24" t="n">
        <v>3280350</v>
      </c>
      <c r="E39" s="24" t="n">
        <v>2962100</v>
      </c>
      <c r="F39" s="24" t="n">
        <v>3226432</v>
      </c>
      <c r="G39" s="20" t="n">
        <v>3165818</v>
      </c>
      <c r="H39" s="20" t="n">
        <v>3128745</v>
      </c>
      <c r="I39" s="20" t="n">
        <v>3140598</v>
      </c>
      <c r="J39" s="20" t="n">
        <v>3233603</v>
      </c>
      <c r="K39" s="20" t="n">
        <v>3409714</v>
      </c>
      <c r="L39" s="20" t="n">
        <v>3352706</v>
      </c>
      <c r="M39" s="20" t="n">
        <v>3461729</v>
      </c>
      <c r="N39" s="21" t="n">
        <v>3484882</v>
      </c>
    </row>
    <row r="40" customFormat="false" ht="9.95" hidden="false" customHeight="true" outlineLevel="0" collapsed="false">
      <c r="A40" s="22"/>
      <c r="B40" s="31"/>
      <c r="C40" s="32"/>
      <c r="D40" s="32"/>
      <c r="E40" s="32"/>
      <c r="F40" s="32"/>
      <c r="G40" s="20"/>
      <c r="H40" s="20"/>
      <c r="I40" s="20"/>
      <c r="J40" s="20"/>
      <c r="K40" s="20"/>
      <c r="L40" s="20"/>
      <c r="M40" s="20"/>
      <c r="N40" s="21"/>
    </row>
    <row r="41" customFormat="false" ht="20.1" hidden="false" customHeight="true" outlineLevel="0" collapsed="false">
      <c r="A41" s="33" t="s">
        <v>44</v>
      </c>
      <c r="B41" s="31" t="n">
        <v>2532</v>
      </c>
      <c r="C41" s="32" t="n">
        <v>2548</v>
      </c>
      <c r="D41" s="32" t="n">
        <v>2460</v>
      </c>
      <c r="E41" s="32" t="n">
        <v>2224</v>
      </c>
      <c r="F41" s="32" t="n">
        <v>2450</v>
      </c>
      <c r="G41" s="20" t="n">
        <v>2396</v>
      </c>
      <c r="H41" s="20" t="n">
        <v>2387</v>
      </c>
      <c r="I41" s="20" t="n">
        <v>2400</v>
      </c>
      <c r="J41" s="20" t="n">
        <v>2455</v>
      </c>
      <c r="K41" s="20" t="n">
        <v>2607</v>
      </c>
      <c r="L41" s="20" t="n">
        <v>2585</v>
      </c>
      <c r="M41" s="20" t="n">
        <v>2686</v>
      </c>
      <c r="N41" s="21" t="n">
        <v>2714</v>
      </c>
    </row>
    <row r="42" customFormat="false" ht="9.95" hidden="false" customHeight="true" outlineLevel="0" collapsed="false">
      <c r="A42" s="34"/>
      <c r="B42" s="35"/>
      <c r="C42" s="36"/>
      <c r="D42" s="36"/>
      <c r="E42" s="36"/>
      <c r="F42" s="36"/>
      <c r="G42" s="37"/>
      <c r="H42" s="37"/>
      <c r="I42" s="37"/>
      <c r="J42" s="37"/>
      <c r="K42" s="37"/>
      <c r="L42" s="37"/>
      <c r="M42" s="37"/>
      <c r="N42" s="38"/>
    </row>
    <row r="43" customFormat="false" ht="16.5" hidden="false" customHeight="true" outlineLevel="0" collapsed="false">
      <c r="A43" s="39" t="s">
        <v>45</v>
      </c>
      <c r="F43" s="8"/>
      <c r="G43" s="8"/>
      <c r="H43" s="8"/>
      <c r="I43" s="8"/>
      <c r="J43" s="8"/>
    </row>
    <row r="44" customFormat="false" ht="12" hidden="false" customHeight="false" outlineLevel="0" collapsed="false">
      <c r="A44" s="40" t="s">
        <v>46</v>
      </c>
      <c r="F44" s="8"/>
      <c r="G44" s="8"/>
      <c r="H44" s="8"/>
      <c r="I44" s="8"/>
      <c r="J44" s="8"/>
    </row>
    <row r="45" customFormat="false" ht="12" hidden="false" customHeight="false" outlineLevel="0" collapsed="false">
      <c r="A45" s="41"/>
      <c r="E45" s="8"/>
      <c r="F45" s="8"/>
      <c r="G45" s="8"/>
      <c r="H45" s="8"/>
      <c r="I45" s="8"/>
      <c r="J45" s="8"/>
    </row>
  </sheetData>
  <mergeCells count="2">
    <mergeCell ref="A1:N1"/>
    <mergeCell ref="A3:A4"/>
  </mergeCells>
  <dataValidations count="1">
    <dataValidation allowBlank="true" errorStyle="stop" operator="between" showDropDown="false" showErrorMessage="true" showInputMessage="false" sqref="I5:N4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2:05:36Z</dcterms:created>
  <dc:creator>ok10717</dc:creator>
  <dc:description/>
  <dc:language>en-US</dc:language>
  <cp:lastModifiedBy>oitapref</cp:lastModifiedBy>
  <cp:lastPrinted>2021-12-03T07:35:42Z</cp:lastPrinted>
  <dcterms:modified xsi:type="dcterms:W3CDTF">2022-06-16T01:27:57Z</dcterms:modified>
  <cp:revision>0</cp:revision>
  <dc:subject/>
  <dc:title/>
</cp:coreProperties>
</file>