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" sheetId="1" state="visible" r:id="rId2"/>
  </sheets>
  <definedNames>
    <definedName function="false" hidden="false" localSheetId="0" name="_xlnm.Print_Area" vbProcedure="false">'172'!$A$1:$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2">
  <si>
    <r>
      <rPr>
        <sz val="18"/>
        <rFont val="ＭＳ 明朝"/>
        <family val="1"/>
        <charset val="128"/>
      </rPr>
      <t xml:space="preserve">15. </t>
    </r>
    <r>
      <rPr>
        <sz val="18"/>
        <rFont val="Noto Sans"/>
        <family val="2"/>
      </rPr>
      <t xml:space="preserve">物 価 お よ び 家 計</t>
    </r>
  </si>
  <si>
    <r>
      <rPr>
        <sz val="14"/>
        <rFont val="ＭＳ 明朝"/>
        <family val="1"/>
        <charset val="128"/>
      </rPr>
      <t xml:space="preserve">172</t>
    </r>
    <r>
      <rPr>
        <sz val="14"/>
        <rFont val="Noto Sans"/>
        <family val="2"/>
      </rPr>
      <t xml:space="preserve">．主要指標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円､％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A.</t>
    </r>
    <r>
      <rPr>
        <sz val="11"/>
        <rFont val="Noto Sans"/>
        <family val="2"/>
      </rPr>
      <t xml:space="preserve">全国</t>
    </r>
  </si>
  <si>
    <t xml:space="preserve"> </t>
  </si>
  <si>
    <t xml:space="preserve">勤           労           者           世           帯</t>
  </si>
  <si>
    <t xml:space="preserve">全  世  帯</t>
  </si>
  <si>
    <t xml:space="preserve">消費者物</t>
  </si>
  <si>
    <t xml:space="preserve">年月次</t>
  </si>
  <si>
    <r>
      <rPr>
        <sz val="10"/>
        <rFont val="Noto Sans"/>
        <family val="2"/>
      </rPr>
      <t xml:space="preserve">可処分
所得 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の実質
増 加 率</t>
    </r>
  </si>
  <si>
    <t xml:space="preserve">平均</t>
  </si>
  <si>
    <r>
      <rPr>
        <sz val="10"/>
        <rFont val="Noto Sans"/>
        <family val="2"/>
      </rPr>
      <t xml:space="preserve">金額指数</t>
    </r>
    <r>
      <rPr>
        <sz val="10"/>
        <rFont val="ＭＳ 明朝"/>
        <family val="1"/>
        <charset val="128"/>
      </rPr>
      <t xml:space="preserve">4)</t>
    </r>
  </si>
  <si>
    <r>
      <rPr>
        <sz val="10"/>
        <rFont val="Noto Sans"/>
        <family val="2"/>
      </rPr>
      <t xml:space="preserve">エンゲル
係数 </t>
    </r>
    <r>
      <rPr>
        <sz val="10"/>
        <rFont val="ＭＳ 明朝"/>
        <family val="1"/>
        <charset val="128"/>
      </rPr>
      <t xml:space="preserve">5)</t>
    </r>
  </si>
  <si>
    <t xml:space="preserve">消費</t>
  </si>
  <si>
    <r>
      <rPr>
        <sz val="9"/>
        <rFont val="Noto Sans"/>
        <family val="2"/>
      </rPr>
      <t xml:space="preserve">価指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帰</t>
    </r>
  </si>
  <si>
    <t xml:space="preserve">実収入</t>
  </si>
  <si>
    <t xml:space="preserve">消費支出</t>
  </si>
  <si>
    <r>
      <rPr>
        <sz val="10"/>
        <rFont val="Noto Sans"/>
        <family val="2"/>
      </rPr>
      <t xml:space="preserve">黒字 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消費 </t>
    </r>
    <r>
      <rPr>
        <sz val="10"/>
        <rFont val="ＭＳ 明朝"/>
        <family val="1"/>
        <charset val="128"/>
      </rPr>
      <t xml:space="preserve">3)</t>
    </r>
  </si>
  <si>
    <t xml:space="preserve">実  質</t>
  </si>
  <si>
    <t xml:space="preserve">実質消</t>
  </si>
  <si>
    <r>
      <rPr>
        <sz val="10"/>
        <rFont val="Noto Sans"/>
        <family val="2"/>
      </rPr>
      <t xml:space="preserve">水準 </t>
    </r>
    <r>
      <rPr>
        <sz val="10"/>
        <rFont val="ＭＳ 明朝"/>
        <family val="1"/>
        <charset val="128"/>
      </rPr>
      <t xml:space="preserve">6)</t>
    </r>
  </si>
  <si>
    <t xml:space="preserve">属家賃を</t>
  </si>
  <si>
    <t xml:space="preserve">性向</t>
  </si>
  <si>
    <t xml:space="preserve">費支出</t>
  </si>
  <si>
    <t xml:space="preserve">指数</t>
  </si>
  <si>
    <r>
      <rPr>
        <sz val="9"/>
        <rFont val="Noto Sans"/>
        <family val="2"/>
      </rPr>
      <t xml:space="preserve">除く総合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t xml:space="preserve">     28</t>
  </si>
  <si>
    <t xml:space="preserve">     29</t>
  </si>
  <si>
    <t xml:space="preserve">     30</t>
  </si>
  <si>
    <t xml:space="preserve"> 令和元年 </t>
  </si>
  <si>
    <t xml:space="preserve">…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2 </t>
  </si>
  <si>
    <t xml:space="preserve">    3 </t>
  </si>
  <si>
    <t xml:space="preserve">    4 </t>
  </si>
  <si>
    <t xml:space="preserve">    5 </t>
  </si>
  <si>
    <t xml:space="preserve">    6 </t>
  </si>
  <si>
    <t xml:space="preserve">    7 </t>
  </si>
  <si>
    <t xml:space="preserve">    8 </t>
  </si>
  <si>
    <t xml:space="preserve">    9 </t>
  </si>
  <si>
    <t xml:space="preserve">   10 </t>
  </si>
  <si>
    <t xml:space="preserve">   11 </t>
  </si>
  <si>
    <t xml:space="preserve">   12 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総務省統計局｢家計調査報告｣「家計調査年報」</t>
    </r>
  </si>
  <si>
    <r>
      <rPr>
        <sz val="10"/>
        <rFont val="Noto Sans"/>
        <family val="2"/>
      </rPr>
      <t xml:space="preserve">　注１）実収入から非消費支出を差し引いた残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手取り収入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。</t>
    </r>
  </si>
  <si>
    <t xml:space="preserve">２）可処分所得と消費支出あるいは実収入と実支出との差。</t>
  </si>
  <si>
    <t xml:space="preserve">    ３）消費支出の可処分所得に対する割合。</t>
  </si>
  <si>
    <r>
      <rPr>
        <sz val="10"/>
        <rFont val="Noto Sans"/>
        <family val="2"/>
      </rPr>
      <t xml:space="preserve">４）当該項目を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基準で指数化し、消費者物価指数で</t>
    </r>
  </si>
  <si>
    <t xml:space="preserve">　　５）食料費の消費支出に対する割合。</t>
  </si>
  <si>
    <t xml:space="preserve">　　除したもの。</t>
  </si>
  <si>
    <r>
      <rPr>
        <sz val="10"/>
        <rFont val="Noto Sans"/>
        <family val="2"/>
      </rPr>
      <t xml:space="preserve">　　６）消費支出を人員数･日数調整し､それを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基準で指数化し、消費者物価指数で除したもの。</t>
    </r>
  </si>
  <si>
    <r>
      <rPr>
        <sz val="10"/>
        <rFont val="Noto Sans"/>
        <family val="2"/>
      </rPr>
      <t xml:space="preserve">　　７）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から二人以上の農林漁家世帯を含む数値とした。</t>
    </r>
  </si>
  <si>
    <r>
      <rPr>
        <sz val="10"/>
        <rFont val="Noto Sans"/>
        <family val="2"/>
      </rPr>
      <t xml:space="preserve">　　８）消費水準指数は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までで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から廃止された。</t>
    </r>
  </si>
  <si>
    <r>
      <rPr>
        <sz val="10"/>
        <rFont val="Noto Sans"/>
        <family val="2"/>
      </rPr>
      <t xml:space="preserve">　　９）消費者物価指数は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に基準改定が行われているが、現時点で</t>
    </r>
    <r>
      <rPr>
        <sz val="10"/>
        <rFont val="ＭＳ 明朝"/>
        <family val="1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以降の指数しか公表されていないため</t>
    </r>
    <r>
      <rPr>
        <sz val="10"/>
        <rFont val="ＭＳ 明朝"/>
        <family val="1"/>
        <charset val="128"/>
      </rPr>
      <t xml:space="preserve">R2</t>
    </r>
    <r>
      <rPr>
        <sz val="10"/>
        <rFont val="Noto Sans"/>
        <family val="2"/>
      </rPr>
      <t xml:space="preserve">年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基準を適用する。</t>
    </r>
  </si>
  <si>
    <r>
      <rPr>
        <sz val="11"/>
        <rFont val="ＭＳ 明朝"/>
        <family val="1"/>
        <charset val="128"/>
      </rPr>
      <t xml:space="preserve">B.</t>
    </r>
    <r>
      <rPr>
        <sz val="11"/>
        <rFont val="Noto Sans"/>
        <family val="2"/>
      </rPr>
      <t xml:space="preserve">大分市</t>
    </r>
  </si>
  <si>
    <r>
      <rPr>
        <sz val="10"/>
        <rFont val="Noto Sans"/>
        <family val="2"/>
      </rPr>
      <t xml:space="preserve">可処分
所 得 </t>
    </r>
    <r>
      <rPr>
        <sz val="10"/>
        <rFont val="ＭＳ 明朝"/>
        <family val="1"/>
        <charset val="128"/>
      </rPr>
      <t xml:space="preserve">1)</t>
    </r>
  </si>
  <si>
    <t xml:space="preserve">除く総合）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平均</t>
    </r>
  </si>
  <si>
    <t xml:space="preserve">        -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平均</t>
    </r>
  </si>
  <si>
    <t xml:space="preserve">-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平均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;&quot;△ &quot;#,##0.0"/>
    <numFmt numFmtId="167" formatCode="#,##0.0;[RED]\-#,##0.0"/>
    <numFmt numFmtId="168" formatCode="[$-409]@"/>
    <numFmt numFmtId="169" formatCode="#,##0;&quot;△ &quot;#,##0"/>
    <numFmt numFmtId="170" formatCode="#,##0"/>
    <numFmt numFmtId="171" formatCode="#,##0.0"/>
    <numFmt numFmtId="172" formatCode="[$-409]General"/>
    <numFmt numFmtId="173" formatCode="0.0;&quot;△ &quot;0.0"/>
    <numFmt numFmtId="174" formatCode="0.0"/>
    <numFmt numFmtId="175" formatCode="0.0\ "/>
    <numFmt numFmtId="176" formatCode="_ * #,##0_ ;_ * \-#,##0_ ;_ * \-_ ;_ @_ "/>
    <numFmt numFmtId="177" formatCode="#,##0.000;[RED]\-#,##0.0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a101" xfId="21"/>
    <cellStyle name="標準_時系列（消費水準指数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0.62"/>
    <col collapsed="false" customWidth="true" hidden="false" outlineLevel="0" max="3" min="3" style="2" width="10.62"/>
    <col collapsed="false" customWidth="true" hidden="false" outlineLevel="0" max="4" min="4" style="3" width="9.62"/>
    <col collapsed="false" customWidth="true" hidden="false" outlineLevel="0" max="6" min="5" style="1" width="10.62"/>
    <col collapsed="false" customWidth="true" hidden="false" outlineLevel="0" max="9" min="7" style="3" width="9.62"/>
    <col collapsed="false" customWidth="true" hidden="false" outlineLevel="0" max="10" min="10" style="1" width="10.62"/>
    <col collapsed="false" customWidth="true" hidden="false" outlineLevel="0" max="13" min="11" style="3" width="9.62"/>
    <col collapsed="false" customWidth="false" hidden="false" outlineLevel="0" max="257" min="14" style="4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9" hidden="false" customHeight="true" outlineLevel="0" collapsed="false">
      <c r="A2" s="5"/>
      <c r="B2" s="6"/>
      <c r="C2" s="5"/>
      <c r="D2" s="7"/>
      <c r="E2" s="6"/>
      <c r="F2" s="6"/>
      <c r="G2" s="7"/>
      <c r="H2" s="7"/>
      <c r="I2" s="7"/>
      <c r="J2" s="6"/>
      <c r="K2" s="7"/>
      <c r="L2" s="7"/>
      <c r="M2" s="7"/>
    </row>
    <row r="3" customFormat="false" ht="17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4" customFormat="true" ht="16.5" hidden="false" customHeight="true" outlineLevel="0" collapsed="false">
      <c r="A4" s="9" t="s">
        <v>2</v>
      </c>
      <c r="B4" s="10"/>
      <c r="C4" s="11"/>
      <c r="D4" s="12"/>
      <c r="E4" s="10"/>
      <c r="F4" s="13" t="s">
        <v>3</v>
      </c>
      <c r="G4" s="13"/>
      <c r="H4" s="13"/>
      <c r="I4" s="12"/>
      <c r="J4" s="10"/>
      <c r="K4" s="12"/>
      <c r="L4" s="12"/>
      <c r="M4" s="12"/>
    </row>
    <row r="5" s="18" customFormat="true" ht="16.5" hidden="false" customHeight="true" outlineLevel="0" collapsed="false">
      <c r="A5" s="15" t="s">
        <v>4</v>
      </c>
      <c r="B5" s="16" t="s">
        <v>5</v>
      </c>
      <c r="C5" s="16"/>
      <c r="D5" s="16"/>
      <c r="E5" s="16"/>
      <c r="F5" s="16"/>
      <c r="G5" s="16"/>
      <c r="H5" s="16"/>
      <c r="I5" s="16"/>
      <c r="J5" s="16" t="s">
        <v>6</v>
      </c>
      <c r="K5" s="16"/>
      <c r="L5" s="16"/>
      <c r="M5" s="17" t="s">
        <v>7</v>
      </c>
    </row>
    <row r="6" s="18" customFormat="true" ht="16.5" hidden="false" customHeight="true" outlineLevel="0" collapsed="false">
      <c r="A6" s="19" t="s">
        <v>8</v>
      </c>
      <c r="B6" s="20"/>
      <c r="C6" s="21" t="s">
        <v>9</v>
      </c>
      <c r="D6" s="22" t="s">
        <v>10</v>
      </c>
      <c r="E6" s="20"/>
      <c r="F6" s="20"/>
      <c r="G6" s="23" t="s">
        <v>11</v>
      </c>
      <c r="H6" s="24" t="s">
        <v>12</v>
      </c>
      <c r="I6" s="24"/>
      <c r="J6" s="20"/>
      <c r="K6" s="25" t="s">
        <v>13</v>
      </c>
      <c r="L6" s="23" t="s">
        <v>14</v>
      </c>
      <c r="M6" s="17" t="s">
        <v>15</v>
      </c>
    </row>
    <row r="7" s="18" customFormat="true" ht="16.5" hidden="false" customHeight="true" outlineLevel="0" collapsed="false">
      <c r="A7" s="19"/>
      <c r="B7" s="26" t="s">
        <v>16</v>
      </c>
      <c r="C7" s="21"/>
      <c r="D7" s="22"/>
      <c r="E7" s="26" t="s">
        <v>17</v>
      </c>
      <c r="F7" s="26" t="s">
        <v>18</v>
      </c>
      <c r="G7" s="23" t="s">
        <v>19</v>
      </c>
      <c r="H7" s="23" t="s">
        <v>20</v>
      </c>
      <c r="I7" s="23" t="s">
        <v>21</v>
      </c>
      <c r="J7" s="26" t="s">
        <v>17</v>
      </c>
      <c r="K7" s="25"/>
      <c r="L7" s="23" t="s">
        <v>22</v>
      </c>
      <c r="M7" s="17" t="s">
        <v>23</v>
      </c>
    </row>
    <row r="8" s="18" customFormat="true" ht="16.5" hidden="false" customHeight="true" outlineLevel="0" collapsed="false">
      <c r="A8" s="27"/>
      <c r="B8" s="28"/>
      <c r="C8" s="21"/>
      <c r="D8" s="22"/>
      <c r="E8" s="28"/>
      <c r="F8" s="28"/>
      <c r="G8" s="24" t="s">
        <v>24</v>
      </c>
      <c r="H8" s="24" t="s">
        <v>16</v>
      </c>
      <c r="I8" s="24" t="s">
        <v>25</v>
      </c>
      <c r="J8" s="28"/>
      <c r="K8" s="25"/>
      <c r="L8" s="24" t="s">
        <v>26</v>
      </c>
      <c r="M8" s="29" t="s">
        <v>27</v>
      </c>
    </row>
    <row r="9" s="14" customFormat="true" ht="16.5" hidden="true" customHeight="true" outlineLevel="0" collapsed="false">
      <c r="A9" s="30" t="s">
        <v>28</v>
      </c>
      <c r="B9" s="31" t="n">
        <v>524585</v>
      </c>
      <c r="C9" s="32" t="n">
        <v>441156</v>
      </c>
      <c r="D9" s="33" t="n">
        <v>-0.737625314553938</v>
      </c>
      <c r="E9" s="32" t="n">
        <v>329499</v>
      </c>
      <c r="F9" s="34" t="n">
        <v>111657</v>
      </c>
      <c r="G9" s="35" t="n">
        <v>74.6899056116204</v>
      </c>
      <c r="H9" s="36" t="n">
        <v>104.060257126521</v>
      </c>
      <c r="I9" s="36" t="n">
        <v>108.943850767354</v>
      </c>
      <c r="J9" s="32" t="n">
        <v>300531</v>
      </c>
      <c r="K9" s="37" t="n">
        <v>22.9</v>
      </c>
      <c r="L9" s="38" t="n">
        <v>106.4</v>
      </c>
      <c r="M9" s="39" t="n">
        <v>95.9</v>
      </c>
    </row>
    <row r="10" s="14" customFormat="true" ht="16.5" hidden="true" customHeight="true" outlineLevel="0" collapsed="false">
      <c r="A10" s="30" t="s">
        <v>29</v>
      </c>
      <c r="B10" s="40" t="n">
        <v>525719</v>
      </c>
      <c r="C10" s="41" t="n">
        <v>441448</v>
      </c>
      <c r="D10" s="42" t="n">
        <v>-0.245866986883755</v>
      </c>
      <c r="E10" s="41" t="n">
        <v>320231</v>
      </c>
      <c r="F10" s="43" t="n">
        <v>121217</v>
      </c>
      <c r="G10" s="44" t="n">
        <v>72.5410467371015</v>
      </c>
      <c r="H10" s="45" t="n">
        <v>103.959991360618</v>
      </c>
      <c r="I10" s="45" t="n">
        <v>105.549341389394</v>
      </c>
      <c r="J10" s="41" t="n">
        <v>294943</v>
      </c>
      <c r="K10" s="46" t="n">
        <v>23.1</v>
      </c>
      <c r="L10" s="46" t="n">
        <v>104.5</v>
      </c>
      <c r="M10" s="47" t="n">
        <v>96.2</v>
      </c>
    </row>
    <row r="11" s="14" customFormat="true" ht="16.5" hidden="true" customHeight="true" outlineLevel="0" collapsed="false">
      <c r="A11" s="30" t="s">
        <v>30</v>
      </c>
      <c r="B11" s="40" t="n">
        <v>528762</v>
      </c>
      <c r="C11" s="41" t="n">
        <v>442504</v>
      </c>
      <c r="D11" s="42" t="n">
        <v>0.135122208885562</v>
      </c>
      <c r="E11" s="41" t="n">
        <v>323459</v>
      </c>
      <c r="F11" s="43" t="n">
        <v>119046</v>
      </c>
      <c r="G11" s="44" t="n">
        <v>73.0974183284219</v>
      </c>
      <c r="H11" s="45" t="n">
        <v>104.453159996107</v>
      </c>
      <c r="I11" s="45" t="n">
        <v>106.502592767968</v>
      </c>
      <c r="J11" s="41" t="n">
        <v>297782</v>
      </c>
      <c r="K11" s="46" t="n">
        <v>23</v>
      </c>
      <c r="L11" s="46" t="n">
        <v>105.6</v>
      </c>
      <c r="M11" s="47" t="n">
        <v>96.3</v>
      </c>
    </row>
    <row r="12" customFormat="false" ht="16.5" hidden="true" customHeight="true" outlineLevel="0" collapsed="false">
      <c r="A12" s="30" t="s">
        <v>31</v>
      </c>
      <c r="B12" s="48" t="n">
        <v>534235</v>
      </c>
      <c r="C12" s="49" t="n">
        <v>442749</v>
      </c>
      <c r="D12" s="42" t="n">
        <v>-1.47922478313322</v>
      </c>
      <c r="E12" s="50" t="n">
        <v>324929</v>
      </c>
      <c r="F12" s="51" t="n">
        <v>117820</v>
      </c>
      <c r="G12" s="44" t="n">
        <v>73.3889856329433</v>
      </c>
      <c r="H12" s="45" t="n">
        <v>103.915687673654</v>
      </c>
      <c r="I12" s="45" t="n">
        <v>105.345708277594</v>
      </c>
      <c r="J12" s="49" t="n">
        <v>296932</v>
      </c>
      <c r="K12" s="52" t="n">
        <v>23.2</v>
      </c>
      <c r="L12" s="53" t="n">
        <v>103.5</v>
      </c>
      <c r="M12" s="54" t="n">
        <v>97.8</v>
      </c>
    </row>
    <row r="13" customFormat="false" ht="16.5" hidden="true" customHeight="true" outlineLevel="0" collapsed="false">
      <c r="A13" s="30" t="s">
        <v>32</v>
      </c>
      <c r="B13" s="48" t="n">
        <v>518226</v>
      </c>
      <c r="C13" s="49" t="n">
        <v>427912</v>
      </c>
      <c r="D13" s="42" t="n">
        <v>-1.94749403690217</v>
      </c>
      <c r="E13" s="50" t="n">
        <v>319060</v>
      </c>
      <c r="F13" s="51" t="n">
        <v>108852</v>
      </c>
      <c r="G13" s="44" t="n">
        <v>74.5620594888669</v>
      </c>
      <c r="H13" s="45" t="n">
        <v>102.265653514716</v>
      </c>
      <c r="I13" s="45" t="n">
        <v>104.945194110718</v>
      </c>
      <c r="J13" s="49" t="n">
        <v>291737</v>
      </c>
      <c r="K13" s="52" t="n">
        <v>23.4</v>
      </c>
      <c r="L13" s="53" t="n">
        <v>103.8</v>
      </c>
      <c r="M13" s="54" t="n">
        <v>96.4</v>
      </c>
    </row>
    <row r="14" customFormat="false" ht="16.5" hidden="true" customHeight="true" outlineLevel="0" collapsed="false">
      <c r="A14" s="30" t="s">
        <v>33</v>
      </c>
      <c r="B14" s="48" t="n">
        <v>520692</v>
      </c>
      <c r="C14" s="49" t="n">
        <v>429967</v>
      </c>
      <c r="D14" s="55" t="n">
        <v>1.32107774710808</v>
      </c>
      <c r="E14" s="50" t="n">
        <v>318315</v>
      </c>
      <c r="F14" s="51" t="n">
        <v>111653</v>
      </c>
      <c r="G14" s="44" t="n">
        <v>74.0324257443013</v>
      </c>
      <c r="H14" s="45" t="n">
        <v>103.612140675157</v>
      </c>
      <c r="I14" s="45" t="n">
        <v>105.576300632429</v>
      </c>
      <c r="J14" s="49" t="n">
        <v>290244</v>
      </c>
      <c r="K14" s="52" t="n">
        <v>23.3</v>
      </c>
      <c r="L14" s="56" t="n">
        <v>104.3</v>
      </c>
      <c r="M14" s="56" t="n">
        <v>95.6</v>
      </c>
    </row>
    <row r="15" customFormat="false" ht="16.5" hidden="true" customHeight="true" outlineLevel="0" collapsed="false">
      <c r="A15" s="30" t="s">
        <v>34</v>
      </c>
      <c r="B15" s="48" t="n">
        <v>510149</v>
      </c>
      <c r="C15" s="49" t="n">
        <v>420538</v>
      </c>
      <c r="D15" s="57" t="n">
        <v>-1.98791278696885</v>
      </c>
      <c r="E15" s="50" t="n">
        <v>308838</v>
      </c>
      <c r="F15" s="51" t="n">
        <v>111700</v>
      </c>
      <c r="G15" s="58" t="n">
        <v>73.4</v>
      </c>
      <c r="H15" s="45" t="n">
        <v>101.727014424462</v>
      </c>
      <c r="I15" s="45" t="n">
        <v>102.647785600318</v>
      </c>
      <c r="J15" s="49" t="n">
        <v>282966</v>
      </c>
      <c r="K15" s="52" t="n">
        <v>23.6</v>
      </c>
      <c r="L15" s="53" t="n">
        <v>102.4</v>
      </c>
      <c r="M15" s="53" t="n">
        <v>95.4</v>
      </c>
    </row>
    <row r="16" customFormat="false" ht="16.5" hidden="true" customHeight="true" outlineLevel="0" collapsed="false">
      <c r="A16" s="30" t="s">
        <v>35</v>
      </c>
      <c r="B16" s="48" t="n">
        <v>518506</v>
      </c>
      <c r="C16" s="49" t="n">
        <v>425005</v>
      </c>
      <c r="D16" s="57" t="n">
        <v>1.06221078713456</v>
      </c>
      <c r="E16" s="50" t="n">
        <v>313874</v>
      </c>
      <c r="F16" s="51" t="n">
        <v>111131</v>
      </c>
      <c r="G16" s="58" t="n">
        <v>73.9</v>
      </c>
      <c r="H16" s="45" t="n">
        <v>103.393454346025</v>
      </c>
      <c r="I16" s="45" t="n">
        <v>104.321589498424</v>
      </c>
      <c r="J16" s="49" t="n">
        <v>286169</v>
      </c>
      <c r="K16" s="52" t="n">
        <v>23.5</v>
      </c>
      <c r="L16" s="53" t="n">
        <v>103.3</v>
      </c>
      <c r="M16" s="53" t="n">
        <v>95.4</v>
      </c>
    </row>
    <row r="17" customFormat="false" ht="16.5" hidden="true" customHeight="true" outlineLevel="0" collapsed="false">
      <c r="A17" s="30" t="s">
        <v>36</v>
      </c>
      <c r="B17" s="48" t="n">
        <v>523589</v>
      </c>
      <c r="C17" s="49" t="n">
        <v>426132</v>
      </c>
      <c r="D17" s="42" t="n">
        <v>-0.153470379164617</v>
      </c>
      <c r="E17" s="50" t="n">
        <v>319170</v>
      </c>
      <c r="F17" s="51" t="n">
        <v>106962</v>
      </c>
      <c r="G17" s="58" t="n">
        <v>74.8993269691082</v>
      </c>
      <c r="H17" s="45" t="n">
        <v>103.971099938577</v>
      </c>
      <c r="I17" s="45" t="n">
        <v>105.638878697832</v>
      </c>
      <c r="J17" s="49" t="n">
        <v>290454</v>
      </c>
      <c r="K17" s="52" t="n">
        <v>23.6</v>
      </c>
      <c r="L17" s="53" t="n">
        <v>104.8</v>
      </c>
      <c r="M17" s="59" t="n">
        <v>95.8</v>
      </c>
    </row>
    <row r="18" s="14" customFormat="true" ht="16.5" hidden="true" customHeight="true" outlineLevel="0" collapsed="false">
      <c r="A18" s="30" t="s">
        <v>37</v>
      </c>
      <c r="B18" s="48" t="n">
        <v>519761</v>
      </c>
      <c r="C18" s="49" t="n">
        <v>423541</v>
      </c>
      <c r="D18" s="42" t="n">
        <v>-3.82069737579297</v>
      </c>
      <c r="E18" s="50" t="n">
        <v>318755</v>
      </c>
      <c r="F18" s="51" t="n">
        <v>104786</v>
      </c>
      <c r="G18" s="58" t="n">
        <v>75.2595380376398</v>
      </c>
      <c r="H18" s="45" t="n">
        <v>99.8748473109716</v>
      </c>
      <c r="I18" s="45" t="n">
        <v>102.091371801784</v>
      </c>
      <c r="J18" s="49" t="n">
        <v>291194</v>
      </c>
      <c r="K18" s="52" t="n">
        <v>24</v>
      </c>
      <c r="L18" s="53" t="n">
        <v>102.1</v>
      </c>
      <c r="M18" s="60" t="n">
        <v>99</v>
      </c>
    </row>
    <row r="19" s="14" customFormat="true" ht="16.5" hidden="false" customHeight="true" outlineLevel="0" collapsed="false">
      <c r="A19" s="30" t="s">
        <v>38</v>
      </c>
      <c r="B19" s="48" t="n">
        <v>525669</v>
      </c>
      <c r="C19" s="49" t="n">
        <v>427270</v>
      </c>
      <c r="D19" s="42" t="n">
        <v>-0.128370098762588</v>
      </c>
      <c r="E19" s="50" t="n">
        <v>315379</v>
      </c>
      <c r="F19" s="51" t="n">
        <v>111891</v>
      </c>
      <c r="G19" s="58" t="n">
        <v>73.8</v>
      </c>
      <c r="H19" s="45" t="n">
        <v>100</v>
      </c>
      <c r="I19" s="44" t="n">
        <v>100</v>
      </c>
      <c r="J19" s="49" t="n">
        <v>287373</v>
      </c>
      <c r="K19" s="52" t="n">
        <v>25</v>
      </c>
      <c r="L19" s="53" t="n">
        <v>100</v>
      </c>
      <c r="M19" s="60" t="n">
        <v>100</v>
      </c>
    </row>
    <row r="20" s="14" customFormat="true" ht="16.5" hidden="false" customHeight="true" outlineLevel="0" collapsed="false">
      <c r="A20" s="61" t="s">
        <v>39</v>
      </c>
      <c r="B20" s="48" t="n">
        <v>526973</v>
      </c>
      <c r="C20" s="49" t="n">
        <v>428697</v>
      </c>
      <c r="D20" s="42" t="n">
        <v>0.434415270467412</v>
      </c>
      <c r="E20" s="50" t="n">
        <v>309591</v>
      </c>
      <c r="F20" s="51" t="n">
        <v>119106</v>
      </c>
      <c r="G20" s="58" t="n">
        <v>72.2</v>
      </c>
      <c r="H20" s="45" t="n">
        <v>100.3</v>
      </c>
      <c r="I20" s="44" t="n">
        <v>98.3</v>
      </c>
      <c r="J20" s="49" t="n">
        <v>282188</v>
      </c>
      <c r="K20" s="52" t="n">
        <v>25.8</v>
      </c>
      <c r="L20" s="53" t="n">
        <v>98.4</v>
      </c>
      <c r="M20" s="59" t="n">
        <v>99.9</v>
      </c>
    </row>
    <row r="21" s="14" customFormat="true" ht="16.5" hidden="false" customHeight="true" outlineLevel="0" collapsed="false">
      <c r="A21" s="61" t="s">
        <v>40</v>
      </c>
      <c r="B21" s="48" t="n">
        <v>533820</v>
      </c>
      <c r="C21" s="49" t="n">
        <v>434415</v>
      </c>
      <c r="D21" s="42" t="n">
        <v>0.699026603376325</v>
      </c>
      <c r="E21" s="50" t="n">
        <v>313057</v>
      </c>
      <c r="F21" s="51" t="n">
        <v>121358</v>
      </c>
      <c r="G21" s="58" t="n">
        <v>72.1</v>
      </c>
      <c r="H21" s="45" t="n">
        <v>101.146011480919</v>
      </c>
      <c r="I21" s="44" t="n">
        <v>98.8682699089588</v>
      </c>
      <c r="J21" s="49" t="n">
        <v>283027</v>
      </c>
      <c r="K21" s="52" t="n">
        <v>25.7</v>
      </c>
      <c r="L21" s="53" t="n">
        <v>98.5</v>
      </c>
      <c r="M21" s="59" t="n">
        <v>100.4</v>
      </c>
    </row>
    <row r="22" s="14" customFormat="true" ht="16.5" hidden="false" customHeight="true" outlineLevel="0" collapsed="false">
      <c r="A22" s="61" t="s">
        <v>41</v>
      </c>
      <c r="B22" s="48" t="n">
        <v>558718</v>
      </c>
      <c r="C22" s="49" t="n">
        <v>455125</v>
      </c>
      <c r="D22" s="42" t="n">
        <v>2.9130417378513</v>
      </c>
      <c r="E22" s="50" t="n">
        <v>315314</v>
      </c>
      <c r="F22" s="51" t="n">
        <v>139811</v>
      </c>
      <c r="G22" s="58" t="n">
        <v>69.3</v>
      </c>
      <c r="H22" s="45" t="n">
        <v>104.510360018398</v>
      </c>
      <c r="I22" s="44" t="n">
        <v>98.3081513047608</v>
      </c>
      <c r="J22" s="49" t="n">
        <v>287315</v>
      </c>
      <c r="K22" s="52" t="n">
        <v>25.7</v>
      </c>
      <c r="L22" s="53" t="n">
        <v>98.7</v>
      </c>
      <c r="M22" s="59" t="n">
        <v>101.7</v>
      </c>
    </row>
    <row r="23" s="14" customFormat="true" ht="16.5" hidden="false" customHeight="true" outlineLevel="0" collapsed="false">
      <c r="A23" s="62" t="s">
        <v>42</v>
      </c>
      <c r="B23" s="48" t="n">
        <v>586149</v>
      </c>
      <c r="C23" s="49" t="n">
        <v>476645</v>
      </c>
      <c r="D23" s="42" t="n">
        <v>4.11412867948204</v>
      </c>
      <c r="E23" s="50" t="n">
        <v>323853</v>
      </c>
      <c r="F23" s="51" t="n">
        <v>152792</v>
      </c>
      <c r="G23" s="58" t="n">
        <v>67.9</v>
      </c>
      <c r="H23" s="45" t="n">
        <v>108.998376257075</v>
      </c>
      <c r="I23" s="44" t="n">
        <v>100.378226675629</v>
      </c>
      <c r="J23" s="49" t="n">
        <v>293379</v>
      </c>
      <c r="K23" s="52" t="n">
        <v>25.7</v>
      </c>
      <c r="L23" s="63" t="s">
        <v>43</v>
      </c>
      <c r="M23" s="59" t="n">
        <v>102.3</v>
      </c>
    </row>
    <row r="24" s="14" customFormat="true" ht="12" hidden="false" customHeight="true" outlineLevel="0" collapsed="false">
      <c r="A24" s="64"/>
      <c r="B24" s="65"/>
      <c r="C24" s="66"/>
      <c r="D24" s="67"/>
      <c r="E24" s="68"/>
      <c r="F24" s="69"/>
      <c r="G24" s="70"/>
      <c r="H24" s="71"/>
      <c r="I24" s="72"/>
      <c r="J24" s="66"/>
      <c r="K24" s="73"/>
      <c r="L24" s="74"/>
      <c r="M24" s="75"/>
    </row>
    <row r="25" s="88" customFormat="true" ht="16.5" hidden="false" customHeight="true" outlineLevel="0" collapsed="false">
      <c r="A25" s="76" t="s">
        <v>44</v>
      </c>
      <c r="B25" s="77" t="n">
        <v>609535.166666667</v>
      </c>
      <c r="C25" s="78" t="n">
        <v>498638.833333333</v>
      </c>
      <c r="D25" s="79" t="n">
        <v>-14.9573896294993</v>
      </c>
      <c r="E25" s="80" t="n">
        <v>305810.583333333</v>
      </c>
      <c r="F25" s="81" t="n">
        <v>192828.416666667</v>
      </c>
      <c r="G25" s="82" t="n">
        <v>61.3290748514372</v>
      </c>
      <c r="H25" s="83" t="n">
        <v>113.310271422519</v>
      </c>
      <c r="I25" s="84" t="n">
        <v>94.7551053123581</v>
      </c>
      <c r="J25" s="78" t="n">
        <v>277926.083333333</v>
      </c>
      <c r="K25" s="85" t="n">
        <v>27.5333333333333</v>
      </c>
      <c r="L25" s="86" t="s">
        <v>43</v>
      </c>
      <c r="M25" s="87" t="n">
        <v>102.333333333333</v>
      </c>
    </row>
    <row r="26" s="14" customFormat="true" ht="7.5" hidden="false" customHeight="true" outlineLevel="0" collapsed="false">
      <c r="A26" s="61"/>
      <c r="B26" s="48"/>
      <c r="C26" s="49"/>
      <c r="D26" s="42"/>
      <c r="E26" s="50"/>
      <c r="F26" s="51"/>
      <c r="G26" s="58"/>
      <c r="H26" s="45"/>
      <c r="I26" s="44"/>
      <c r="J26" s="49"/>
      <c r="K26" s="52"/>
      <c r="L26" s="53"/>
      <c r="M26" s="59"/>
    </row>
    <row r="27" s="14" customFormat="true" ht="16.5" hidden="false" customHeight="true" outlineLevel="0" collapsed="false">
      <c r="A27" s="89" t="s">
        <v>45</v>
      </c>
      <c r="B27" s="90" t="n">
        <v>484697</v>
      </c>
      <c r="C27" s="49" t="n">
        <v>395821</v>
      </c>
      <c r="D27" s="42" t="n">
        <v>-16.6381501267428</v>
      </c>
      <c r="E27" s="49" t="n">
        <v>312473</v>
      </c>
      <c r="F27" s="51" t="n">
        <v>83349</v>
      </c>
      <c r="G27" s="58" t="n">
        <v>78.9</v>
      </c>
      <c r="H27" s="45" t="n">
        <v>89.7816374254103</v>
      </c>
      <c r="I27" s="45" t="n">
        <v>96.4737769813889</v>
      </c>
      <c r="J27" s="49" t="n">
        <v>287173</v>
      </c>
      <c r="K27" s="52" t="n">
        <v>24.9</v>
      </c>
      <c r="L27" s="91" t="s">
        <v>43</v>
      </c>
      <c r="M27" s="14" t="n">
        <v>102.7</v>
      </c>
    </row>
    <row r="28" s="14" customFormat="true" ht="16.5" hidden="false" customHeight="true" outlineLevel="0" collapsed="false">
      <c r="A28" s="92" t="s">
        <v>46</v>
      </c>
      <c r="B28" s="90" t="n">
        <v>537666</v>
      </c>
      <c r="C28" s="49" t="n">
        <v>450124</v>
      </c>
      <c r="D28" s="42" t="n">
        <v>-14.8867923738435</v>
      </c>
      <c r="E28" s="49" t="n">
        <v>303166</v>
      </c>
      <c r="F28" s="51" t="n">
        <v>146958</v>
      </c>
      <c r="G28" s="58" t="n">
        <v>67.4</v>
      </c>
      <c r="H28" s="45" t="n">
        <v>99.8849947638153</v>
      </c>
      <c r="I28" s="45" t="n">
        <v>93.874527750738</v>
      </c>
      <c r="J28" s="49" t="n">
        <v>271735</v>
      </c>
      <c r="K28" s="52" t="n">
        <v>26.6</v>
      </c>
      <c r="L28" s="91" t="s">
        <v>43</v>
      </c>
      <c r="M28" s="14" t="n">
        <v>102.4</v>
      </c>
    </row>
    <row r="29" s="14" customFormat="true" ht="16.5" hidden="false" customHeight="true" outlineLevel="0" collapsed="false">
      <c r="A29" s="92" t="s">
        <v>47</v>
      </c>
      <c r="B29" s="90" t="n">
        <v>490589</v>
      </c>
      <c r="C29" s="49" t="n">
        <v>397872</v>
      </c>
      <c r="D29" s="42" t="n">
        <v>-17.6922124949328</v>
      </c>
      <c r="E29" s="49" t="n">
        <v>322461</v>
      </c>
      <c r="F29" s="51" t="n">
        <v>75412</v>
      </c>
      <c r="G29" s="58" t="n">
        <v>81</v>
      </c>
      <c r="H29" s="45" t="n">
        <v>91.1392568921698</v>
      </c>
      <c r="I29" s="45" t="n">
        <v>99.8491720477584</v>
      </c>
      <c r="J29" s="49" t="n">
        <v>292214</v>
      </c>
      <c r="K29" s="52" t="n">
        <v>26.1</v>
      </c>
      <c r="L29" s="91" t="s">
        <v>43</v>
      </c>
      <c r="M29" s="14" t="n">
        <v>102.4</v>
      </c>
    </row>
    <row r="30" s="14" customFormat="true" ht="16.5" hidden="false" customHeight="true" outlineLevel="0" collapsed="false">
      <c r="A30" s="92" t="s">
        <v>48</v>
      </c>
      <c r="B30" s="90" t="n">
        <v>531017</v>
      </c>
      <c r="C30" s="49" t="n">
        <v>428397</v>
      </c>
      <c r="D30" s="42" t="n">
        <v>-19.4117865632105</v>
      </c>
      <c r="E30" s="49" t="n">
        <v>303621</v>
      </c>
      <c r="F30" s="51" t="n">
        <v>124776</v>
      </c>
      <c r="G30" s="58" t="n">
        <v>70.9</v>
      </c>
      <c r="H30" s="45" t="n">
        <v>97.7902906546909</v>
      </c>
      <c r="I30" s="45" t="n">
        <v>93.1963090785709</v>
      </c>
      <c r="J30" s="49" t="n">
        <v>267922</v>
      </c>
      <c r="K30" s="52" t="n">
        <v>27</v>
      </c>
      <c r="L30" s="91" t="s">
        <v>43</v>
      </c>
      <c r="M30" s="14" t="n">
        <v>103.3</v>
      </c>
    </row>
    <row r="31" s="14" customFormat="true" ht="16.5" hidden="false" customHeight="true" outlineLevel="0" collapsed="false">
      <c r="A31" s="92" t="s">
        <v>49</v>
      </c>
      <c r="B31" s="93" t="n">
        <v>502403</v>
      </c>
      <c r="C31" s="94" t="n">
        <v>383245</v>
      </c>
      <c r="D31" s="42" t="n">
        <v>-16.2897984466827</v>
      </c>
      <c r="E31" s="94" t="n">
        <v>280883</v>
      </c>
      <c r="F31" s="51" t="n">
        <v>102362</v>
      </c>
      <c r="G31" s="95" t="n">
        <v>73.3</v>
      </c>
      <c r="H31" s="45" t="n">
        <v>93.4252403854366</v>
      </c>
      <c r="I31" s="45" t="n">
        <v>87.0596765919434</v>
      </c>
      <c r="J31" s="49" t="n">
        <v>252017</v>
      </c>
      <c r="K31" s="52" t="n">
        <v>30.2</v>
      </c>
      <c r="L31" s="91" t="s">
        <v>43</v>
      </c>
      <c r="M31" s="14" t="n">
        <v>102.3</v>
      </c>
    </row>
    <row r="32" s="14" customFormat="true" ht="16.5" hidden="false" customHeight="true" outlineLevel="0" collapsed="false">
      <c r="A32" s="92" t="s">
        <v>50</v>
      </c>
      <c r="B32" s="93" t="n">
        <v>1019095</v>
      </c>
      <c r="C32" s="94" t="n">
        <v>843846</v>
      </c>
      <c r="D32" s="42" t="n">
        <v>-4.28978956949753</v>
      </c>
      <c r="E32" s="94" t="n">
        <v>298367</v>
      </c>
      <c r="F32" s="51" t="n">
        <v>545479</v>
      </c>
      <c r="G32" s="95" t="n">
        <v>35.4</v>
      </c>
      <c r="H32" s="45" t="n">
        <v>189.693045290206</v>
      </c>
      <c r="I32" s="45" t="n">
        <v>92.5693299191991</v>
      </c>
      <c r="J32" s="49" t="n">
        <v>273699</v>
      </c>
      <c r="K32" s="52" t="n">
        <v>27</v>
      </c>
      <c r="L32" s="91" t="s">
        <v>43</v>
      </c>
      <c r="M32" s="14" t="n">
        <v>102.2</v>
      </c>
    </row>
    <row r="33" s="14" customFormat="true" ht="16.5" hidden="false" customHeight="true" outlineLevel="0" collapsed="false">
      <c r="A33" s="92" t="s">
        <v>51</v>
      </c>
      <c r="B33" s="93" t="n">
        <v>685717</v>
      </c>
      <c r="C33" s="94" t="n">
        <v>561673</v>
      </c>
      <c r="D33" s="42" t="n">
        <v>-10.6086844276923</v>
      </c>
      <c r="E33" s="94" t="n">
        <v>288622</v>
      </c>
      <c r="F33" s="51" t="n">
        <v>273051</v>
      </c>
      <c r="G33" s="95" t="n">
        <v>51.4</v>
      </c>
      <c r="H33" s="45" t="n">
        <v>127.513720183559</v>
      </c>
      <c r="I33" s="45" t="n">
        <v>89.4583793868618</v>
      </c>
      <c r="J33" s="49" t="n">
        <v>266897</v>
      </c>
      <c r="K33" s="52" t="n">
        <v>28.1</v>
      </c>
      <c r="L33" s="91" t="s">
        <v>43</v>
      </c>
      <c r="M33" s="14" t="n">
        <v>102.3</v>
      </c>
    </row>
    <row r="34" s="14" customFormat="true" ht="16.5" hidden="false" customHeight="true" outlineLevel="0" collapsed="false">
      <c r="A34" s="92" t="s">
        <v>52</v>
      </c>
      <c r="B34" s="93" t="n">
        <v>528891</v>
      </c>
      <c r="C34" s="94" t="n">
        <v>436280</v>
      </c>
      <c r="D34" s="42" t="n">
        <v>-16.5159255496913</v>
      </c>
      <c r="E34" s="94" t="n">
        <v>304458</v>
      </c>
      <c r="F34" s="51" t="n">
        <v>131822</v>
      </c>
      <c r="G34" s="95" t="n">
        <v>69.8</v>
      </c>
      <c r="H34" s="45" t="n">
        <v>98.1589592523423</v>
      </c>
      <c r="I34" s="45" t="n">
        <v>94.1826168267232</v>
      </c>
      <c r="J34" s="49" t="n">
        <v>276360</v>
      </c>
      <c r="K34" s="52" t="n">
        <v>29.1</v>
      </c>
      <c r="L34" s="91" t="s">
        <v>43</v>
      </c>
      <c r="M34" s="14" t="n">
        <v>102.5</v>
      </c>
    </row>
    <row r="35" s="14" customFormat="true" ht="16.5" hidden="false" customHeight="true" outlineLevel="0" collapsed="false">
      <c r="A35" s="92" t="s">
        <v>53</v>
      </c>
      <c r="B35" s="93" t="n">
        <v>469235</v>
      </c>
      <c r="C35" s="94" t="n">
        <v>380986</v>
      </c>
      <c r="D35" s="42" t="n">
        <v>-16.7923392494401</v>
      </c>
      <c r="E35" s="94" t="n">
        <v>304161</v>
      </c>
      <c r="F35" s="51" t="n">
        <v>76825</v>
      </c>
      <c r="G35" s="95" t="n">
        <v>79.8</v>
      </c>
      <c r="H35" s="45" t="n">
        <v>87.087167761926</v>
      </c>
      <c r="I35" s="45" t="n">
        <v>94.0907413062982</v>
      </c>
      <c r="J35" s="49" t="n">
        <v>269863</v>
      </c>
      <c r="K35" s="52" t="n">
        <v>28.1</v>
      </c>
      <c r="L35" s="91" t="s">
        <v>43</v>
      </c>
      <c r="M35" s="14" t="n">
        <v>102.5</v>
      </c>
    </row>
    <row r="36" s="14" customFormat="true" ht="16.5" hidden="false" customHeight="true" outlineLevel="0" collapsed="false">
      <c r="A36" s="92" t="s">
        <v>54</v>
      </c>
      <c r="B36" s="93" t="n">
        <v>546786</v>
      </c>
      <c r="C36" s="94" t="n">
        <v>455775</v>
      </c>
      <c r="D36" s="42" t="n">
        <v>-14.563701105967</v>
      </c>
      <c r="E36" s="94" t="n">
        <v>312334</v>
      </c>
      <c r="F36" s="51" t="n">
        <v>143441</v>
      </c>
      <c r="G36" s="95" t="n">
        <v>68.5</v>
      </c>
      <c r="H36" s="45" t="n">
        <v>101.678559820286</v>
      </c>
      <c r="I36" s="45" t="n">
        <v>96.8079130053013</v>
      </c>
      <c r="J36" s="49" t="n">
        <v>283508</v>
      </c>
      <c r="K36" s="52" t="n">
        <v>27</v>
      </c>
      <c r="L36" s="91" t="s">
        <v>43</v>
      </c>
      <c r="M36" s="14" t="n">
        <v>102.3</v>
      </c>
    </row>
    <row r="37" s="14" customFormat="true" ht="16.5" hidden="false" customHeight="true" outlineLevel="0" collapsed="false">
      <c r="A37" s="92" t="s">
        <v>55</v>
      </c>
      <c r="B37" s="93" t="n">
        <v>473294</v>
      </c>
      <c r="C37" s="94" t="n">
        <v>383993</v>
      </c>
      <c r="D37" s="42" t="n">
        <v>-18.3791506603955</v>
      </c>
      <c r="E37" s="94" t="n">
        <v>305404</v>
      </c>
      <c r="F37" s="51" t="n">
        <v>78589</v>
      </c>
      <c r="G37" s="95" t="n">
        <v>79.5</v>
      </c>
      <c r="H37" s="45" t="n">
        <v>88.5314708574768</v>
      </c>
      <c r="I37" s="45" t="n">
        <v>95.2184255728549</v>
      </c>
      <c r="J37" s="49" t="n">
        <v>278718</v>
      </c>
      <c r="K37" s="52" t="n">
        <v>27.1</v>
      </c>
      <c r="L37" s="91" t="s">
        <v>43</v>
      </c>
      <c r="M37" s="14" t="n">
        <v>101.7</v>
      </c>
    </row>
    <row r="38" s="14" customFormat="true" ht="16.5" hidden="false" customHeight="true" outlineLevel="0" collapsed="false">
      <c r="A38" s="96" t="s">
        <v>56</v>
      </c>
      <c r="B38" s="97" t="n">
        <v>1045032</v>
      </c>
      <c r="C38" s="98" t="n">
        <v>865654</v>
      </c>
      <c r="D38" s="42" t="n">
        <v>-18.2971140365153</v>
      </c>
      <c r="E38" s="98" t="n">
        <v>333777</v>
      </c>
      <c r="F38" s="99" t="n">
        <v>531877</v>
      </c>
      <c r="G38" s="100" t="n">
        <v>38.6</v>
      </c>
      <c r="H38" s="45" t="n">
        <v>196.055607292014</v>
      </c>
      <c r="I38" s="45" t="n">
        <v>104.372402427953</v>
      </c>
      <c r="J38" s="101" t="n">
        <v>315007</v>
      </c>
      <c r="K38" s="102" t="n">
        <v>29.2</v>
      </c>
      <c r="L38" s="103" t="s">
        <v>43</v>
      </c>
      <c r="M38" s="14" t="n">
        <v>101.4</v>
      </c>
    </row>
    <row r="39" s="14" customFormat="true" ht="16.5" hidden="false" customHeight="true" outlineLevel="0" collapsed="false">
      <c r="A39" s="104" t="s">
        <v>57</v>
      </c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</row>
    <row r="40" s="14" customFormat="true" ht="16.5" hidden="false" customHeight="true" outlineLevel="0" collapsed="false">
      <c r="A40" s="105" t="s">
        <v>58</v>
      </c>
      <c r="B40" s="50"/>
      <c r="C40" s="44"/>
      <c r="D40" s="53"/>
      <c r="E40" s="50"/>
      <c r="F40" s="105"/>
      <c r="G40" s="105" t="s">
        <v>59</v>
      </c>
      <c r="H40" s="53"/>
      <c r="I40" s="53"/>
      <c r="J40" s="50"/>
      <c r="K40" s="53"/>
      <c r="L40" s="53"/>
      <c r="M40" s="53"/>
    </row>
    <row r="41" s="14" customFormat="true" ht="16.5" hidden="false" customHeight="true" outlineLevel="0" collapsed="false">
      <c r="A41" s="105" t="s">
        <v>60</v>
      </c>
      <c r="B41" s="50"/>
      <c r="C41" s="44"/>
      <c r="D41" s="53"/>
      <c r="E41" s="50"/>
      <c r="F41" s="105"/>
      <c r="G41" s="105" t="s">
        <v>61</v>
      </c>
      <c r="H41" s="53"/>
      <c r="I41" s="53"/>
      <c r="J41" s="50"/>
      <c r="K41" s="53"/>
      <c r="L41" s="53"/>
      <c r="M41" s="53"/>
    </row>
    <row r="42" s="14" customFormat="true" ht="16.5" hidden="false" customHeight="true" outlineLevel="0" collapsed="false">
      <c r="A42" s="105" t="s">
        <v>62</v>
      </c>
      <c r="B42" s="50"/>
      <c r="C42" s="44"/>
      <c r="D42" s="53"/>
      <c r="E42" s="50"/>
      <c r="F42" s="105"/>
      <c r="G42" s="105" t="s">
        <v>63</v>
      </c>
      <c r="H42" s="53"/>
      <c r="I42" s="53"/>
      <c r="J42" s="50"/>
      <c r="K42" s="53"/>
      <c r="L42" s="53"/>
      <c r="M42" s="53"/>
    </row>
    <row r="43" s="14" customFormat="true" ht="16.5" hidden="false" customHeight="true" outlineLevel="0" collapsed="false">
      <c r="A43" s="105" t="s">
        <v>64</v>
      </c>
      <c r="B43" s="50"/>
      <c r="C43" s="44"/>
      <c r="D43" s="53"/>
      <c r="E43" s="50"/>
      <c r="F43" s="50"/>
      <c r="G43" s="53"/>
      <c r="H43" s="53"/>
      <c r="I43" s="53"/>
      <c r="J43" s="50"/>
      <c r="K43" s="53"/>
      <c r="L43" s="53"/>
      <c r="M43" s="53"/>
    </row>
    <row r="44" customFormat="false" ht="13.5" hidden="false" customHeight="false" outlineLevel="0" collapsed="false">
      <c r="A44" s="105" t="s">
        <v>65</v>
      </c>
    </row>
    <row r="45" customFormat="false" ht="13.5" hidden="false" customHeight="false" outlineLevel="0" collapsed="false">
      <c r="A45" s="105" t="s">
        <v>66</v>
      </c>
    </row>
    <row r="46" customFormat="false" ht="13.5" hidden="false" customHeight="false" outlineLevel="0" collapsed="false">
      <c r="A46" s="105" t="s">
        <v>67</v>
      </c>
    </row>
    <row r="47" s="14" customFormat="true" ht="30" hidden="false" customHeight="true" outlineLevel="0" collapsed="false">
      <c r="A47" s="105"/>
      <c r="B47" s="50"/>
      <c r="C47" s="106"/>
      <c r="D47" s="53"/>
      <c r="E47" s="50"/>
      <c r="F47" s="50"/>
      <c r="G47" s="53"/>
      <c r="H47" s="53"/>
      <c r="I47" s="53"/>
      <c r="J47" s="50"/>
      <c r="K47" s="53"/>
      <c r="L47" s="53"/>
      <c r="M47" s="53"/>
    </row>
    <row r="48" s="14" customFormat="true" ht="16.5" hidden="false" customHeight="true" outlineLevel="0" collapsed="false">
      <c r="A48" s="9" t="s">
        <v>2</v>
      </c>
      <c r="B48" s="10"/>
      <c r="C48" s="107"/>
      <c r="D48" s="108"/>
      <c r="E48" s="10"/>
      <c r="F48" s="13" t="s">
        <v>68</v>
      </c>
      <c r="G48" s="13"/>
      <c r="H48" s="13"/>
      <c r="I48" s="12"/>
      <c r="J48" s="10"/>
      <c r="K48" s="12"/>
      <c r="L48" s="12"/>
      <c r="M48" s="12"/>
    </row>
    <row r="49" s="18" customFormat="true" ht="16.5" hidden="false" customHeight="true" outlineLevel="0" collapsed="false">
      <c r="A49" s="15" t="s">
        <v>4</v>
      </c>
      <c r="B49" s="16" t="s">
        <v>5</v>
      </c>
      <c r="C49" s="16"/>
      <c r="D49" s="16"/>
      <c r="E49" s="16"/>
      <c r="F49" s="16"/>
      <c r="G49" s="16"/>
      <c r="H49" s="16"/>
      <c r="I49" s="16"/>
      <c r="J49" s="16" t="s">
        <v>6</v>
      </c>
      <c r="K49" s="16"/>
      <c r="L49" s="16"/>
      <c r="M49" s="17" t="s">
        <v>7</v>
      </c>
    </row>
    <row r="50" s="18" customFormat="true" ht="16.5" hidden="false" customHeight="true" outlineLevel="0" collapsed="false">
      <c r="A50" s="19" t="s">
        <v>8</v>
      </c>
      <c r="B50" s="20"/>
      <c r="C50" s="109" t="s">
        <v>69</v>
      </c>
      <c r="D50" s="22" t="s">
        <v>10</v>
      </c>
      <c r="E50" s="20"/>
      <c r="F50" s="110"/>
      <c r="G50" s="23" t="s">
        <v>11</v>
      </c>
      <c r="H50" s="24" t="s">
        <v>12</v>
      </c>
      <c r="I50" s="24"/>
      <c r="J50" s="20"/>
      <c r="K50" s="25" t="s">
        <v>13</v>
      </c>
      <c r="L50" s="23" t="s">
        <v>14</v>
      </c>
      <c r="M50" s="17" t="s">
        <v>15</v>
      </c>
    </row>
    <row r="51" s="18" customFormat="true" ht="16.5" hidden="false" customHeight="true" outlineLevel="0" collapsed="false">
      <c r="A51" s="19"/>
      <c r="B51" s="26" t="s">
        <v>16</v>
      </c>
      <c r="C51" s="109"/>
      <c r="D51" s="22"/>
      <c r="E51" s="26" t="s">
        <v>17</v>
      </c>
      <c r="F51" s="26" t="s">
        <v>18</v>
      </c>
      <c r="G51" s="23" t="s">
        <v>19</v>
      </c>
      <c r="H51" s="23" t="s">
        <v>20</v>
      </c>
      <c r="I51" s="23" t="s">
        <v>21</v>
      </c>
      <c r="J51" s="26" t="s">
        <v>17</v>
      </c>
      <c r="K51" s="25"/>
      <c r="L51" s="23" t="s">
        <v>22</v>
      </c>
      <c r="M51" s="17" t="s">
        <v>23</v>
      </c>
    </row>
    <row r="52" s="18" customFormat="true" ht="16.5" hidden="false" customHeight="true" outlineLevel="0" collapsed="false">
      <c r="A52" s="27"/>
      <c r="B52" s="28"/>
      <c r="C52" s="109"/>
      <c r="D52" s="22"/>
      <c r="E52" s="28"/>
      <c r="F52" s="28"/>
      <c r="G52" s="24" t="s">
        <v>24</v>
      </c>
      <c r="H52" s="24" t="s">
        <v>16</v>
      </c>
      <c r="I52" s="24" t="s">
        <v>25</v>
      </c>
      <c r="J52" s="28"/>
      <c r="K52" s="25"/>
      <c r="L52" s="24" t="s">
        <v>26</v>
      </c>
      <c r="M52" s="29" t="s">
        <v>70</v>
      </c>
    </row>
    <row r="53" s="14" customFormat="true" ht="16.5" hidden="true" customHeight="true" outlineLevel="0" collapsed="false">
      <c r="A53" s="30" t="s">
        <v>71</v>
      </c>
      <c r="B53" s="111" t="n">
        <v>546000</v>
      </c>
      <c r="C53" s="112" t="n">
        <v>463178</v>
      </c>
      <c r="D53" s="113" t="n">
        <v>-8.97492396783719</v>
      </c>
      <c r="E53" s="112" t="n">
        <v>307204</v>
      </c>
      <c r="F53" s="43" t="n">
        <v>155974</v>
      </c>
      <c r="G53" s="44" t="n">
        <v>66.3252572445151</v>
      </c>
      <c r="H53" s="45" t="n">
        <v>101.364972175408</v>
      </c>
      <c r="I53" s="45" t="n">
        <v>97.1472739251884</v>
      </c>
      <c r="J53" s="112" t="n">
        <v>285816</v>
      </c>
      <c r="K53" s="45" t="n">
        <v>21.6</v>
      </c>
      <c r="L53" s="114" t="s">
        <v>72</v>
      </c>
      <c r="M53" s="115" t="n">
        <v>100.6</v>
      </c>
    </row>
    <row r="54" s="14" customFormat="true" ht="16.5" hidden="true" customHeight="true" outlineLevel="0" collapsed="false">
      <c r="A54" s="30" t="s">
        <v>73</v>
      </c>
      <c r="B54" s="111" t="n">
        <v>569976</v>
      </c>
      <c r="C54" s="112" t="n">
        <v>470613</v>
      </c>
      <c r="D54" s="113" t="n">
        <v>1.4993756450004</v>
      </c>
      <c r="E54" s="112" t="n">
        <v>324910</v>
      </c>
      <c r="F54" s="43" t="n">
        <v>145703</v>
      </c>
      <c r="G54" s="44" t="n">
        <v>69.0397417835886</v>
      </c>
      <c r="H54" s="45" t="n">
        <v>105.711039188927</v>
      </c>
      <c r="I54" s="45" t="n">
        <v>102.644418898246</v>
      </c>
      <c r="J54" s="112" t="n">
        <v>303467</v>
      </c>
      <c r="K54" s="45" t="n">
        <v>21</v>
      </c>
      <c r="L54" s="114" t="s">
        <v>72</v>
      </c>
      <c r="M54" s="115" t="n">
        <v>100.7</v>
      </c>
    </row>
    <row r="55" s="14" customFormat="true" ht="16.5" hidden="true" customHeight="true" outlineLevel="0" collapsed="false">
      <c r="A55" s="30" t="s">
        <v>74</v>
      </c>
      <c r="B55" s="40" t="n">
        <v>519281</v>
      </c>
      <c r="C55" s="116" t="n">
        <v>434285</v>
      </c>
      <c r="D55" s="113" t="n">
        <v>-7.81531948103915</v>
      </c>
      <c r="E55" s="116" t="n">
        <v>309661</v>
      </c>
      <c r="F55" s="43" t="n">
        <v>124624</v>
      </c>
      <c r="G55" s="44" t="n">
        <v>71.3036370125609</v>
      </c>
      <c r="H55" s="45" t="n">
        <v>96.2133073523812</v>
      </c>
      <c r="I55" s="45" t="n">
        <v>97.7299581076077</v>
      </c>
      <c r="J55" s="116" t="n">
        <v>307536</v>
      </c>
      <c r="K55" s="44" t="n">
        <v>20.6</v>
      </c>
      <c r="L55" s="114" t="s">
        <v>72</v>
      </c>
      <c r="M55" s="47" t="n">
        <v>100.8</v>
      </c>
    </row>
    <row r="56" customFormat="false" ht="16.5" hidden="true" customHeight="true" outlineLevel="0" collapsed="false">
      <c r="A56" s="30" t="s">
        <v>75</v>
      </c>
      <c r="B56" s="90" t="n">
        <v>582633</v>
      </c>
      <c r="C56" s="117" t="n">
        <v>476401</v>
      </c>
      <c r="D56" s="113" t="n">
        <v>8.1226315107384</v>
      </c>
      <c r="E56" s="117" t="n">
        <v>326678</v>
      </c>
      <c r="F56" s="118" t="n">
        <v>149722</v>
      </c>
      <c r="G56" s="44" t="n">
        <v>68.5720642903772</v>
      </c>
      <c r="H56" s="45" t="n">
        <v>106.368415277331</v>
      </c>
      <c r="I56" s="45" t="n">
        <v>101.588836680569</v>
      </c>
      <c r="J56" s="117" t="n">
        <v>298803</v>
      </c>
      <c r="K56" s="119" t="n">
        <v>21.9</v>
      </c>
      <c r="L56" s="114" t="s">
        <v>72</v>
      </c>
      <c r="M56" s="54" t="n">
        <v>102.3</v>
      </c>
    </row>
    <row r="57" customFormat="false" ht="16.5" hidden="true" customHeight="true" outlineLevel="0" collapsed="false">
      <c r="A57" s="30" t="s">
        <v>76</v>
      </c>
      <c r="B57" s="48" t="n">
        <v>535963</v>
      </c>
      <c r="C57" s="117" t="n">
        <v>443763</v>
      </c>
      <c r="D57" s="113" t="n">
        <v>-6.37080145836598</v>
      </c>
      <c r="E57" s="50" t="n">
        <v>302563</v>
      </c>
      <c r="F57" s="118" t="n">
        <v>141200</v>
      </c>
      <c r="G57" s="44" t="n">
        <v>68.1812138461296</v>
      </c>
      <c r="H57" s="45" t="n">
        <v>98.4253799502604</v>
      </c>
      <c r="I57" s="45" t="n">
        <v>94.6447650666733</v>
      </c>
      <c r="J57" s="117" t="n">
        <v>283895</v>
      </c>
      <c r="K57" s="119" t="n">
        <v>22.8</v>
      </c>
      <c r="L57" s="114" t="s">
        <v>72</v>
      </c>
      <c r="M57" s="54" t="n">
        <v>101.7</v>
      </c>
    </row>
    <row r="58" customFormat="false" ht="16.5" hidden="true" customHeight="true" outlineLevel="0" collapsed="false">
      <c r="A58" s="30" t="s">
        <v>77</v>
      </c>
      <c r="B58" s="48" t="n">
        <v>516312</v>
      </c>
      <c r="C58" s="117" t="n">
        <v>425081</v>
      </c>
      <c r="D58" s="55" t="n">
        <v>-2.50116232055927</v>
      </c>
      <c r="E58" s="50" t="n">
        <v>294219</v>
      </c>
      <c r="F58" s="118" t="n">
        <v>130862</v>
      </c>
      <c r="G58" s="44" t="n">
        <v>69.2148084717971</v>
      </c>
      <c r="H58" s="45" t="n">
        <v>96.4285113972751</v>
      </c>
      <c r="I58" s="45" t="n">
        <v>93.5992670333621</v>
      </c>
      <c r="J58" s="117" t="n">
        <v>275238</v>
      </c>
      <c r="K58" s="119" t="n">
        <v>23.4</v>
      </c>
      <c r="L58" s="114" t="s">
        <v>72</v>
      </c>
      <c r="M58" s="45" t="n">
        <v>100</v>
      </c>
    </row>
    <row r="59" customFormat="false" ht="16.5" hidden="true" customHeight="true" outlineLevel="0" collapsed="false">
      <c r="A59" s="30" t="s">
        <v>78</v>
      </c>
      <c r="B59" s="48" t="n">
        <v>558562</v>
      </c>
      <c r="C59" s="117" t="n">
        <v>446998</v>
      </c>
      <c r="D59" s="55" t="n">
        <v>5.48802995936751</v>
      </c>
      <c r="E59" s="50" t="n">
        <v>320368</v>
      </c>
      <c r="F59" s="118" t="n">
        <v>126630</v>
      </c>
      <c r="G59" s="44" t="n">
        <v>71.7</v>
      </c>
      <c r="H59" s="45" t="n">
        <v>104.633191364882</v>
      </c>
      <c r="I59" s="45" t="n">
        <v>102.224666995812</v>
      </c>
      <c r="J59" s="117" t="n">
        <v>283178</v>
      </c>
      <c r="K59" s="119" t="n">
        <v>21.5</v>
      </c>
      <c r="L59" s="114" t="s">
        <v>79</v>
      </c>
      <c r="M59" s="45" t="n">
        <v>99.7</v>
      </c>
    </row>
    <row r="60" customFormat="false" ht="16.5" hidden="true" customHeight="true" outlineLevel="0" collapsed="false">
      <c r="A60" s="30" t="s">
        <v>80</v>
      </c>
      <c r="B60" s="48" t="n">
        <v>587012</v>
      </c>
      <c r="C60" s="117" t="n">
        <v>464878</v>
      </c>
      <c r="D60" s="55" t="n">
        <v>3.78153046461472</v>
      </c>
      <c r="E60" s="50" t="n">
        <v>341719</v>
      </c>
      <c r="F60" s="118" t="n">
        <v>123159</v>
      </c>
      <c r="G60" s="44" t="n">
        <v>73.5</v>
      </c>
      <c r="H60" s="45" t="n">
        <v>109.74247100014</v>
      </c>
      <c r="I60" s="45" t="n">
        <v>108.819160543573</v>
      </c>
      <c r="J60" s="117" t="n">
        <v>305316</v>
      </c>
      <c r="K60" s="119" t="n">
        <v>20.6</v>
      </c>
      <c r="L60" s="114" t="s">
        <v>72</v>
      </c>
      <c r="M60" s="45" t="n">
        <v>99.9</v>
      </c>
    </row>
    <row r="61" customFormat="false" ht="16.5" hidden="true" customHeight="true" outlineLevel="0" collapsed="false">
      <c r="A61" s="30" t="s">
        <v>81</v>
      </c>
      <c r="B61" s="48" t="n">
        <v>555437</v>
      </c>
      <c r="C61" s="49" t="n">
        <v>448318</v>
      </c>
      <c r="D61" s="55" t="n">
        <v>-3.96573026286052</v>
      </c>
      <c r="E61" s="50" t="n">
        <v>342834</v>
      </c>
      <c r="F61" s="51" t="n">
        <v>105484</v>
      </c>
      <c r="G61" s="44" t="n">
        <v>76.4711655565915</v>
      </c>
      <c r="H61" s="45" t="n">
        <v>103.425378053556</v>
      </c>
      <c r="I61" s="45" t="n">
        <v>108.738837458021</v>
      </c>
      <c r="J61" s="49" t="n">
        <v>311824</v>
      </c>
      <c r="K61" s="52" t="n">
        <v>20.6</v>
      </c>
      <c r="L61" s="114" t="s">
        <v>72</v>
      </c>
      <c r="M61" s="59" t="n">
        <v>100.3</v>
      </c>
    </row>
    <row r="62" s="14" customFormat="true" ht="16.5" hidden="true" customHeight="true" outlineLevel="0" collapsed="false">
      <c r="A62" s="30" t="s">
        <v>37</v>
      </c>
      <c r="B62" s="48" t="n">
        <v>536674</v>
      </c>
      <c r="C62" s="120" t="n">
        <v>424746</v>
      </c>
      <c r="D62" s="44" t="n">
        <v>-8.41913902015899</v>
      </c>
      <c r="E62" s="50" t="n">
        <v>316410</v>
      </c>
      <c r="F62" s="41" t="n">
        <v>108336</v>
      </c>
      <c r="G62" s="121" t="n">
        <v>74.4939328445706</v>
      </c>
      <c r="H62" s="44" t="n">
        <v>96.6551597269676</v>
      </c>
      <c r="I62" s="44" t="n">
        <v>97.0673508598317</v>
      </c>
      <c r="J62" s="50" t="n">
        <v>284219</v>
      </c>
      <c r="K62" s="122" t="n">
        <v>23.1</v>
      </c>
      <c r="L62" s="114" t="s">
        <v>72</v>
      </c>
      <c r="M62" s="59" t="n">
        <v>103.7</v>
      </c>
    </row>
    <row r="63" s="14" customFormat="true" ht="16.5" hidden="false" customHeight="true" outlineLevel="0" collapsed="false">
      <c r="A63" s="30" t="s">
        <v>38</v>
      </c>
      <c r="B63" s="48" t="n">
        <v>535435</v>
      </c>
      <c r="C63" s="120" t="n">
        <v>426416</v>
      </c>
      <c r="D63" s="44" t="n">
        <v>-0.711148780683047</v>
      </c>
      <c r="E63" s="50" t="n">
        <v>314339</v>
      </c>
      <c r="F63" s="41" t="n">
        <v>112077</v>
      </c>
      <c r="G63" s="121" t="n">
        <v>73.7</v>
      </c>
      <c r="H63" s="44" t="n">
        <v>100</v>
      </c>
      <c r="I63" s="44" t="n">
        <v>100</v>
      </c>
      <c r="J63" s="50" t="n">
        <v>272374</v>
      </c>
      <c r="K63" s="122" t="n">
        <v>23.1</v>
      </c>
      <c r="L63" s="114" t="s">
        <v>79</v>
      </c>
      <c r="M63" s="123" t="n">
        <v>100</v>
      </c>
    </row>
    <row r="64" s="14" customFormat="true" ht="16.5" hidden="false" customHeight="true" outlineLevel="0" collapsed="false">
      <c r="A64" s="61" t="s">
        <v>39</v>
      </c>
      <c r="B64" s="48" t="n">
        <v>515879</v>
      </c>
      <c r="C64" s="120" t="n">
        <v>419002</v>
      </c>
      <c r="D64" s="55" t="n">
        <v>-1.83684088228007</v>
      </c>
      <c r="E64" s="50" t="n">
        <v>299858</v>
      </c>
      <c r="F64" s="41" t="n">
        <v>119143</v>
      </c>
      <c r="G64" s="121" t="n">
        <v>71.6</v>
      </c>
      <c r="H64" s="44" t="n">
        <v>96.2513911798139</v>
      </c>
      <c r="I64" s="44" t="n">
        <v>95.297892262316</v>
      </c>
      <c r="J64" s="124" t="n">
        <v>262.329</v>
      </c>
      <c r="K64" s="122" t="n">
        <v>24.9</v>
      </c>
      <c r="L64" s="125" t="s">
        <v>79</v>
      </c>
      <c r="M64" s="123" t="n">
        <v>100.1</v>
      </c>
    </row>
    <row r="65" s="14" customFormat="true" ht="16.5" hidden="false" customHeight="true" outlineLevel="0" collapsed="false">
      <c r="A65" s="61" t="s">
        <v>40</v>
      </c>
      <c r="B65" s="48" t="n">
        <v>560498</v>
      </c>
      <c r="C65" s="120" t="n">
        <v>452378</v>
      </c>
      <c r="D65" s="55" t="n">
        <v>7.3223039034158</v>
      </c>
      <c r="E65" s="50" t="n">
        <v>321925</v>
      </c>
      <c r="F65" s="41" t="n">
        <v>130453</v>
      </c>
      <c r="G65" s="121" t="n">
        <v>71.2</v>
      </c>
      <c r="H65" s="44" t="n">
        <v>103.953194596466</v>
      </c>
      <c r="I65" s="44" t="n">
        <v>101.366035681607</v>
      </c>
      <c r="J65" s="106" t="n">
        <v>287746</v>
      </c>
      <c r="K65" s="122" t="n">
        <v>23.4</v>
      </c>
      <c r="L65" s="125" t="s">
        <v>79</v>
      </c>
      <c r="M65" s="123" t="n">
        <v>100.7</v>
      </c>
    </row>
    <row r="66" s="14" customFormat="true" ht="16.5" hidden="false" customHeight="true" outlineLevel="0" collapsed="false">
      <c r="A66" s="61" t="s">
        <v>41</v>
      </c>
      <c r="B66" s="48" t="n">
        <v>598625</v>
      </c>
      <c r="C66" s="120" t="n">
        <v>482005</v>
      </c>
      <c r="D66" s="55" t="n">
        <v>4.3598025702472</v>
      </c>
      <c r="E66" s="50" t="n">
        <v>325288</v>
      </c>
      <c r="F66" s="41" t="n">
        <v>156717</v>
      </c>
      <c r="G66" s="121" t="n">
        <v>67.5</v>
      </c>
      <c r="H66" s="44" t="n">
        <v>109.394930767286</v>
      </c>
      <c r="I66" s="44" t="n">
        <v>100.921657524982</v>
      </c>
      <c r="J66" s="106" t="n">
        <v>299677</v>
      </c>
      <c r="K66" s="122" t="n">
        <v>23.3</v>
      </c>
      <c r="L66" s="125" t="s">
        <v>79</v>
      </c>
      <c r="M66" s="123" t="n">
        <v>102.2</v>
      </c>
    </row>
    <row r="67" s="14" customFormat="true" ht="16.5" hidden="false" customHeight="true" outlineLevel="0" collapsed="false">
      <c r="A67" s="62" t="s">
        <v>42</v>
      </c>
      <c r="B67" s="48" t="n">
        <v>509451</v>
      </c>
      <c r="C67" s="120" t="n">
        <v>417747</v>
      </c>
      <c r="D67" s="55" t="n">
        <v>-13.8372448547747</v>
      </c>
      <c r="E67" s="50" t="n">
        <v>273544</v>
      </c>
      <c r="F67" s="41" t="n">
        <v>144203</v>
      </c>
      <c r="G67" s="121" t="n">
        <v>65.5</v>
      </c>
      <c r="H67" s="44" t="n">
        <v>92.5555674776089</v>
      </c>
      <c r="I67" s="44" t="n">
        <v>84.6517247983889</v>
      </c>
      <c r="J67" s="106" t="n">
        <v>249209</v>
      </c>
      <c r="K67" s="122" t="n">
        <v>25.2</v>
      </c>
      <c r="L67" s="125" t="s">
        <v>79</v>
      </c>
      <c r="M67" s="123" t="n">
        <v>102.8</v>
      </c>
    </row>
    <row r="68" s="14" customFormat="true" ht="12" hidden="false" customHeight="true" outlineLevel="0" collapsed="false">
      <c r="A68" s="64"/>
      <c r="B68" s="65"/>
      <c r="C68" s="126"/>
      <c r="D68" s="127"/>
      <c r="E68" s="68"/>
      <c r="F68" s="128"/>
      <c r="G68" s="129"/>
      <c r="H68" s="72"/>
      <c r="I68" s="72"/>
      <c r="J68" s="130"/>
      <c r="K68" s="131"/>
      <c r="L68" s="132"/>
      <c r="M68" s="133"/>
    </row>
    <row r="69" s="88" customFormat="true" ht="16.5" hidden="false" customHeight="true" outlineLevel="0" collapsed="false">
      <c r="A69" s="76" t="s">
        <v>44</v>
      </c>
      <c r="B69" s="77" t="n">
        <v>597135.166666667</v>
      </c>
      <c r="C69" s="134" t="n">
        <v>488761.75</v>
      </c>
      <c r="D69" s="135" t="n">
        <v>-4.44837504198691</v>
      </c>
      <c r="E69" s="80" t="n">
        <v>293537</v>
      </c>
      <c r="F69" s="136" t="n">
        <v>195224.583333333</v>
      </c>
      <c r="G69" s="137" t="n">
        <v>60.0572773953772</v>
      </c>
      <c r="H69" s="84" t="n">
        <v>108.047833323779</v>
      </c>
      <c r="I69" s="84" t="n">
        <v>90.4721173762205</v>
      </c>
      <c r="J69" s="138" t="n">
        <v>271368.916666667</v>
      </c>
      <c r="K69" s="139" t="n">
        <v>26.2083333333333</v>
      </c>
      <c r="L69" s="140" t="s">
        <v>79</v>
      </c>
      <c r="M69" s="141" t="n">
        <v>103.216666666667</v>
      </c>
    </row>
    <row r="70" s="14" customFormat="true" ht="7.5" hidden="false" customHeight="true" outlineLevel="0" collapsed="false">
      <c r="A70" s="61"/>
      <c r="B70" s="142"/>
      <c r="C70" s="126"/>
      <c r="D70" s="72"/>
      <c r="E70" s="131"/>
      <c r="F70" s="128"/>
      <c r="G70" s="129"/>
      <c r="H70" s="72"/>
      <c r="I70" s="72"/>
      <c r="J70" s="143"/>
      <c r="K70" s="131"/>
      <c r="L70" s="144"/>
      <c r="M70" s="133"/>
    </row>
    <row r="71" s="14" customFormat="true" ht="16.5" hidden="false" customHeight="true" outlineLevel="0" collapsed="false">
      <c r="A71" s="89" t="s">
        <v>45</v>
      </c>
      <c r="B71" s="90" t="n">
        <v>428390</v>
      </c>
      <c r="C71" s="49" t="n">
        <v>351271</v>
      </c>
      <c r="D71" s="55" t="n">
        <v>-11.3036464851898</v>
      </c>
      <c r="E71" s="49" t="n">
        <v>279633</v>
      </c>
      <c r="F71" s="51" t="n">
        <v>71638</v>
      </c>
      <c r="G71" s="58" t="n">
        <v>79.6</v>
      </c>
      <c r="H71" s="45" t="n">
        <v>77.4519303866266</v>
      </c>
      <c r="I71" s="45" t="n">
        <v>86.1171866025466</v>
      </c>
      <c r="J71" s="145" t="n">
        <v>248462</v>
      </c>
      <c r="K71" s="52" t="n">
        <v>26.3</v>
      </c>
      <c r="L71" s="114" t="s">
        <v>79</v>
      </c>
      <c r="M71" s="146" t="n">
        <v>103.3</v>
      </c>
    </row>
    <row r="72" s="14" customFormat="true" ht="16.5" hidden="false" customHeight="true" outlineLevel="0" collapsed="false">
      <c r="A72" s="92" t="s">
        <v>46</v>
      </c>
      <c r="B72" s="90" t="n">
        <v>483054</v>
      </c>
      <c r="C72" s="49" t="n">
        <v>409504</v>
      </c>
      <c r="D72" s="55" t="n">
        <v>-12.3580322192826</v>
      </c>
      <c r="E72" s="49" t="n">
        <v>263936</v>
      </c>
      <c r="F72" s="51" t="n">
        <v>145568</v>
      </c>
      <c r="G72" s="58" t="n">
        <v>64.5</v>
      </c>
      <c r="H72" s="45" t="n">
        <v>87.6745512034424</v>
      </c>
      <c r="I72" s="45" t="n">
        <v>81.5990285827575</v>
      </c>
      <c r="J72" s="145" t="n">
        <v>247834</v>
      </c>
      <c r="K72" s="52" t="n">
        <v>27.6</v>
      </c>
      <c r="L72" s="114" t="s">
        <v>79</v>
      </c>
      <c r="M72" s="146" t="n">
        <v>102.9</v>
      </c>
    </row>
    <row r="73" s="14" customFormat="true" ht="16.5" hidden="false" customHeight="true" outlineLevel="0" collapsed="false">
      <c r="A73" s="92" t="s">
        <v>47</v>
      </c>
      <c r="B73" s="90" t="n">
        <v>450086</v>
      </c>
      <c r="C73" s="49" t="n">
        <v>367003</v>
      </c>
      <c r="D73" s="55" t="n">
        <v>-4.66157232830034</v>
      </c>
      <c r="E73" s="49" t="n">
        <v>332596</v>
      </c>
      <c r="F73" s="51" t="n">
        <v>34406</v>
      </c>
      <c r="G73" s="58" t="n">
        <v>90.6</v>
      </c>
      <c r="H73" s="45" t="n">
        <v>81.5323729863959</v>
      </c>
      <c r="I73" s="45" t="n">
        <v>102.62663503807</v>
      </c>
      <c r="J73" s="145" t="n">
        <v>281961</v>
      </c>
      <c r="K73" s="52" t="n">
        <v>24.4</v>
      </c>
      <c r="L73" s="114" t="s">
        <v>79</v>
      </c>
      <c r="M73" s="146" t="n">
        <v>103.1</v>
      </c>
    </row>
    <row r="74" s="14" customFormat="true" ht="16.5" hidden="false" customHeight="true" outlineLevel="0" collapsed="false">
      <c r="A74" s="92" t="s">
        <v>48</v>
      </c>
      <c r="B74" s="90" t="n">
        <v>499771</v>
      </c>
      <c r="C74" s="49" t="n">
        <v>402287</v>
      </c>
      <c r="D74" s="55" t="n">
        <v>-11.7639207407767</v>
      </c>
      <c r="E74" s="49" t="n">
        <v>262104</v>
      </c>
      <c r="F74" s="51" t="n">
        <v>140182</v>
      </c>
      <c r="G74" s="58" t="n">
        <v>65.2</v>
      </c>
      <c r="H74" s="45" t="n">
        <v>90.6206286676807</v>
      </c>
      <c r="I74" s="45" t="n">
        <v>80.9539710034776</v>
      </c>
      <c r="J74" s="145" t="n">
        <v>247680</v>
      </c>
      <c r="K74" s="52" t="n">
        <v>28.6</v>
      </c>
      <c r="L74" s="114" t="s">
        <v>79</v>
      </c>
      <c r="M74" s="147" t="n">
        <v>103</v>
      </c>
    </row>
    <row r="75" s="14" customFormat="true" ht="16.5" hidden="false" customHeight="true" outlineLevel="0" collapsed="false">
      <c r="A75" s="92" t="s">
        <v>49</v>
      </c>
      <c r="B75" s="90" t="n">
        <v>452009</v>
      </c>
      <c r="C75" s="49" t="n">
        <v>359826</v>
      </c>
      <c r="D75" s="55" t="n">
        <v>-11.2518111282752</v>
      </c>
      <c r="E75" s="94" t="n">
        <v>307006</v>
      </c>
      <c r="F75" s="51" t="n">
        <v>52820</v>
      </c>
      <c r="G75" s="58" t="n">
        <v>85.3</v>
      </c>
      <c r="H75" s="45" t="n">
        <v>81.8807214203682</v>
      </c>
      <c r="I75" s="45" t="n">
        <v>94.7305220642992</v>
      </c>
      <c r="J75" s="145" t="n">
        <v>272355</v>
      </c>
      <c r="K75" s="52" t="n">
        <v>26.1</v>
      </c>
      <c r="L75" s="114" t="s">
        <v>79</v>
      </c>
      <c r="M75" s="146" t="n">
        <v>103.1</v>
      </c>
    </row>
    <row r="76" s="14" customFormat="true" ht="16.5" hidden="false" customHeight="true" outlineLevel="0" collapsed="false">
      <c r="A76" s="92" t="s">
        <v>50</v>
      </c>
      <c r="B76" s="90" t="n">
        <v>1141159</v>
      </c>
      <c r="C76" s="49" t="n">
        <v>945695</v>
      </c>
      <c r="D76" s="55" t="n">
        <v>19.9508758544726</v>
      </c>
      <c r="E76" s="94" t="n">
        <v>310111</v>
      </c>
      <c r="F76" s="51" t="n">
        <v>635585</v>
      </c>
      <c r="G76" s="58" t="n">
        <v>32.8</v>
      </c>
      <c r="H76" s="45" t="n">
        <v>207.120949576588</v>
      </c>
      <c r="I76" s="45" t="n">
        <v>95.8745921466852</v>
      </c>
      <c r="J76" s="145" t="n">
        <v>283154</v>
      </c>
      <c r="K76" s="52" t="n">
        <v>26</v>
      </c>
      <c r="L76" s="114" t="s">
        <v>79</v>
      </c>
      <c r="M76" s="146" t="n">
        <v>102.9</v>
      </c>
    </row>
    <row r="77" s="14" customFormat="true" ht="16.5" hidden="false" customHeight="true" outlineLevel="0" collapsed="false">
      <c r="A77" s="92" t="s">
        <v>51</v>
      </c>
      <c r="B77" s="90" t="n">
        <v>689912</v>
      </c>
      <c r="C77" s="49" t="n">
        <v>554169</v>
      </c>
      <c r="D77" s="55" t="n">
        <v>-8.27440183128091</v>
      </c>
      <c r="E77" s="94" t="n">
        <v>315951</v>
      </c>
      <c r="F77" s="51" t="n">
        <v>238218</v>
      </c>
      <c r="G77" s="58" t="n">
        <v>57</v>
      </c>
      <c r="H77" s="45" t="n">
        <v>124.734508734794</v>
      </c>
      <c r="I77" s="45" t="n">
        <v>97.3018607398311</v>
      </c>
      <c r="J77" s="145" t="n">
        <v>281986</v>
      </c>
      <c r="K77" s="52" t="n">
        <v>26.3</v>
      </c>
      <c r="L77" s="114" t="s">
        <v>79</v>
      </c>
      <c r="M77" s="147" t="n">
        <v>103.3</v>
      </c>
    </row>
    <row r="78" s="14" customFormat="true" ht="16.5" hidden="false" customHeight="true" outlineLevel="0" collapsed="false">
      <c r="A78" s="92" t="s">
        <v>52</v>
      </c>
      <c r="B78" s="90" t="n">
        <v>583854</v>
      </c>
      <c r="C78" s="49" t="n">
        <v>480775</v>
      </c>
      <c r="D78" s="55" t="n">
        <v>-6.29397476378827</v>
      </c>
      <c r="E78" s="94" t="n">
        <v>322652</v>
      </c>
      <c r="F78" s="51" t="n">
        <v>158123</v>
      </c>
      <c r="G78" s="58" t="n">
        <v>67.1</v>
      </c>
      <c r="H78" s="45" t="n">
        <v>105.152292876549</v>
      </c>
      <c r="I78" s="45" t="n">
        <v>98.9822536886521</v>
      </c>
      <c r="J78" s="145" t="n">
        <v>300810</v>
      </c>
      <c r="K78" s="52" t="n">
        <v>24.7</v>
      </c>
      <c r="L78" s="114" t="s">
        <v>79</v>
      </c>
      <c r="M78" s="147" t="n">
        <v>103.7</v>
      </c>
    </row>
    <row r="79" s="14" customFormat="true" ht="16.5" hidden="false" customHeight="true" outlineLevel="0" collapsed="false">
      <c r="A79" s="92" t="s">
        <v>53</v>
      </c>
      <c r="B79" s="90" t="n">
        <v>514058</v>
      </c>
      <c r="C79" s="49" t="n">
        <v>417214</v>
      </c>
      <c r="D79" s="55" t="n">
        <v>4.47945635064204</v>
      </c>
      <c r="E79" s="94" t="n">
        <v>300257</v>
      </c>
      <c r="F79" s="51" t="n">
        <v>116957</v>
      </c>
      <c r="G79" s="58" t="n">
        <v>72</v>
      </c>
      <c r="H79" s="45" t="n">
        <v>92.6713757402823</v>
      </c>
      <c r="I79" s="45" t="n">
        <v>92.2008910995324</v>
      </c>
      <c r="J79" s="145" t="n">
        <v>263089</v>
      </c>
      <c r="K79" s="52" t="n">
        <v>26.5</v>
      </c>
      <c r="L79" s="114" t="s">
        <v>79</v>
      </c>
      <c r="M79" s="147" t="n">
        <v>103.6</v>
      </c>
    </row>
    <row r="80" s="14" customFormat="true" ht="16.5" hidden="false" customHeight="true" outlineLevel="0" collapsed="false">
      <c r="A80" s="92" t="s">
        <v>54</v>
      </c>
      <c r="B80" s="90" t="n">
        <v>537127</v>
      </c>
      <c r="C80" s="49" t="n">
        <v>438183</v>
      </c>
      <c r="D80" s="55" t="n">
        <v>-10.9924256104598</v>
      </c>
      <c r="E80" s="94" t="n">
        <v>280967</v>
      </c>
      <c r="F80" s="51" t="n">
        <v>157216</v>
      </c>
      <c r="G80" s="58" t="n">
        <v>64.1</v>
      </c>
      <c r="H80" s="45" t="n">
        <v>96.6435498495245</v>
      </c>
      <c r="I80" s="45" t="n">
        <v>86.1112103600631</v>
      </c>
      <c r="J80" s="145" t="n">
        <v>273460</v>
      </c>
      <c r="K80" s="52" t="n">
        <v>26.2</v>
      </c>
      <c r="L80" s="114" t="s">
        <v>79</v>
      </c>
      <c r="M80" s="146" t="n">
        <v>103.8</v>
      </c>
    </row>
    <row r="81" s="14" customFormat="true" ht="16.5" hidden="false" customHeight="true" outlineLevel="0" collapsed="false">
      <c r="A81" s="92" t="s">
        <v>55</v>
      </c>
      <c r="B81" s="90" t="n">
        <v>466145</v>
      </c>
      <c r="C81" s="49" t="n">
        <v>369333</v>
      </c>
      <c r="D81" s="55" t="n">
        <v>-12.7376554751418</v>
      </c>
      <c r="E81" s="94" t="n">
        <v>273154</v>
      </c>
      <c r="F81" s="51" t="n">
        <v>96179</v>
      </c>
      <c r="G81" s="58" t="n">
        <v>74</v>
      </c>
      <c r="H81" s="45" t="n">
        <v>84.5234176258647</v>
      </c>
      <c r="I81" s="45" t="n">
        <v>84.3668963292583</v>
      </c>
      <c r="J81" s="145" t="n">
        <v>272118</v>
      </c>
      <c r="K81" s="52" t="n">
        <v>24.9</v>
      </c>
      <c r="L81" s="114" t="s">
        <v>79</v>
      </c>
      <c r="M81" s="147" t="n">
        <v>103</v>
      </c>
    </row>
    <row r="82" s="14" customFormat="true" ht="16.5" hidden="false" customHeight="true" outlineLevel="0" collapsed="false">
      <c r="A82" s="96" t="s">
        <v>56</v>
      </c>
      <c r="B82" s="148" t="n">
        <v>920057</v>
      </c>
      <c r="C82" s="101" t="n">
        <v>769881</v>
      </c>
      <c r="D82" s="55" t="n">
        <v>-4.2921433737119</v>
      </c>
      <c r="E82" s="98" t="n">
        <v>274077</v>
      </c>
      <c r="F82" s="99" t="n">
        <v>495803</v>
      </c>
      <c r="G82" s="149" t="n">
        <v>35.6</v>
      </c>
      <c r="H82" s="150" t="n">
        <v>166.990822054233</v>
      </c>
      <c r="I82" s="150" t="n">
        <v>84.7342422287086</v>
      </c>
      <c r="J82" s="151" t="n">
        <v>283518</v>
      </c>
      <c r="K82" s="102" t="n">
        <v>26.9</v>
      </c>
      <c r="L82" s="114" t="s">
        <v>79</v>
      </c>
      <c r="M82" s="152" t="n">
        <v>102.9</v>
      </c>
    </row>
    <row r="83" customFormat="false" ht="13.5" hidden="false" customHeight="false" outlineLevel="0" collapsed="false">
      <c r="A83" s="153"/>
      <c r="B83" s="153"/>
      <c r="C83" s="154"/>
      <c r="D83" s="155"/>
      <c r="E83" s="153"/>
      <c r="F83" s="153"/>
      <c r="G83" s="155"/>
      <c r="H83" s="155"/>
      <c r="I83" s="155"/>
      <c r="J83" s="153"/>
      <c r="K83" s="155"/>
      <c r="L83" s="155"/>
      <c r="M83" s="155"/>
    </row>
  </sheetData>
  <mergeCells count="19">
    <mergeCell ref="A1:M1"/>
    <mergeCell ref="A3:M3"/>
    <mergeCell ref="F4:H4"/>
    <mergeCell ref="B5:I5"/>
    <mergeCell ref="J5:L5"/>
    <mergeCell ref="A6:A7"/>
    <mergeCell ref="C6:C8"/>
    <mergeCell ref="D6:D8"/>
    <mergeCell ref="H6:I6"/>
    <mergeCell ref="K6:K8"/>
    <mergeCell ref="A39:M39"/>
    <mergeCell ref="F48:H48"/>
    <mergeCell ref="B49:I49"/>
    <mergeCell ref="J49:L49"/>
    <mergeCell ref="A50:A51"/>
    <mergeCell ref="C50:C52"/>
    <mergeCell ref="D50:D52"/>
    <mergeCell ref="H50:I50"/>
    <mergeCell ref="K50:K52"/>
  </mergeCells>
  <dataValidations count="1">
    <dataValidation allowBlank="true" errorStyle="stop" operator="between" showDropDown="false" showErrorMessage="true" showInputMessage="false" sqref="B18:G38 J18:M18 I19:M19 H20:M26 H27:L3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5:34:37Z</dcterms:created>
  <dc:creator>ok10717</dc:creator>
  <dc:description/>
  <dc:language>en-US</dc:language>
  <cp:lastModifiedBy>oitapref</cp:lastModifiedBy>
  <cp:lastPrinted>2022-03-04T06:33:22Z</cp:lastPrinted>
  <dcterms:modified xsi:type="dcterms:W3CDTF">2022-06-16T01:27:33Z</dcterms:modified>
  <cp:revision>0</cp:revision>
  <dc:subject/>
  <dc:title/>
</cp:coreProperties>
</file>