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4">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10"/>
      <color rgb="FF000000"/>
      <name val="Noto Sans"/>
      <family val="2"/>
    </font>
    <font>
      <sz val="10"/>
      <color rgb="FF000000"/>
      <name val="ＭＳ 明朝"/>
      <family val="1"/>
      <charset val="128"/>
    </font>
    <font>
      <sz val="9"/>
      <name val="ＭＳ 明朝"/>
      <family val="1"/>
      <charset val="128"/>
    </font>
    <font>
      <sz val="9"/>
      <name val="Noto Sans"/>
      <family val="2"/>
    </font>
    <font>
      <b val="true"/>
      <sz val="10"/>
      <name val="Noto Sans"/>
      <family val="2"/>
    </font>
    <font>
      <b val="true"/>
      <sz val="10"/>
      <name val="ＭＳ ゴシック"/>
      <family val="3"/>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5" fontId="12" fillId="0" borderId="11"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fals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18" hidden="false" customHeight="true" outlineLevel="0" collapsed="false">
      <c r="A6" s="24" t="s">
        <v>21</v>
      </c>
      <c r="B6" s="25" t="n">
        <v>50510861</v>
      </c>
      <c r="C6" s="25" t="n">
        <v>37913159</v>
      </c>
      <c r="D6" s="25" t="n">
        <v>1747119</v>
      </c>
      <c r="E6" s="25" t="n">
        <v>2112661</v>
      </c>
      <c r="F6" s="25" t="n">
        <v>0</v>
      </c>
      <c r="G6" s="25" t="n">
        <v>293597</v>
      </c>
      <c r="H6" s="25" t="n">
        <v>890154</v>
      </c>
      <c r="I6" s="25" t="n">
        <v>80992</v>
      </c>
      <c r="J6" s="25" t="n">
        <v>0</v>
      </c>
      <c r="K6" s="25" t="n">
        <v>1643963</v>
      </c>
      <c r="L6" s="25" t="n">
        <v>213946</v>
      </c>
      <c r="M6" s="25" t="n">
        <v>5615270</v>
      </c>
      <c r="N6" s="26" t="s">
        <v>22</v>
      </c>
    </row>
    <row r="7" customFormat="false" ht="12" hidden="false" customHeight="true" outlineLevel="0" collapsed="false">
      <c r="B7" s="28"/>
      <c r="M7" s="29"/>
    </row>
    <row r="8" customFormat="false" ht="18" hidden="false" customHeight="true" outlineLevel="0" collapsed="false">
      <c r="A8" s="30" t="s">
        <v>23</v>
      </c>
      <c r="B8" s="31" t="n">
        <v>12990544</v>
      </c>
      <c r="C8" s="32" t="n">
        <v>11177517</v>
      </c>
      <c r="D8" s="32" t="n">
        <v>489958</v>
      </c>
      <c r="E8" s="32" t="n">
        <v>323723</v>
      </c>
      <c r="F8" s="33" t="n">
        <v>0</v>
      </c>
      <c r="G8" s="32" t="n">
        <v>6857</v>
      </c>
      <c r="H8" s="32" t="n">
        <v>261116</v>
      </c>
      <c r="I8" s="32" t="n">
        <v>25719</v>
      </c>
      <c r="J8" s="33" t="n">
        <v>0</v>
      </c>
      <c r="K8" s="32" t="n">
        <v>180442</v>
      </c>
      <c r="L8" s="32" t="n">
        <v>13360</v>
      </c>
      <c r="M8" s="34" t="n">
        <v>511852</v>
      </c>
      <c r="N8" s="2" t="s">
        <v>24</v>
      </c>
    </row>
    <row r="9" customFormat="false" ht="18" hidden="false" customHeight="true" outlineLevel="0" collapsed="false">
      <c r="A9" s="30" t="s">
        <v>25</v>
      </c>
      <c r="B9" s="31" t="n">
        <v>3272194</v>
      </c>
      <c r="C9" s="32" t="n">
        <v>2630780</v>
      </c>
      <c r="D9" s="32" t="n">
        <v>237921</v>
      </c>
      <c r="E9" s="32" t="n">
        <v>210589</v>
      </c>
      <c r="F9" s="33" t="n">
        <v>0</v>
      </c>
      <c r="G9" s="32" t="n">
        <v>46424</v>
      </c>
      <c r="H9" s="32" t="n">
        <v>65345</v>
      </c>
      <c r="I9" s="32" t="n">
        <v>7598</v>
      </c>
      <c r="J9" s="33" t="n">
        <v>0</v>
      </c>
      <c r="K9" s="32" t="n">
        <v>34615</v>
      </c>
      <c r="L9" s="32" t="n">
        <v>505</v>
      </c>
      <c r="M9" s="34" t="n">
        <v>38417</v>
      </c>
      <c r="N9" s="2" t="s">
        <v>26</v>
      </c>
    </row>
    <row r="10" customFormat="false" ht="18" hidden="false" customHeight="true" outlineLevel="0" collapsed="false">
      <c r="A10" s="30" t="s">
        <v>27</v>
      </c>
      <c r="B10" s="31" t="n">
        <v>4401002</v>
      </c>
      <c r="C10" s="32" t="n">
        <v>3289410</v>
      </c>
      <c r="D10" s="32" t="n">
        <v>246873</v>
      </c>
      <c r="E10" s="32" t="n">
        <v>216386</v>
      </c>
      <c r="F10" s="33" t="n">
        <v>0</v>
      </c>
      <c r="G10" s="32" t="n">
        <v>13596</v>
      </c>
      <c r="H10" s="32" t="n">
        <v>87251</v>
      </c>
      <c r="I10" s="32" t="n">
        <v>7749</v>
      </c>
      <c r="J10" s="33" t="n">
        <v>0</v>
      </c>
      <c r="K10" s="32" t="n">
        <v>122788</v>
      </c>
      <c r="L10" s="32" t="n">
        <v>9937</v>
      </c>
      <c r="M10" s="34" t="n">
        <v>407012</v>
      </c>
      <c r="N10" s="2" t="s">
        <v>28</v>
      </c>
    </row>
    <row r="11" customFormat="false" ht="18" hidden="false" customHeight="true" outlineLevel="0" collapsed="false">
      <c r="A11" s="30" t="s">
        <v>29</v>
      </c>
      <c r="B11" s="31" t="n">
        <v>3747552</v>
      </c>
      <c r="C11" s="32" t="n">
        <v>2616158</v>
      </c>
      <c r="D11" s="32" t="n">
        <v>154346</v>
      </c>
      <c r="E11" s="32" t="n">
        <v>191576</v>
      </c>
      <c r="F11" s="33" t="n">
        <v>0</v>
      </c>
      <c r="G11" s="32" t="n">
        <v>21847</v>
      </c>
      <c r="H11" s="32" t="n">
        <v>78092</v>
      </c>
      <c r="I11" s="32" t="n">
        <v>6773</v>
      </c>
      <c r="J11" s="33" t="n">
        <v>0</v>
      </c>
      <c r="K11" s="32" t="n">
        <v>110023</v>
      </c>
      <c r="L11" s="32" t="n">
        <v>55044</v>
      </c>
      <c r="M11" s="34" t="n">
        <v>513693</v>
      </c>
      <c r="N11" s="2" t="s">
        <v>30</v>
      </c>
    </row>
    <row r="12" customFormat="false" ht="18" hidden="false" customHeight="true" outlineLevel="0" collapsed="false">
      <c r="A12" s="30" t="s">
        <v>31</v>
      </c>
      <c r="B12" s="31" t="n">
        <v>3963933</v>
      </c>
      <c r="C12" s="32" t="n">
        <v>2998904</v>
      </c>
      <c r="D12" s="32" t="n">
        <v>86136</v>
      </c>
      <c r="E12" s="32" t="n">
        <v>164472</v>
      </c>
      <c r="F12" s="33" t="n">
        <v>0</v>
      </c>
      <c r="G12" s="32" t="n">
        <v>9278</v>
      </c>
      <c r="H12" s="32" t="n">
        <v>62015</v>
      </c>
      <c r="I12" s="32" t="n">
        <v>5682</v>
      </c>
      <c r="J12" s="33" t="n">
        <v>0</v>
      </c>
      <c r="K12" s="32" t="n">
        <v>167570</v>
      </c>
      <c r="L12" s="32" t="n">
        <v>24516</v>
      </c>
      <c r="M12" s="34" t="n">
        <v>445360</v>
      </c>
      <c r="N12" s="2" t="s">
        <v>32</v>
      </c>
    </row>
    <row r="13" customFormat="false" ht="18" hidden="false" customHeight="true" outlineLevel="0" collapsed="false">
      <c r="A13" s="30" t="s">
        <v>33</v>
      </c>
      <c r="B13" s="31" t="n">
        <v>2020562</v>
      </c>
      <c r="C13" s="32" t="n">
        <v>1545136</v>
      </c>
      <c r="D13" s="32" t="n">
        <v>33957</v>
      </c>
      <c r="E13" s="32" t="n">
        <v>98985</v>
      </c>
      <c r="F13" s="33" t="n">
        <v>0</v>
      </c>
      <c r="G13" s="32" t="n">
        <v>8532</v>
      </c>
      <c r="H13" s="32" t="n">
        <v>26162</v>
      </c>
      <c r="I13" s="32" t="n">
        <v>2240</v>
      </c>
      <c r="J13" s="33" t="n">
        <v>0</v>
      </c>
      <c r="K13" s="32" t="n">
        <v>54975</v>
      </c>
      <c r="L13" s="32" t="n">
        <v>17803</v>
      </c>
      <c r="M13" s="34" t="n">
        <v>232772</v>
      </c>
      <c r="N13" s="2" t="s">
        <v>34</v>
      </c>
    </row>
    <row r="14" customFormat="false" ht="18" hidden="false" customHeight="true" outlineLevel="0" collapsed="false">
      <c r="A14" s="30" t="s">
        <v>35</v>
      </c>
      <c r="B14" s="31" t="n">
        <v>777340</v>
      </c>
      <c r="C14" s="32" t="n">
        <v>626134</v>
      </c>
      <c r="D14" s="32" t="n">
        <v>15762</v>
      </c>
      <c r="E14" s="32" t="n">
        <v>20607</v>
      </c>
      <c r="F14" s="33" t="n">
        <v>0</v>
      </c>
      <c r="G14" s="32" t="n">
        <v>1118</v>
      </c>
      <c r="H14" s="32" t="n">
        <v>9994</v>
      </c>
      <c r="I14" s="32" t="n">
        <v>1119</v>
      </c>
      <c r="J14" s="33" t="n">
        <v>0</v>
      </c>
      <c r="K14" s="32" t="n">
        <v>36052</v>
      </c>
      <c r="L14" s="32" t="n">
        <v>3337</v>
      </c>
      <c r="M14" s="34" t="n">
        <v>63217</v>
      </c>
      <c r="N14" s="2" t="s">
        <v>36</v>
      </c>
    </row>
    <row r="15" customFormat="false" ht="18" hidden="false" customHeight="true" outlineLevel="0" collapsed="false">
      <c r="A15" s="30" t="s">
        <v>37</v>
      </c>
      <c r="B15" s="31" t="n">
        <v>1858038</v>
      </c>
      <c r="C15" s="32" t="n">
        <v>1097431</v>
      </c>
      <c r="D15" s="32" t="n">
        <v>16935</v>
      </c>
      <c r="E15" s="32" t="n">
        <v>98783</v>
      </c>
      <c r="F15" s="33" t="n">
        <v>0</v>
      </c>
      <c r="G15" s="32" t="n">
        <v>23843</v>
      </c>
      <c r="H15" s="32" t="n">
        <v>36956</v>
      </c>
      <c r="I15" s="32" t="n">
        <v>2609</v>
      </c>
      <c r="J15" s="33" t="n">
        <v>0</v>
      </c>
      <c r="K15" s="32" t="n">
        <v>87224</v>
      </c>
      <c r="L15" s="32" t="n">
        <v>23377</v>
      </c>
      <c r="M15" s="34" t="n">
        <v>470880</v>
      </c>
      <c r="N15" s="2" t="s">
        <v>38</v>
      </c>
    </row>
    <row r="16" customFormat="false" ht="18" hidden="false" customHeight="true" outlineLevel="0" collapsed="false">
      <c r="A16" s="30" t="s">
        <v>39</v>
      </c>
      <c r="B16" s="31" t="n">
        <v>1639504</v>
      </c>
      <c r="C16" s="32" t="n">
        <v>1191235</v>
      </c>
      <c r="D16" s="32" t="n">
        <v>33860</v>
      </c>
      <c r="E16" s="32" t="n">
        <v>54986</v>
      </c>
      <c r="F16" s="33" t="n">
        <v>0</v>
      </c>
      <c r="G16" s="32" t="n">
        <v>3591</v>
      </c>
      <c r="H16" s="35" t="n">
        <v>24926</v>
      </c>
      <c r="I16" s="35" t="n">
        <v>2233</v>
      </c>
      <c r="J16" s="33" t="n">
        <v>0</v>
      </c>
      <c r="K16" s="35" t="n">
        <v>99385</v>
      </c>
      <c r="L16" s="33" t="n">
        <v>0</v>
      </c>
      <c r="M16" s="34" t="n">
        <v>229288</v>
      </c>
      <c r="N16" s="2" t="s">
        <v>40</v>
      </c>
    </row>
    <row r="17" customFormat="false" ht="18" hidden="false" customHeight="true" outlineLevel="0" collapsed="false">
      <c r="A17" s="30" t="s">
        <v>41</v>
      </c>
      <c r="B17" s="31" t="n">
        <v>1947854</v>
      </c>
      <c r="C17" s="32" t="n">
        <v>1272539</v>
      </c>
      <c r="D17" s="32" t="n">
        <v>75085</v>
      </c>
      <c r="E17" s="32" t="n">
        <v>89606</v>
      </c>
      <c r="F17" s="33" t="n">
        <v>0</v>
      </c>
      <c r="G17" s="32" t="n">
        <v>2329</v>
      </c>
      <c r="H17" s="35" t="n">
        <v>22158</v>
      </c>
      <c r="I17" s="35" t="n">
        <v>1040</v>
      </c>
      <c r="J17" s="33" t="n">
        <v>0</v>
      </c>
      <c r="K17" s="35" t="n">
        <v>92477</v>
      </c>
      <c r="L17" s="35" t="n">
        <v>9191</v>
      </c>
      <c r="M17" s="34" t="n">
        <v>383429</v>
      </c>
      <c r="N17" s="2" t="s">
        <v>42</v>
      </c>
    </row>
    <row r="18" customFormat="false" ht="18" hidden="false" customHeight="true" outlineLevel="0" collapsed="false">
      <c r="A18" s="30" t="s">
        <v>43</v>
      </c>
      <c r="B18" s="31" t="n">
        <v>3804236</v>
      </c>
      <c r="C18" s="32" t="n">
        <v>2764103</v>
      </c>
      <c r="D18" s="32" t="n">
        <v>106871</v>
      </c>
      <c r="E18" s="32" t="n">
        <v>110106</v>
      </c>
      <c r="F18" s="33" t="n">
        <v>0</v>
      </c>
      <c r="G18" s="32" t="n">
        <v>5322</v>
      </c>
      <c r="H18" s="35" t="n">
        <v>72801</v>
      </c>
      <c r="I18" s="35" t="n">
        <v>5633</v>
      </c>
      <c r="J18" s="33" t="n">
        <v>0</v>
      </c>
      <c r="K18" s="35" t="n">
        <v>178901</v>
      </c>
      <c r="L18" s="35" t="n">
        <v>1330</v>
      </c>
      <c r="M18" s="34" t="n">
        <v>559169</v>
      </c>
      <c r="N18" s="2" t="s">
        <v>44</v>
      </c>
    </row>
    <row r="19" customFormat="false" ht="18" hidden="false" customHeight="true" outlineLevel="0" collapsed="false">
      <c r="A19" s="30" t="s">
        <v>45</v>
      </c>
      <c r="B19" s="31" t="n">
        <v>2383811</v>
      </c>
      <c r="C19" s="32" t="n">
        <v>1616451</v>
      </c>
      <c r="D19" s="32" t="n">
        <v>24950</v>
      </c>
      <c r="E19" s="32" t="n">
        <v>119130</v>
      </c>
      <c r="F19" s="33" t="n">
        <v>0</v>
      </c>
      <c r="G19" s="32" t="n">
        <v>5382</v>
      </c>
      <c r="H19" s="35" t="n">
        <v>32037</v>
      </c>
      <c r="I19" s="35" t="n">
        <v>2145</v>
      </c>
      <c r="J19" s="33" t="n">
        <v>0</v>
      </c>
      <c r="K19" s="35" t="n">
        <v>123118</v>
      </c>
      <c r="L19" s="35" t="n">
        <v>21892</v>
      </c>
      <c r="M19" s="34" t="n">
        <v>438706</v>
      </c>
      <c r="N19" s="2" t="s">
        <v>46</v>
      </c>
    </row>
    <row r="20" customFormat="false" ht="18" hidden="false" customHeight="true" outlineLevel="0" collapsed="false">
      <c r="A20" s="30" t="s">
        <v>47</v>
      </c>
      <c r="B20" s="31" t="n">
        <v>2030408</v>
      </c>
      <c r="C20" s="32" t="n">
        <v>1378668</v>
      </c>
      <c r="D20" s="32" t="n">
        <v>74496</v>
      </c>
      <c r="E20" s="32" t="n">
        <v>91131</v>
      </c>
      <c r="F20" s="33" t="n">
        <v>0</v>
      </c>
      <c r="G20" s="32" t="n">
        <v>91649</v>
      </c>
      <c r="H20" s="35" t="n">
        <v>40846</v>
      </c>
      <c r="I20" s="35" t="n">
        <v>4667</v>
      </c>
      <c r="J20" s="33" t="n">
        <v>0</v>
      </c>
      <c r="K20" s="35" t="n">
        <v>34753</v>
      </c>
      <c r="L20" s="35" t="n">
        <v>8622</v>
      </c>
      <c r="M20" s="34" t="n">
        <v>305576</v>
      </c>
      <c r="N20" s="2" t="s">
        <v>48</v>
      </c>
    </row>
    <row r="21" customFormat="false" ht="18" hidden="false" customHeight="true" outlineLevel="0" collapsed="false">
      <c r="A21" s="30" t="s">
        <v>49</v>
      </c>
      <c r="B21" s="31" t="n">
        <v>2344359</v>
      </c>
      <c r="C21" s="32" t="n">
        <v>1404783</v>
      </c>
      <c r="D21" s="32" t="n">
        <v>68089</v>
      </c>
      <c r="E21" s="32" t="n">
        <v>152786</v>
      </c>
      <c r="F21" s="33" t="n">
        <v>0</v>
      </c>
      <c r="G21" s="32" t="n">
        <v>6915</v>
      </c>
      <c r="H21" s="35" t="n">
        <v>19586</v>
      </c>
      <c r="I21" s="35" t="n">
        <v>3273</v>
      </c>
      <c r="J21" s="33" t="n">
        <v>0</v>
      </c>
      <c r="K21" s="35" t="n">
        <v>183653</v>
      </c>
      <c r="L21" s="35" t="n">
        <v>3347</v>
      </c>
      <c r="M21" s="34" t="n">
        <v>501927</v>
      </c>
      <c r="N21" s="2" t="s">
        <v>50</v>
      </c>
    </row>
    <row r="22" customFormat="false" ht="18" hidden="false" customHeight="true" outlineLevel="0" collapsed="false">
      <c r="A22" s="30" t="s">
        <v>51</v>
      </c>
      <c r="B22" s="31" t="n">
        <v>140586</v>
      </c>
      <c r="C22" s="32" t="n">
        <v>97915</v>
      </c>
      <c r="D22" s="32" t="n">
        <v>518</v>
      </c>
      <c r="E22" s="32" t="n">
        <v>8121</v>
      </c>
      <c r="F22" s="33" t="n">
        <v>0</v>
      </c>
      <c r="G22" s="32" t="n">
        <v>2804</v>
      </c>
      <c r="H22" s="35" t="n">
        <v>1825</v>
      </c>
      <c r="I22" s="33" t="n">
        <v>0</v>
      </c>
      <c r="J22" s="33" t="n">
        <v>0</v>
      </c>
      <c r="K22" s="35" t="n">
        <v>7697</v>
      </c>
      <c r="L22" s="33" t="n">
        <v>0</v>
      </c>
      <c r="M22" s="34" t="n">
        <v>21706</v>
      </c>
      <c r="N22" s="36" t="n">
        <v>15</v>
      </c>
    </row>
    <row r="23" customFormat="false" ht="18" hidden="false" customHeight="true" outlineLevel="0" collapsed="false">
      <c r="A23" s="30" t="s">
        <v>52</v>
      </c>
      <c r="B23" s="31" t="n">
        <v>1214081</v>
      </c>
      <c r="C23" s="32" t="n">
        <v>964065</v>
      </c>
      <c r="D23" s="32" t="n">
        <v>49099</v>
      </c>
      <c r="E23" s="32" t="n">
        <v>24590</v>
      </c>
      <c r="F23" s="33" t="n">
        <v>0</v>
      </c>
      <c r="G23" s="32" t="n">
        <v>734</v>
      </c>
      <c r="H23" s="35" t="n">
        <v>14712</v>
      </c>
      <c r="I23" s="35" t="n">
        <v>1262</v>
      </c>
      <c r="J23" s="33" t="n">
        <v>0</v>
      </c>
      <c r="K23" s="35" t="n">
        <v>24758</v>
      </c>
      <c r="L23" s="35" t="n">
        <v>59</v>
      </c>
      <c r="M23" s="34" t="n">
        <v>134802</v>
      </c>
      <c r="N23" s="36" t="n">
        <v>16</v>
      </c>
    </row>
    <row r="24" customFormat="false" ht="18" hidden="false" customHeight="true" outlineLevel="0" collapsed="false">
      <c r="A24" s="30" t="s">
        <v>53</v>
      </c>
      <c r="B24" s="31" t="n">
        <v>852860</v>
      </c>
      <c r="C24" s="32" t="n">
        <v>554835</v>
      </c>
      <c r="D24" s="32" t="n">
        <v>3413</v>
      </c>
      <c r="E24" s="32" t="n">
        <v>47853</v>
      </c>
      <c r="F24" s="33" t="n">
        <v>0</v>
      </c>
      <c r="G24" s="32" t="n">
        <v>38910</v>
      </c>
      <c r="H24" s="35" t="n">
        <v>19882</v>
      </c>
      <c r="I24" s="35" t="n">
        <v>334</v>
      </c>
      <c r="J24" s="33" t="n">
        <v>0</v>
      </c>
      <c r="K24" s="35" t="n">
        <v>31776</v>
      </c>
      <c r="L24" s="35" t="n">
        <v>7609</v>
      </c>
      <c r="M24" s="34" t="n">
        <v>148248</v>
      </c>
      <c r="N24" s="36" t="n">
        <v>17</v>
      </c>
    </row>
    <row r="25" customFormat="false" ht="18" hidden="false" customHeight="true" outlineLevel="0" collapsed="false">
      <c r="A25" s="37" t="s">
        <v>54</v>
      </c>
      <c r="B25" s="38" t="n">
        <v>1121997</v>
      </c>
      <c r="C25" s="39" t="n">
        <v>687095</v>
      </c>
      <c r="D25" s="39" t="n">
        <v>28850</v>
      </c>
      <c r="E25" s="39" t="n">
        <v>89231</v>
      </c>
      <c r="F25" s="40" t="n">
        <v>0</v>
      </c>
      <c r="G25" s="39" t="n">
        <v>4466</v>
      </c>
      <c r="H25" s="39" t="n">
        <v>14450</v>
      </c>
      <c r="I25" s="39" t="n">
        <v>916</v>
      </c>
      <c r="J25" s="40" t="n">
        <v>0</v>
      </c>
      <c r="K25" s="39" t="n">
        <v>73756</v>
      </c>
      <c r="L25" s="39" t="n">
        <v>14017</v>
      </c>
      <c r="M25" s="41" t="n">
        <v>209216</v>
      </c>
      <c r="N25" s="42" t="n">
        <v>18</v>
      </c>
    </row>
    <row r="26" customFormat="false" ht="18" hidden="false" customHeight="true" outlineLevel="0" collapsed="false">
      <c r="A26" s="43" t="s">
        <v>55</v>
      </c>
      <c r="N26" s="44"/>
    </row>
    <row r="27" customFormat="false" ht="18" hidden="false" customHeight="true" outlineLevel="0" collapsed="false">
      <c r="A27" s="45" t="s">
        <v>56</v>
      </c>
    </row>
    <row r="28" customFormat="false" ht="18" hidden="false" customHeight="true" outlineLevel="0" collapsed="false">
      <c r="A28" s="45" t="s">
        <v>57</v>
      </c>
    </row>
    <row r="29" customFormat="false" ht="12" hidden="false" customHeight="true" outlineLevel="0" collapsed="false">
      <c r="E29" s="46"/>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oitapref</cp:lastModifiedBy>
  <cp:lastPrinted>2022-05-30T10:51:41Z</cp:lastPrinted>
  <dcterms:modified xsi:type="dcterms:W3CDTF">2022-06-16T01:25:28Z</dcterms:modified>
  <cp:revision>0</cp:revision>
  <dc:subject/>
  <dc:title/>
</cp:coreProperties>
</file>