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4"/>
        <rFont val="ＭＳ 明朝"/>
        <family val="1"/>
        <charset val="128"/>
      </rPr>
      <t xml:space="preserve">103. </t>
    </r>
    <r>
      <rPr>
        <sz val="14"/>
        <rFont val="Noto Sans"/>
        <family val="2"/>
      </rPr>
      <t xml:space="preserve">製造業中分類別出荷額および付加価値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t xml:space="preserve">令和元年</t>
  </si>
  <si>
    <t xml:space="preserve">製造品､半製品</t>
  </si>
  <si>
    <t xml:space="preserve">付加価値額</t>
  </si>
  <si>
    <t xml:space="preserve"> 産 業 中 分 類</t>
  </si>
  <si>
    <t xml:space="preserve">製 造 品</t>
  </si>
  <si>
    <t xml:space="preserve">仕掛品在庫額</t>
  </si>
  <si>
    <t xml:space="preserve">現金給与</t>
  </si>
  <si>
    <t xml:space="preserve">原 材 料</t>
  </si>
  <si>
    <t xml:space="preserve">減価償却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出荷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総    額</t>
  </si>
  <si>
    <t xml:space="preserve">使用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</si>
  <si>
    <t xml:space="preserve">以下の粗付加 </t>
  </si>
  <si>
    <t xml:space="preserve">年   初</t>
  </si>
  <si>
    <t xml:space="preserve">年   末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価値額を含む</t>
    </r>
    <r>
      <rPr>
        <sz val="9"/>
        <rFont val="ＭＳ 明朝"/>
        <family val="1"/>
        <charset val="128"/>
      </rPr>
      <t xml:space="preserve">)</t>
    </r>
  </si>
  <si>
    <t xml:space="preserve">総       数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X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;[RED]#,##0"/>
    <numFmt numFmtId="168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42"/>
    <col collapsed="false" customWidth="true" hidden="false" outlineLevel="0" max="5" min="3" style="1" width="16.13"/>
    <col collapsed="false" customWidth="true" hidden="false" outlineLevel="0" max="6" min="6" style="1" width="17.42"/>
    <col collapsed="false" customWidth="true" hidden="false" outlineLevel="0" max="8" min="7" style="1" width="16.13"/>
    <col collapsed="false" customWidth="false" hidden="false" outlineLevel="0" max="257" min="9" style="1" width="10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5"/>
      <c r="H2" s="7" t="s">
        <v>2</v>
      </c>
    </row>
    <row r="3" s="8" customFormat="true" ht="12" hidden="false" customHeight="true" outlineLevel="0" collapsed="false">
      <c r="B3" s="9"/>
      <c r="C3" s="10" t="s">
        <v>3</v>
      </c>
      <c r="D3" s="10"/>
      <c r="E3" s="11"/>
      <c r="F3" s="11"/>
      <c r="G3" s="12"/>
      <c r="H3" s="13" t="s">
        <v>4</v>
      </c>
    </row>
    <row r="4" s="8" customFormat="true" ht="12" hidden="false" customHeight="true" outlineLevel="0" collapsed="false">
      <c r="A4" s="14" t="s">
        <v>5</v>
      </c>
      <c r="B4" s="15" t="s">
        <v>6</v>
      </c>
      <c r="C4" s="16" t="s">
        <v>7</v>
      </c>
      <c r="D4" s="16"/>
      <c r="E4" s="17" t="s">
        <v>8</v>
      </c>
      <c r="F4" s="15" t="s">
        <v>9</v>
      </c>
      <c r="G4" s="17" t="s">
        <v>10</v>
      </c>
      <c r="H4" s="12" t="s">
        <v>11</v>
      </c>
    </row>
    <row r="5" s="8" customFormat="true" ht="12" hidden="false" customHeight="true" outlineLevel="0" collapsed="false">
      <c r="A5" s="14"/>
      <c r="B5" s="15" t="s">
        <v>12</v>
      </c>
      <c r="C5" s="18" t="s">
        <v>13</v>
      </c>
      <c r="D5" s="18"/>
      <c r="E5" s="17" t="s">
        <v>14</v>
      </c>
      <c r="F5" s="15" t="s">
        <v>15</v>
      </c>
      <c r="G5" s="19" t="s">
        <v>16</v>
      </c>
      <c r="H5" s="15" t="s">
        <v>17</v>
      </c>
    </row>
    <row r="6" s="8" customFormat="true" ht="12" hidden="false" customHeight="true" outlineLevel="0" collapsed="false">
      <c r="A6" s="20"/>
      <c r="B6" s="21"/>
      <c r="C6" s="22" t="s">
        <v>18</v>
      </c>
      <c r="D6" s="22" t="s">
        <v>19</v>
      </c>
      <c r="E6" s="22"/>
      <c r="F6" s="23"/>
      <c r="G6" s="24" t="s">
        <v>20</v>
      </c>
      <c r="H6" s="22" t="s">
        <v>21</v>
      </c>
    </row>
    <row r="7" s="28" customFormat="true" ht="18" hidden="false" customHeight="true" outlineLevel="0" collapsed="false">
      <c r="A7" s="25" t="s">
        <v>22</v>
      </c>
      <c r="B7" s="26" t="n">
        <v>429894458</v>
      </c>
      <c r="C7" s="27" t="n">
        <v>44662915</v>
      </c>
      <c r="D7" s="27" t="n">
        <v>46000752</v>
      </c>
      <c r="E7" s="27" t="n">
        <v>28342427</v>
      </c>
      <c r="F7" s="27" t="n">
        <v>310875040</v>
      </c>
      <c r="G7" s="27" t="n">
        <v>11654874</v>
      </c>
      <c r="H7" s="27" t="n">
        <v>94044302</v>
      </c>
    </row>
    <row r="8" customFormat="false" ht="7.5" hidden="false" customHeight="true" outlineLevel="0" collapsed="false">
      <c r="A8" s="29"/>
      <c r="B8" s="30"/>
      <c r="C8" s="31"/>
      <c r="D8" s="31"/>
      <c r="E8" s="31"/>
      <c r="F8" s="31"/>
      <c r="G8" s="31"/>
      <c r="H8" s="31"/>
    </row>
    <row r="9" customFormat="false" ht="18" hidden="false" customHeight="true" outlineLevel="0" collapsed="false">
      <c r="A9" s="32" t="s">
        <v>23</v>
      </c>
      <c r="B9" s="33" t="n">
        <v>15393482</v>
      </c>
      <c r="C9" s="34" t="n">
        <v>1179696</v>
      </c>
      <c r="D9" s="34" t="n">
        <v>1242873</v>
      </c>
      <c r="E9" s="34" t="n">
        <v>1924528</v>
      </c>
      <c r="F9" s="34" t="n">
        <v>9791274</v>
      </c>
      <c r="G9" s="34" t="n">
        <v>394573</v>
      </c>
      <c r="H9" s="34" t="n">
        <v>4950156</v>
      </c>
    </row>
    <row r="10" customFormat="false" ht="18" hidden="false" customHeight="true" outlineLevel="0" collapsed="false">
      <c r="A10" s="32" t="s">
        <v>24</v>
      </c>
      <c r="B10" s="33" t="n">
        <v>12731142</v>
      </c>
      <c r="C10" s="34" t="n">
        <v>1045330</v>
      </c>
      <c r="D10" s="34" t="n">
        <v>1018029</v>
      </c>
      <c r="E10" s="34" t="n">
        <v>822884</v>
      </c>
      <c r="F10" s="34" t="n">
        <v>3391308</v>
      </c>
      <c r="G10" s="34" t="n">
        <v>274747</v>
      </c>
      <c r="H10" s="34" t="n">
        <v>5188731</v>
      </c>
    </row>
    <row r="11" customFormat="false" ht="18" hidden="false" customHeight="true" outlineLevel="0" collapsed="false">
      <c r="A11" s="32" t="s">
        <v>25</v>
      </c>
      <c r="B11" s="33" t="n">
        <v>2034357</v>
      </c>
      <c r="C11" s="34" t="n">
        <v>109990</v>
      </c>
      <c r="D11" s="34" t="n">
        <v>101393</v>
      </c>
      <c r="E11" s="34" t="n">
        <v>484294</v>
      </c>
      <c r="F11" s="34" t="n">
        <v>929755</v>
      </c>
      <c r="G11" s="34" t="n">
        <v>56141</v>
      </c>
      <c r="H11" s="34" t="n">
        <v>961791</v>
      </c>
    </row>
    <row r="12" customFormat="false" ht="18" hidden="false" customHeight="true" outlineLevel="0" collapsed="false">
      <c r="A12" s="32" t="s">
        <v>26</v>
      </c>
      <c r="B12" s="33" t="n">
        <v>2988559</v>
      </c>
      <c r="C12" s="34" t="n">
        <v>143831</v>
      </c>
      <c r="D12" s="34" t="n">
        <v>192198</v>
      </c>
      <c r="E12" s="34" t="n">
        <v>409510</v>
      </c>
      <c r="F12" s="34" t="n">
        <v>1783451</v>
      </c>
      <c r="G12" s="34" t="n">
        <v>20075</v>
      </c>
      <c r="H12" s="34" t="n">
        <v>1166293</v>
      </c>
    </row>
    <row r="13" customFormat="false" ht="18" hidden="false" customHeight="true" outlineLevel="0" collapsed="false">
      <c r="A13" s="32" t="s">
        <v>27</v>
      </c>
      <c r="B13" s="33" t="n">
        <v>1071016</v>
      </c>
      <c r="C13" s="34" t="n">
        <v>82683</v>
      </c>
      <c r="D13" s="34" t="n">
        <v>88234</v>
      </c>
      <c r="E13" s="34" t="n">
        <v>254511</v>
      </c>
      <c r="F13" s="34" t="n">
        <v>566676</v>
      </c>
      <c r="G13" s="34" t="n">
        <v>16186</v>
      </c>
      <c r="H13" s="34" t="n">
        <v>458026</v>
      </c>
    </row>
    <row r="14" customFormat="false" ht="18" hidden="false" customHeight="true" outlineLevel="0" collapsed="false">
      <c r="A14" s="32" t="s">
        <v>28</v>
      </c>
      <c r="B14" s="33" t="n">
        <v>3645711</v>
      </c>
      <c r="C14" s="34" t="n">
        <v>223324</v>
      </c>
      <c r="D14" s="34" t="n">
        <v>188185</v>
      </c>
      <c r="E14" s="34" t="n">
        <v>281110</v>
      </c>
      <c r="F14" s="34" t="n">
        <v>1944728</v>
      </c>
      <c r="G14" s="34" t="n">
        <v>102628</v>
      </c>
      <c r="H14" s="34" t="n">
        <v>1444083</v>
      </c>
    </row>
    <row r="15" customFormat="false" ht="18" hidden="false" customHeight="true" outlineLevel="0" collapsed="false">
      <c r="A15" s="32" t="s">
        <v>29</v>
      </c>
      <c r="B15" s="33" t="n">
        <v>1255503</v>
      </c>
      <c r="C15" s="34" t="n">
        <v>34618</v>
      </c>
      <c r="D15" s="34" t="n">
        <v>38975</v>
      </c>
      <c r="E15" s="34" t="n">
        <v>348299</v>
      </c>
      <c r="F15" s="34" t="n">
        <v>561937</v>
      </c>
      <c r="G15" s="34" t="n">
        <v>20459</v>
      </c>
      <c r="H15" s="34" t="n">
        <v>623250</v>
      </c>
    </row>
    <row r="16" customFormat="false" ht="18" hidden="false" customHeight="true" outlineLevel="0" collapsed="false">
      <c r="A16" s="32" t="s">
        <v>30</v>
      </c>
      <c r="B16" s="33" t="n">
        <v>54959638</v>
      </c>
      <c r="C16" s="34" t="n">
        <v>7729451</v>
      </c>
      <c r="D16" s="34" t="n">
        <v>7650563</v>
      </c>
      <c r="E16" s="34" t="n">
        <v>1887218</v>
      </c>
      <c r="F16" s="34" t="n">
        <v>39774207</v>
      </c>
      <c r="G16" s="34" t="n">
        <v>1299600</v>
      </c>
      <c r="H16" s="34" t="n">
        <v>13181467</v>
      </c>
    </row>
    <row r="17" customFormat="false" ht="18" hidden="false" customHeight="true" outlineLevel="0" collapsed="false">
      <c r="A17" s="32" t="s">
        <v>31</v>
      </c>
      <c r="B17" s="35" t="n">
        <v>54998918</v>
      </c>
      <c r="C17" s="36" t="s">
        <v>32</v>
      </c>
      <c r="D17" s="36" t="s">
        <v>32</v>
      </c>
      <c r="E17" s="36" t="n">
        <v>438959</v>
      </c>
      <c r="F17" s="36" t="n">
        <v>42819982</v>
      </c>
      <c r="G17" s="36" t="s">
        <v>32</v>
      </c>
      <c r="H17" s="36" t="n">
        <v>3334594</v>
      </c>
    </row>
    <row r="18" customFormat="false" ht="18" hidden="false" customHeight="true" outlineLevel="0" collapsed="false">
      <c r="A18" s="32" t="s">
        <v>33</v>
      </c>
      <c r="B18" s="33" t="n">
        <v>8193380</v>
      </c>
      <c r="C18" s="36" t="n">
        <v>400304</v>
      </c>
      <c r="D18" s="36" t="n">
        <v>395950</v>
      </c>
      <c r="E18" s="34" t="n">
        <v>1159877</v>
      </c>
      <c r="F18" s="34" t="n">
        <v>4317108</v>
      </c>
      <c r="G18" s="36" t="n">
        <v>263844</v>
      </c>
      <c r="H18" s="34" t="n">
        <v>3354667</v>
      </c>
    </row>
    <row r="19" customFormat="false" ht="18" hidden="false" customHeight="true" outlineLevel="0" collapsed="false">
      <c r="A19" s="32" t="s">
        <v>34</v>
      </c>
      <c r="B19" s="33" t="n">
        <v>2284960</v>
      </c>
      <c r="C19" s="34" t="n">
        <v>83034</v>
      </c>
      <c r="D19" s="34" t="n">
        <v>88149</v>
      </c>
      <c r="E19" s="34" t="n">
        <v>362000</v>
      </c>
      <c r="F19" s="34" t="n">
        <v>1316396</v>
      </c>
      <c r="G19" s="34" t="n">
        <v>71909</v>
      </c>
      <c r="H19" s="34" t="n">
        <v>830328</v>
      </c>
    </row>
    <row r="20" customFormat="false" ht="18" hidden="false" customHeight="true" outlineLevel="0" collapsed="false">
      <c r="A20" s="37" t="s">
        <v>35</v>
      </c>
      <c r="B20" s="35" t="n">
        <v>317652</v>
      </c>
      <c r="C20" s="36" t="s">
        <v>32</v>
      </c>
      <c r="D20" s="36" t="s">
        <v>32</v>
      </c>
      <c r="E20" s="36" t="n">
        <v>31265</v>
      </c>
      <c r="F20" s="36" t="n">
        <v>277217</v>
      </c>
      <c r="G20" s="36" t="s">
        <v>32</v>
      </c>
      <c r="H20" s="36" t="n">
        <v>32068</v>
      </c>
    </row>
    <row r="21" customFormat="false" ht="18" hidden="false" customHeight="true" outlineLevel="0" collapsed="false">
      <c r="A21" s="37" t="s">
        <v>36</v>
      </c>
      <c r="B21" s="33" t="n">
        <v>11403763</v>
      </c>
      <c r="C21" s="36" t="n">
        <v>1124661</v>
      </c>
      <c r="D21" s="36" t="n">
        <v>1053092</v>
      </c>
      <c r="E21" s="34" t="n">
        <v>1648488</v>
      </c>
      <c r="F21" s="34" t="n">
        <v>5628555</v>
      </c>
      <c r="G21" s="36" t="n">
        <v>460343</v>
      </c>
      <c r="H21" s="34" t="n">
        <v>5160070</v>
      </c>
    </row>
    <row r="22" customFormat="false" ht="18" hidden="false" customHeight="true" outlineLevel="0" collapsed="false">
      <c r="A22" s="37" t="s">
        <v>37</v>
      </c>
      <c r="B22" s="33" t="n">
        <v>58740680</v>
      </c>
      <c r="C22" s="34" t="n">
        <v>9418280</v>
      </c>
      <c r="D22" s="34" t="n">
        <v>9578096</v>
      </c>
      <c r="E22" s="34" t="n">
        <v>1666657</v>
      </c>
      <c r="F22" s="34" t="n">
        <v>46453726</v>
      </c>
      <c r="G22" s="34" t="n">
        <v>2820248</v>
      </c>
      <c r="H22" s="34" t="n">
        <v>10763472</v>
      </c>
    </row>
    <row r="23" customFormat="false" ht="18" hidden="false" customHeight="true" outlineLevel="0" collapsed="false">
      <c r="A23" s="37" t="s">
        <v>38</v>
      </c>
      <c r="B23" s="33" t="n">
        <v>55995281</v>
      </c>
      <c r="C23" s="34" t="n">
        <v>9074326</v>
      </c>
      <c r="D23" s="34" t="n">
        <v>10149124</v>
      </c>
      <c r="E23" s="34" t="n">
        <v>685588</v>
      </c>
      <c r="F23" s="34" t="n">
        <v>46452667</v>
      </c>
      <c r="G23" s="34" t="n">
        <v>537896</v>
      </c>
      <c r="H23" s="34" t="n">
        <v>9915208</v>
      </c>
    </row>
    <row r="24" customFormat="false" ht="18" hidden="false" customHeight="true" outlineLevel="0" collapsed="false">
      <c r="A24" s="37" t="s">
        <v>39</v>
      </c>
      <c r="B24" s="33" t="n">
        <v>7410387</v>
      </c>
      <c r="C24" s="34" t="n">
        <v>471354</v>
      </c>
      <c r="D24" s="34" t="n">
        <v>390970</v>
      </c>
      <c r="E24" s="34" t="n">
        <v>1366250</v>
      </c>
      <c r="F24" s="34" t="n">
        <v>3739764</v>
      </c>
      <c r="G24" s="34" t="n">
        <v>154901</v>
      </c>
      <c r="H24" s="34" t="n">
        <v>3228035</v>
      </c>
    </row>
    <row r="25" s="38" customFormat="true" ht="18" hidden="false" customHeight="true" outlineLevel="0" collapsed="false">
      <c r="A25" s="32" t="s">
        <v>40</v>
      </c>
      <c r="B25" s="33" t="n">
        <v>8892770</v>
      </c>
      <c r="C25" s="34" t="n">
        <v>998313</v>
      </c>
      <c r="D25" s="34" t="n">
        <v>1701403</v>
      </c>
      <c r="E25" s="34" t="n">
        <v>976472</v>
      </c>
      <c r="F25" s="34" t="n">
        <v>5506364</v>
      </c>
      <c r="G25" s="34" t="n">
        <v>261742</v>
      </c>
      <c r="H25" s="34" t="n">
        <v>3767711</v>
      </c>
    </row>
    <row r="26" customFormat="false" ht="18" hidden="false" customHeight="true" outlineLevel="0" collapsed="false">
      <c r="A26" s="32" t="s">
        <v>41</v>
      </c>
      <c r="B26" s="33" t="n">
        <v>5827375</v>
      </c>
      <c r="C26" s="34" t="n">
        <v>729719</v>
      </c>
      <c r="D26" s="34" t="n">
        <v>630513</v>
      </c>
      <c r="E26" s="34" t="n">
        <v>1265599</v>
      </c>
      <c r="F26" s="34" t="n">
        <v>2921528</v>
      </c>
      <c r="G26" s="34" t="n">
        <v>171206</v>
      </c>
      <c r="H26" s="34" t="n">
        <v>2427064</v>
      </c>
    </row>
    <row r="27" customFormat="false" ht="18" hidden="false" customHeight="true" outlineLevel="0" collapsed="false">
      <c r="A27" s="32" t="s">
        <v>42</v>
      </c>
      <c r="B27" s="33" t="n">
        <v>8999906</v>
      </c>
      <c r="C27" s="34" t="n">
        <v>272186</v>
      </c>
      <c r="D27" s="34" t="n">
        <v>260154</v>
      </c>
      <c r="E27" s="34" t="n">
        <v>1590375</v>
      </c>
      <c r="F27" s="34" t="n">
        <v>5886188</v>
      </c>
      <c r="G27" s="34" t="n">
        <v>136906</v>
      </c>
      <c r="H27" s="34" t="n">
        <v>2736105</v>
      </c>
    </row>
    <row r="28" customFormat="false" ht="18" hidden="false" customHeight="true" outlineLevel="0" collapsed="false">
      <c r="A28" s="37" t="s">
        <v>43</v>
      </c>
      <c r="B28" s="33" t="n">
        <v>26925981</v>
      </c>
      <c r="C28" s="34" t="n">
        <v>3823461</v>
      </c>
      <c r="D28" s="34" t="n">
        <v>3539257</v>
      </c>
      <c r="E28" s="34" t="n">
        <v>3355469</v>
      </c>
      <c r="F28" s="34" t="n">
        <v>12761783</v>
      </c>
      <c r="G28" s="34" t="n">
        <v>2644278</v>
      </c>
      <c r="H28" s="34" t="n">
        <v>10588992</v>
      </c>
    </row>
    <row r="29" customFormat="false" ht="18" hidden="false" customHeight="true" outlineLevel="0" collapsed="false">
      <c r="A29" s="37" t="s">
        <v>44</v>
      </c>
      <c r="B29" s="33" t="n">
        <v>3793168</v>
      </c>
      <c r="C29" s="34" t="n">
        <v>411705</v>
      </c>
      <c r="D29" s="34" t="n">
        <v>451755</v>
      </c>
      <c r="E29" s="34" t="n">
        <v>947432</v>
      </c>
      <c r="F29" s="34" t="n">
        <v>2430181</v>
      </c>
      <c r="G29" s="34" t="n">
        <v>110843</v>
      </c>
      <c r="H29" s="34" t="n">
        <v>1250558</v>
      </c>
    </row>
    <row r="30" customFormat="false" ht="18" hidden="false" customHeight="true" outlineLevel="0" collapsed="false">
      <c r="A30" s="37" t="s">
        <v>45</v>
      </c>
      <c r="B30" s="33" t="n">
        <v>17361457</v>
      </c>
      <c r="C30" s="34" t="n">
        <v>693820</v>
      </c>
      <c r="D30" s="34" t="n">
        <v>763817</v>
      </c>
      <c r="E30" s="34" t="n">
        <v>1697213</v>
      </c>
      <c r="F30" s="34" t="n">
        <v>15916874</v>
      </c>
      <c r="G30" s="34" t="n">
        <v>619380</v>
      </c>
      <c r="H30" s="34" t="n">
        <v>952597</v>
      </c>
    </row>
    <row r="31" customFormat="false" ht="18" hidden="false" customHeight="true" outlineLevel="0" collapsed="false">
      <c r="A31" s="37" t="s">
        <v>46</v>
      </c>
      <c r="B31" s="33" t="n">
        <v>64036129</v>
      </c>
      <c r="C31" s="34" t="n">
        <v>3138069</v>
      </c>
      <c r="D31" s="34" t="n">
        <v>3295878</v>
      </c>
      <c r="E31" s="34" t="n">
        <v>4602559</v>
      </c>
      <c r="F31" s="34" t="n">
        <v>55304678</v>
      </c>
      <c r="G31" s="34" t="n">
        <v>861681</v>
      </c>
      <c r="H31" s="34" t="n">
        <v>7515937</v>
      </c>
    </row>
    <row r="32" customFormat="false" ht="18" hidden="false" customHeight="true" outlineLevel="0" collapsed="false">
      <c r="A32" s="39" t="s">
        <v>47</v>
      </c>
      <c r="B32" s="40" t="n">
        <v>633243</v>
      </c>
      <c r="C32" s="41" t="n">
        <v>51692</v>
      </c>
      <c r="D32" s="41" t="n">
        <v>51381</v>
      </c>
      <c r="E32" s="42" t="n">
        <v>135870</v>
      </c>
      <c r="F32" s="42" t="n">
        <v>398693</v>
      </c>
      <c r="G32" s="41" t="n">
        <v>5566</v>
      </c>
      <c r="H32" s="42" t="n">
        <v>213099</v>
      </c>
    </row>
    <row r="33" customFormat="false" ht="21.75" hidden="false" customHeight="true" outlineLevel="0" collapsed="false">
      <c r="A33" s="43" t="s">
        <v>48</v>
      </c>
    </row>
  </sheetData>
  <mergeCells count="5">
    <mergeCell ref="A1:H1"/>
    <mergeCell ref="C3:D3"/>
    <mergeCell ref="A4:A5"/>
    <mergeCell ref="C4:D4"/>
    <mergeCell ref="C5:D5"/>
  </mergeCells>
  <dataValidations count="1">
    <dataValidation allowBlank="true" errorStyle="stop" operator="between" showDropDown="false" showErrorMessage="true" showInputMessage="false" sqref="B7:H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0:22:24Z</dcterms:created>
  <dc:creator>ok10717</dc:creator>
  <dc:description/>
  <dc:language>en-US</dc:language>
  <cp:lastModifiedBy>oitapref</cp:lastModifiedBy>
  <cp:lastPrinted>2020-09-15T07:50:47Z</cp:lastPrinted>
  <dcterms:modified xsi:type="dcterms:W3CDTF">2022-06-16T01:25:08Z</dcterms:modified>
  <cp:revision>0</cp:revision>
  <dc:subject/>
  <dc:title/>
</cp:coreProperties>
</file>