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9" sheetId="1" state="visible" r:id="rId2"/>
  </sheets>
  <definedNames>
    <definedName function="false" hidden="false" localSheetId="0" name="_xlnm.Print_Area" vbProcedure="false">'099'!$A$1:$X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．製造業中分類別､規模別従業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原材料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t xml:space="preserve">令和元年</t>
  </si>
  <si>
    <t xml:space="preserve">産業中分類</t>
  </si>
  <si>
    <t xml:space="preserve">原   材   料   使   用   額   等</t>
  </si>
  <si>
    <t xml:space="preserve">製   造   品   出   荷   額   等</t>
  </si>
  <si>
    <t xml:space="preserve">標示</t>
  </si>
  <si>
    <t xml:space="preserve">総  数</t>
  </si>
  <si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番号</t>
  </si>
  <si>
    <t xml:space="preserve">総 平 均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X</t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　機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　機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　機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械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#,##0;[RED]#,##0"/>
    <numFmt numFmtId="169" formatCode="@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12" min="2" style="1" width="10.71"/>
    <col collapsed="false" customWidth="true" hidden="false" outlineLevel="0" max="23" min="13" style="1" width="11.14"/>
    <col collapsed="false" customWidth="true" hidden="false" outlineLevel="0" max="24" min="24" style="1" width="8.42"/>
    <col collapsed="false" customWidth="false" hidden="false" outlineLevel="0" max="257" min="25" style="1" width="9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</row>
    <row r="3" customFormat="false" ht="14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5</v>
      </c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6</v>
      </c>
    </row>
    <row r="4" customFormat="false" ht="13.5" hidden="false" customHeight="true" outlineLevel="0" collapsed="false">
      <c r="A4" s="6"/>
      <c r="B4" s="10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2" t="s">
        <v>17</v>
      </c>
      <c r="M4" s="10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4</v>
      </c>
      <c r="U4" s="11" t="s">
        <v>15</v>
      </c>
      <c r="V4" s="11" t="s">
        <v>16</v>
      </c>
      <c r="W4" s="12" t="s">
        <v>17</v>
      </c>
      <c r="X4" s="13" t="s">
        <v>18</v>
      </c>
    </row>
    <row r="5" s="18" customFormat="true" ht="20.1" hidden="false" customHeight="true" outlineLevel="0" collapsed="false">
      <c r="A5" s="14" t="s">
        <v>19</v>
      </c>
      <c r="B5" s="15" t="n">
        <v>4709</v>
      </c>
      <c r="C5" s="15" t="n">
        <v>867</v>
      </c>
      <c r="D5" s="15" t="n">
        <v>991</v>
      </c>
      <c r="E5" s="15" t="n">
        <v>1239</v>
      </c>
      <c r="F5" s="15" t="n">
        <v>1452</v>
      </c>
      <c r="G5" s="15" t="n">
        <v>1805</v>
      </c>
      <c r="H5" s="15" t="n">
        <v>2685</v>
      </c>
      <c r="I5" s="15" t="n">
        <v>2050</v>
      </c>
      <c r="J5" s="15" t="n">
        <v>16093</v>
      </c>
      <c r="K5" s="15" t="n">
        <v>5739</v>
      </c>
      <c r="L5" s="15" t="n">
        <v>8384</v>
      </c>
      <c r="M5" s="16" t="n">
        <v>6511.67782002151</v>
      </c>
      <c r="N5" s="15" t="n">
        <v>1558.20259086002</v>
      </c>
      <c r="O5" s="15" t="n">
        <v>1713.7032193159</v>
      </c>
      <c r="P5" s="15" t="n">
        <v>2295.71707317073</v>
      </c>
      <c r="Q5" s="15" t="n">
        <v>2438.15806178587</v>
      </c>
      <c r="R5" s="15" t="n">
        <v>3247.71708203007</v>
      </c>
      <c r="S5" s="15" t="n">
        <v>4073.80587309911</v>
      </c>
      <c r="T5" s="15" t="n">
        <v>3406.78666444962</v>
      </c>
      <c r="U5" s="15" t="n">
        <v>21190.1318782662</v>
      </c>
      <c r="V5" s="15" t="n">
        <v>7597.11761893378</v>
      </c>
      <c r="W5" s="15" t="n">
        <v>10531.3917981073</v>
      </c>
      <c r="X5" s="17" t="s">
        <v>20</v>
      </c>
    </row>
    <row r="6" customFormat="false" ht="7.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0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</row>
    <row r="7" customFormat="false" ht="20.1" hidden="false" customHeight="true" outlineLevel="0" collapsed="false">
      <c r="A7" s="19" t="s">
        <v>21</v>
      </c>
      <c r="B7" s="23" t="n">
        <v>1345</v>
      </c>
      <c r="C7" s="23" t="n">
        <v>452</v>
      </c>
      <c r="D7" s="23" t="n">
        <v>834</v>
      </c>
      <c r="E7" s="23" t="n">
        <v>1275</v>
      </c>
      <c r="F7" s="23" t="n">
        <v>884</v>
      </c>
      <c r="G7" s="23" t="n">
        <v>1190</v>
      </c>
      <c r="H7" s="23" t="n">
        <v>1731</v>
      </c>
      <c r="I7" s="23" t="s">
        <v>22</v>
      </c>
      <c r="J7" s="23" t="s">
        <v>22</v>
      </c>
      <c r="K7" s="23" t="n">
        <v>0</v>
      </c>
      <c r="L7" s="23" t="n">
        <v>0</v>
      </c>
      <c r="M7" s="24" t="n">
        <v>2114.77977744196</v>
      </c>
      <c r="N7" s="23" t="n">
        <v>792.931707317073</v>
      </c>
      <c r="O7" s="23" t="n">
        <v>1365.52682403433</v>
      </c>
      <c r="P7" s="23" t="n">
        <v>2128.76635514019</v>
      </c>
      <c r="Q7" s="23" t="n">
        <v>1692.38349514563</v>
      </c>
      <c r="R7" s="23" t="n">
        <v>1916.22091656874</v>
      </c>
      <c r="S7" s="23" t="n">
        <v>2765.21603053435</v>
      </c>
      <c r="T7" s="23" t="s">
        <v>22</v>
      </c>
      <c r="U7" s="23" t="s">
        <v>22</v>
      </c>
      <c r="V7" s="23" t="n">
        <v>0</v>
      </c>
      <c r="W7" s="23" t="n">
        <v>0</v>
      </c>
      <c r="X7" s="25" t="s">
        <v>23</v>
      </c>
    </row>
    <row r="8" customFormat="false" ht="20.1" hidden="false" customHeight="true" outlineLevel="0" collapsed="false">
      <c r="A8" s="26" t="s">
        <v>24</v>
      </c>
      <c r="B8" s="23" t="n">
        <v>2161</v>
      </c>
      <c r="C8" s="23" t="n">
        <v>789</v>
      </c>
      <c r="D8" s="23" t="n">
        <v>2503</v>
      </c>
      <c r="E8" s="23" t="n">
        <v>1404</v>
      </c>
      <c r="F8" s="23" t="n">
        <v>1639</v>
      </c>
      <c r="G8" s="23" t="n">
        <v>3357</v>
      </c>
      <c r="H8" s="23" t="s">
        <v>22</v>
      </c>
      <c r="I8" s="23" t="n">
        <v>0</v>
      </c>
      <c r="J8" s="23" t="s">
        <v>22</v>
      </c>
      <c r="K8" s="23" t="n">
        <v>0</v>
      </c>
      <c r="L8" s="23" t="n">
        <v>0</v>
      </c>
      <c r="M8" s="24" t="n">
        <v>8114.1759082218</v>
      </c>
      <c r="N8" s="23" t="n">
        <v>1531.74390243902</v>
      </c>
      <c r="O8" s="23" t="n">
        <v>3493.98823529412</v>
      </c>
      <c r="P8" s="23" t="n">
        <v>5202.18552036199</v>
      </c>
      <c r="Q8" s="23" t="n">
        <v>4524.34745762712</v>
      </c>
      <c r="R8" s="23" t="n">
        <v>16982.1632047478</v>
      </c>
      <c r="S8" s="23" t="s">
        <v>22</v>
      </c>
      <c r="T8" s="23" t="n">
        <v>0</v>
      </c>
      <c r="U8" s="23" t="s">
        <v>22</v>
      </c>
      <c r="V8" s="23" t="n">
        <v>0</v>
      </c>
      <c r="W8" s="23" t="n">
        <v>0</v>
      </c>
      <c r="X8" s="25" t="s">
        <v>25</v>
      </c>
    </row>
    <row r="9" customFormat="false" ht="20.1" hidden="false" customHeight="true" outlineLevel="0" collapsed="false">
      <c r="A9" s="19" t="s">
        <v>26</v>
      </c>
      <c r="B9" s="23" t="n">
        <v>475</v>
      </c>
      <c r="C9" s="23" t="n">
        <v>214</v>
      </c>
      <c r="D9" s="23" t="n">
        <v>203</v>
      </c>
      <c r="E9" s="23" t="n">
        <v>212</v>
      </c>
      <c r="F9" s="23" t="n">
        <v>224</v>
      </c>
      <c r="G9" s="23" t="n">
        <v>445</v>
      </c>
      <c r="H9" s="23" t="s">
        <v>22</v>
      </c>
      <c r="I9" s="23" t="n">
        <v>0</v>
      </c>
      <c r="J9" s="23" t="s">
        <v>22</v>
      </c>
      <c r="K9" s="23" t="n">
        <v>0</v>
      </c>
      <c r="L9" s="23" t="n">
        <v>0</v>
      </c>
      <c r="M9" s="24" t="n">
        <v>1038.46707503828</v>
      </c>
      <c r="N9" s="23" t="n">
        <v>523.378378378378</v>
      </c>
      <c r="O9" s="23" t="n">
        <v>547.768558951965</v>
      </c>
      <c r="P9" s="23" t="n">
        <v>527.341666666667</v>
      </c>
      <c r="Q9" s="23" t="n">
        <v>597.859223300971</v>
      </c>
      <c r="R9" s="23" t="n">
        <v>944.241741741742</v>
      </c>
      <c r="S9" s="23" t="s">
        <v>22</v>
      </c>
      <c r="T9" s="23" t="n">
        <v>0</v>
      </c>
      <c r="U9" s="23" t="s">
        <v>22</v>
      </c>
      <c r="V9" s="23" t="n">
        <v>0</v>
      </c>
      <c r="W9" s="23" t="n">
        <v>0</v>
      </c>
      <c r="X9" s="25" t="s">
        <v>27</v>
      </c>
    </row>
    <row r="10" customFormat="false" ht="20.1" hidden="false" customHeight="true" outlineLevel="0" collapsed="false">
      <c r="A10" s="19" t="s">
        <v>28</v>
      </c>
      <c r="B10" s="23" t="n">
        <v>1260</v>
      </c>
      <c r="C10" s="23" t="n">
        <v>684</v>
      </c>
      <c r="D10" s="23" t="n">
        <v>937</v>
      </c>
      <c r="E10" s="23" t="n">
        <v>1677</v>
      </c>
      <c r="F10" s="23" t="n">
        <v>1957</v>
      </c>
      <c r="G10" s="23" t="n">
        <v>207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4" t="n">
        <v>2112.05583038869</v>
      </c>
      <c r="N10" s="23" t="n">
        <v>1282.79279279279</v>
      </c>
      <c r="O10" s="23" t="n">
        <v>1551.53892215569</v>
      </c>
      <c r="P10" s="23" t="n">
        <v>2851.8358778626</v>
      </c>
      <c r="Q10" s="23" t="n">
        <v>3037.52100840336</v>
      </c>
      <c r="R10" s="23" t="n">
        <v>3377.11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5" t="s">
        <v>29</v>
      </c>
    </row>
    <row r="11" customFormat="false" ht="20.1" hidden="false" customHeight="true" outlineLevel="0" collapsed="false">
      <c r="A11" s="19" t="s">
        <v>30</v>
      </c>
      <c r="B11" s="23" t="n">
        <v>694</v>
      </c>
      <c r="C11" s="23" t="n">
        <v>506</v>
      </c>
      <c r="D11" s="23" t="n">
        <v>510</v>
      </c>
      <c r="E11" s="23" t="n">
        <v>523</v>
      </c>
      <c r="F11" s="23" t="s">
        <v>22</v>
      </c>
      <c r="G11" s="23" t="s">
        <v>22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4" t="n">
        <v>1312.51960784314</v>
      </c>
      <c r="N11" s="23" t="n">
        <v>937.828729281768</v>
      </c>
      <c r="O11" s="23" t="n">
        <v>1033.62698412698</v>
      </c>
      <c r="P11" s="23" t="n">
        <v>1089.60119047619</v>
      </c>
      <c r="Q11" s="23" t="s">
        <v>22</v>
      </c>
      <c r="R11" s="23" t="s">
        <v>22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5" t="s">
        <v>31</v>
      </c>
    </row>
    <row r="12" customFormat="false" ht="20.1" hidden="false" customHeight="true" outlineLevel="0" collapsed="false">
      <c r="A12" s="19" t="s">
        <v>32</v>
      </c>
      <c r="B12" s="23" t="n">
        <v>2668</v>
      </c>
      <c r="C12" s="23" t="n">
        <v>214</v>
      </c>
      <c r="D12" s="23" t="n">
        <v>718</v>
      </c>
      <c r="E12" s="23" t="s">
        <v>22</v>
      </c>
      <c r="F12" s="23" t="n">
        <v>0</v>
      </c>
      <c r="G12" s="23" t="n">
        <v>1524</v>
      </c>
      <c r="H12" s="23" t="s">
        <v>22</v>
      </c>
      <c r="I12" s="23" t="n">
        <v>0</v>
      </c>
      <c r="J12" s="23" t="n">
        <v>0</v>
      </c>
      <c r="K12" s="23" t="n">
        <v>0</v>
      </c>
      <c r="L12" s="23" t="n">
        <v>0</v>
      </c>
      <c r="M12" s="24" t="n">
        <v>5000.97530864198</v>
      </c>
      <c r="N12" s="23" t="n">
        <v>440.428571428571</v>
      </c>
      <c r="O12" s="23" t="n">
        <v>1378.49090909091</v>
      </c>
      <c r="P12" s="23" t="s">
        <v>22</v>
      </c>
      <c r="Q12" s="23" t="n">
        <v>0</v>
      </c>
      <c r="R12" s="23" t="n">
        <v>2489.87030716724</v>
      </c>
      <c r="S12" s="23" t="s">
        <v>22</v>
      </c>
      <c r="T12" s="23" t="n">
        <v>0</v>
      </c>
      <c r="U12" s="23" t="n">
        <v>0</v>
      </c>
      <c r="V12" s="23" t="n">
        <v>0</v>
      </c>
      <c r="W12" s="23" t="n">
        <v>0</v>
      </c>
      <c r="X12" s="25" t="s">
        <v>33</v>
      </c>
    </row>
    <row r="13" customFormat="false" ht="20.1" hidden="false" customHeight="true" outlineLevel="0" collapsed="false">
      <c r="A13" s="19" t="s">
        <v>34</v>
      </c>
      <c r="B13" s="23" t="n">
        <v>503</v>
      </c>
      <c r="C13" s="23" t="n">
        <v>274</v>
      </c>
      <c r="D13" s="23" t="n">
        <v>383</v>
      </c>
      <c r="E13" s="23" t="n">
        <v>299</v>
      </c>
      <c r="F13" s="23" t="n">
        <v>803</v>
      </c>
      <c r="G13" s="23" t="s">
        <v>22</v>
      </c>
      <c r="H13" s="23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1123.99552372426</v>
      </c>
      <c r="N13" s="23" t="n">
        <v>745.135593220339</v>
      </c>
      <c r="O13" s="23" t="n">
        <v>843.889908256881</v>
      </c>
      <c r="P13" s="23" t="n">
        <v>944.720588235294</v>
      </c>
      <c r="Q13" s="23" t="n">
        <v>1459.99489795918</v>
      </c>
      <c r="R13" s="23" t="s">
        <v>22</v>
      </c>
      <c r="S13" s="23" t="s">
        <v>22</v>
      </c>
      <c r="T13" s="23" t="n">
        <v>0</v>
      </c>
      <c r="U13" s="23" t="n">
        <v>0</v>
      </c>
      <c r="V13" s="23" t="n">
        <v>0</v>
      </c>
      <c r="W13" s="23" t="n">
        <v>0</v>
      </c>
      <c r="X13" s="25" t="s">
        <v>35</v>
      </c>
    </row>
    <row r="14" customFormat="false" ht="20.1" hidden="false" customHeight="true" outlineLevel="0" collapsed="false">
      <c r="A14" s="19" t="s">
        <v>36</v>
      </c>
      <c r="B14" s="23" t="n">
        <v>13079</v>
      </c>
      <c r="C14" s="23" t="n">
        <v>2732</v>
      </c>
      <c r="D14" s="23" t="n">
        <v>783</v>
      </c>
      <c r="E14" s="23" t="n">
        <v>3066</v>
      </c>
      <c r="F14" s="23" t="n">
        <v>3723</v>
      </c>
      <c r="G14" s="23" t="n">
        <v>11489</v>
      </c>
      <c r="H14" s="23" t="n">
        <v>20666</v>
      </c>
      <c r="I14" s="23" t="s">
        <v>22</v>
      </c>
      <c r="J14" s="23" t="s">
        <v>22</v>
      </c>
      <c r="K14" s="23" t="s">
        <v>22</v>
      </c>
      <c r="L14" s="23" t="n">
        <v>0</v>
      </c>
      <c r="M14" s="24" t="n">
        <v>18072.8832620848</v>
      </c>
      <c r="N14" s="23" t="n">
        <v>3932.76595744681</v>
      </c>
      <c r="O14" s="23" t="n">
        <v>1688.62068965517</v>
      </c>
      <c r="P14" s="23" t="n">
        <v>6310.77027027027</v>
      </c>
      <c r="Q14" s="23" t="n">
        <v>5833.10429447853</v>
      </c>
      <c r="R14" s="23" t="n">
        <v>15748.2289156627</v>
      </c>
      <c r="S14" s="23" t="n">
        <v>26630.064957265</v>
      </c>
      <c r="T14" s="23" t="s">
        <v>22</v>
      </c>
      <c r="U14" s="23" t="s">
        <v>22</v>
      </c>
      <c r="V14" s="23" t="s">
        <v>22</v>
      </c>
      <c r="W14" s="23" t="n">
        <v>0</v>
      </c>
      <c r="X14" s="25" t="s">
        <v>37</v>
      </c>
    </row>
    <row r="15" customFormat="false" ht="20.1" hidden="false" customHeight="true" outlineLevel="0" collapsed="false">
      <c r="A15" s="19" t="s">
        <v>38</v>
      </c>
      <c r="B15" s="23" t="n">
        <v>60997</v>
      </c>
      <c r="C15" s="23" t="n">
        <v>3794</v>
      </c>
      <c r="D15" s="23" t="s">
        <v>22</v>
      </c>
      <c r="E15" s="23" t="n">
        <v>0</v>
      </c>
      <c r="F15" s="23" t="n">
        <v>0</v>
      </c>
      <c r="G15" s="23" t="n">
        <v>0</v>
      </c>
      <c r="H15" s="23" t="n">
        <v>0</v>
      </c>
      <c r="I15" s="23" t="s">
        <v>22</v>
      </c>
      <c r="J15" s="23" t="s">
        <v>22</v>
      </c>
      <c r="K15" s="23" t="n">
        <v>0</v>
      </c>
      <c r="L15" s="23" t="n">
        <v>0</v>
      </c>
      <c r="M15" s="24" t="n">
        <v>78346.037037037</v>
      </c>
      <c r="N15" s="23" t="n">
        <v>7736.46341463415</v>
      </c>
      <c r="O15" s="23" t="s">
        <v>22</v>
      </c>
      <c r="P15" s="23" t="n">
        <v>0</v>
      </c>
      <c r="Q15" s="23" t="n">
        <v>0</v>
      </c>
      <c r="R15" s="23" t="n">
        <v>0</v>
      </c>
      <c r="S15" s="23" t="n">
        <v>0</v>
      </c>
      <c r="T15" s="23" t="s">
        <v>22</v>
      </c>
      <c r="U15" s="23" t="s">
        <v>22</v>
      </c>
      <c r="V15" s="23" t="n">
        <v>0</v>
      </c>
      <c r="W15" s="23" t="n">
        <v>0</v>
      </c>
      <c r="X15" s="25" t="s">
        <v>39</v>
      </c>
    </row>
    <row r="16" customFormat="false" ht="20.1" hidden="false" customHeight="true" outlineLevel="0" collapsed="false">
      <c r="A16" s="19" t="s">
        <v>40</v>
      </c>
      <c r="B16" s="23" t="n">
        <v>1282</v>
      </c>
      <c r="C16" s="23" t="n">
        <v>1122</v>
      </c>
      <c r="D16" s="23" t="n">
        <v>637</v>
      </c>
      <c r="E16" s="23" t="n">
        <v>937</v>
      </c>
      <c r="F16" s="23" t="n">
        <v>1343</v>
      </c>
      <c r="G16" s="23" t="n">
        <v>1612</v>
      </c>
      <c r="H16" s="23" t="s">
        <v>22</v>
      </c>
      <c r="I16" s="23" t="n">
        <v>0</v>
      </c>
      <c r="J16" s="23" t="s">
        <v>22</v>
      </c>
      <c r="K16" s="23" t="n">
        <v>0</v>
      </c>
      <c r="L16" s="23" t="n">
        <v>0</v>
      </c>
      <c r="M16" s="24" t="n">
        <v>2432.71377672209</v>
      </c>
      <c r="N16" s="23" t="n">
        <v>2107.92857142857</v>
      </c>
      <c r="O16" s="23" t="n">
        <v>1152.27941176471</v>
      </c>
      <c r="P16" s="23" t="n">
        <v>1824.64488636364</v>
      </c>
      <c r="Q16" s="23" t="n">
        <v>2557.2132196162</v>
      </c>
      <c r="R16" s="23" t="n">
        <v>2424.98592964824</v>
      </c>
      <c r="S16" s="23" t="s">
        <v>22</v>
      </c>
      <c r="T16" s="23" t="n">
        <v>0</v>
      </c>
      <c r="U16" s="23" t="s">
        <v>22</v>
      </c>
      <c r="V16" s="23" t="n">
        <v>0</v>
      </c>
      <c r="W16" s="23" t="n">
        <v>0</v>
      </c>
      <c r="X16" s="25" t="s">
        <v>41</v>
      </c>
    </row>
    <row r="17" customFormat="false" ht="20.1" hidden="false" customHeight="true" outlineLevel="0" collapsed="false">
      <c r="A17" s="19" t="s">
        <v>42</v>
      </c>
      <c r="B17" s="23" t="n">
        <v>1284.2887804878</v>
      </c>
      <c r="C17" s="23" t="n">
        <v>211.277777777778</v>
      </c>
      <c r="D17" s="23" t="n">
        <v>0</v>
      </c>
      <c r="E17" s="23" t="s">
        <v>22</v>
      </c>
      <c r="F17" s="23" t="n">
        <v>669.469026548673</v>
      </c>
      <c r="G17" s="23" t="s">
        <v>22</v>
      </c>
      <c r="H17" s="23" t="n">
        <v>0</v>
      </c>
      <c r="I17" s="23" t="n">
        <v>1370.45212765957</v>
      </c>
      <c r="J17" s="23" t="n">
        <v>0</v>
      </c>
      <c r="K17" s="23" t="n">
        <v>0</v>
      </c>
      <c r="L17" s="23" t="n">
        <v>0</v>
      </c>
      <c r="M17" s="24" t="n">
        <v>2229.22926829268</v>
      </c>
      <c r="N17" s="23" t="n">
        <v>930.75</v>
      </c>
      <c r="O17" s="23" t="n">
        <v>0</v>
      </c>
      <c r="P17" s="23" t="s">
        <v>22</v>
      </c>
      <c r="Q17" s="23" t="n">
        <v>1260.1592920354</v>
      </c>
      <c r="R17" s="23" t="s">
        <v>22</v>
      </c>
      <c r="S17" s="23" t="n">
        <v>0</v>
      </c>
      <c r="T17" s="23" t="n">
        <v>2352.07180851064</v>
      </c>
      <c r="U17" s="23" t="n">
        <v>0</v>
      </c>
      <c r="V17" s="23" t="n">
        <v>0</v>
      </c>
      <c r="W17" s="23" t="n">
        <v>0</v>
      </c>
      <c r="X17" s="25" t="s">
        <v>43</v>
      </c>
    </row>
    <row r="18" customFormat="false" ht="20.1" hidden="false" customHeight="true" outlineLevel="0" collapsed="false">
      <c r="A18" s="19" t="s">
        <v>44</v>
      </c>
      <c r="B18" s="23" t="n">
        <v>2772.17</v>
      </c>
      <c r="C18" s="23" t="s">
        <v>22</v>
      </c>
      <c r="D18" s="23" t="n">
        <v>0</v>
      </c>
      <c r="E18" s="23" t="s">
        <v>22</v>
      </c>
      <c r="F18" s="23" t="n">
        <v>0</v>
      </c>
      <c r="G18" s="23" t="s">
        <v>22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3176.52</v>
      </c>
      <c r="N18" s="23" t="s">
        <v>22</v>
      </c>
      <c r="O18" s="23" t="n">
        <v>0</v>
      </c>
      <c r="P18" s="23" t="s">
        <v>22</v>
      </c>
      <c r="Q18" s="23" t="n">
        <v>0</v>
      </c>
      <c r="R18" s="23" t="s">
        <v>22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5" t="s">
        <v>45</v>
      </c>
    </row>
    <row r="19" customFormat="false" ht="20.1" hidden="false" customHeight="true" outlineLevel="0" collapsed="false">
      <c r="A19" s="19" t="s">
        <v>46</v>
      </c>
      <c r="B19" s="23" t="n">
        <v>1537.43649276154</v>
      </c>
      <c r="C19" s="23" t="n">
        <v>2942.30964467005</v>
      </c>
      <c r="D19" s="23" t="n">
        <v>928.511111111111</v>
      </c>
      <c r="E19" s="23" t="n">
        <v>1321.03797468354</v>
      </c>
      <c r="F19" s="23" t="n">
        <v>888.759146341463</v>
      </c>
      <c r="G19" s="23" t="n">
        <v>1833.85763888889</v>
      </c>
      <c r="H19" s="23" t="n">
        <v>294.081349206349</v>
      </c>
      <c r="I19" s="23" t="s">
        <v>22</v>
      </c>
      <c r="J19" s="23" t="s">
        <v>22</v>
      </c>
      <c r="K19" s="23" t="s">
        <v>22</v>
      </c>
      <c r="L19" s="23" t="n">
        <v>0</v>
      </c>
      <c r="M19" s="24" t="n">
        <v>3114.93116634799</v>
      </c>
      <c r="N19" s="23" t="n">
        <v>4834.32994923858</v>
      </c>
      <c r="O19" s="23" t="n">
        <v>1876.94814814815</v>
      </c>
      <c r="P19" s="23" t="n">
        <v>2611.08438818565</v>
      </c>
      <c r="Q19" s="23" t="n">
        <v>1957.10975609756</v>
      </c>
      <c r="R19" s="23" t="n">
        <v>3172.26041666667</v>
      </c>
      <c r="S19" s="23" t="n">
        <v>1177.4126984127</v>
      </c>
      <c r="T19" s="23" t="s">
        <v>22</v>
      </c>
      <c r="U19" s="23" t="s">
        <v>22</v>
      </c>
      <c r="V19" s="23" t="s">
        <v>22</v>
      </c>
      <c r="W19" s="23" t="n">
        <v>0</v>
      </c>
      <c r="X19" s="25" t="s">
        <v>47</v>
      </c>
    </row>
    <row r="20" customFormat="false" ht="20.1" hidden="false" customHeight="true" outlineLevel="0" collapsed="false">
      <c r="A20" s="19" t="s">
        <v>48</v>
      </c>
      <c r="B20" s="23" t="n">
        <v>17450.6859504132</v>
      </c>
      <c r="C20" s="23" t="n">
        <v>0</v>
      </c>
      <c r="D20" s="23" t="s">
        <v>22</v>
      </c>
      <c r="E20" s="23" t="n">
        <v>4057.45631067961</v>
      </c>
      <c r="F20" s="23" t="n">
        <v>1392.49444444444</v>
      </c>
      <c r="G20" s="23" t="s">
        <v>22</v>
      </c>
      <c r="H20" s="23" t="n">
        <v>0</v>
      </c>
      <c r="I20" s="23" t="n">
        <v>0</v>
      </c>
      <c r="J20" s="23" t="n">
        <v>0</v>
      </c>
      <c r="K20" s="23" t="n">
        <v>0</v>
      </c>
      <c r="L20" s="23" t="s">
        <v>22</v>
      </c>
      <c r="M20" s="24" t="n">
        <v>22066.3711495116</v>
      </c>
      <c r="N20" s="23" t="n">
        <v>0</v>
      </c>
      <c r="O20" s="23" t="s">
        <v>22</v>
      </c>
      <c r="P20" s="23" t="n">
        <v>5512.65048543689</v>
      </c>
      <c r="Q20" s="23" t="n">
        <v>2522.53333333333</v>
      </c>
      <c r="R20" s="23" t="s">
        <v>22</v>
      </c>
      <c r="S20" s="23" t="n">
        <v>0</v>
      </c>
      <c r="T20" s="23" t="n">
        <v>0</v>
      </c>
      <c r="U20" s="23" t="n">
        <v>0</v>
      </c>
      <c r="V20" s="23" t="n">
        <v>0</v>
      </c>
      <c r="W20" s="23" t="s">
        <v>22</v>
      </c>
      <c r="X20" s="25" t="s">
        <v>49</v>
      </c>
    </row>
    <row r="21" customFormat="false" ht="20.1" hidden="false" customHeight="true" outlineLevel="0" collapsed="false">
      <c r="A21" s="19" t="s">
        <v>50</v>
      </c>
      <c r="B21" s="23" t="n">
        <v>36234.5296411857</v>
      </c>
      <c r="C21" s="23" t="s">
        <v>22</v>
      </c>
      <c r="D21" s="23" t="n">
        <v>8955.125</v>
      </c>
      <c r="E21" s="23" t="s">
        <v>22</v>
      </c>
      <c r="F21" s="23" t="n">
        <v>0</v>
      </c>
      <c r="G21" s="23" t="s">
        <v>22</v>
      </c>
      <c r="H21" s="23" t="s">
        <v>22</v>
      </c>
      <c r="I21" s="23" t="s">
        <v>22</v>
      </c>
      <c r="J21" s="23" t="s">
        <v>22</v>
      </c>
      <c r="K21" s="23" t="n">
        <v>0</v>
      </c>
      <c r="L21" s="23" t="n">
        <v>0</v>
      </c>
      <c r="M21" s="24" t="n">
        <v>43678.0663026521</v>
      </c>
      <c r="N21" s="23" t="s">
        <v>22</v>
      </c>
      <c r="O21" s="23" t="n">
        <v>10563.953125</v>
      </c>
      <c r="P21" s="23" t="s">
        <v>22</v>
      </c>
      <c r="Q21" s="23" t="n">
        <v>0</v>
      </c>
      <c r="R21" s="23" t="s">
        <v>22</v>
      </c>
      <c r="S21" s="23" t="s">
        <v>22</v>
      </c>
      <c r="T21" s="23" t="s">
        <v>22</v>
      </c>
      <c r="U21" s="23" t="s">
        <v>22</v>
      </c>
      <c r="V21" s="23" t="n">
        <v>0</v>
      </c>
      <c r="W21" s="23" t="n">
        <v>0</v>
      </c>
      <c r="X21" s="25" t="s">
        <v>51</v>
      </c>
    </row>
    <row r="22" customFormat="false" ht="20.1" hidden="false" customHeight="true" outlineLevel="0" collapsed="false">
      <c r="A22" s="19" t="s">
        <v>52</v>
      </c>
      <c r="B22" s="23" t="n">
        <v>995.412297045515</v>
      </c>
      <c r="C22" s="23" t="n">
        <v>780.760147601476</v>
      </c>
      <c r="D22" s="23" t="n">
        <v>953.456486042693</v>
      </c>
      <c r="E22" s="23" t="n">
        <v>1586.75213675214</v>
      </c>
      <c r="F22" s="23" t="n">
        <v>1373.87666034156</v>
      </c>
      <c r="G22" s="23" t="n">
        <v>611.876273653566</v>
      </c>
      <c r="H22" s="23" t="s">
        <v>22</v>
      </c>
      <c r="I22" s="23" t="s">
        <v>22</v>
      </c>
      <c r="J22" s="23" t="n">
        <v>0</v>
      </c>
      <c r="K22" s="23" t="n">
        <v>0</v>
      </c>
      <c r="L22" s="23" t="n">
        <v>0</v>
      </c>
      <c r="M22" s="24" t="n">
        <v>1972.42134681927</v>
      </c>
      <c r="N22" s="23" t="n">
        <v>1463.0442804428</v>
      </c>
      <c r="O22" s="23" t="n">
        <v>1907.71264367816</v>
      </c>
      <c r="P22" s="23" t="n">
        <v>2644.02564102564</v>
      </c>
      <c r="Q22" s="23" t="n">
        <v>2608.00948766603</v>
      </c>
      <c r="R22" s="23" t="n">
        <v>1478.44250363901</v>
      </c>
      <c r="S22" s="23" t="s">
        <v>22</v>
      </c>
      <c r="T22" s="23" t="s">
        <v>22</v>
      </c>
      <c r="U22" s="23" t="n">
        <v>0</v>
      </c>
      <c r="V22" s="23" t="n">
        <v>0</v>
      </c>
      <c r="W22" s="23" t="n">
        <v>0</v>
      </c>
      <c r="X22" s="25" t="s">
        <v>53</v>
      </c>
    </row>
    <row r="23" customFormat="false" ht="20.1" hidden="false" customHeight="true" outlineLevel="0" collapsed="false">
      <c r="A23" s="19" t="s">
        <v>54</v>
      </c>
      <c r="B23" s="23" t="n">
        <v>2406.62762237762</v>
      </c>
      <c r="C23" s="23" t="n">
        <v>414.805970149254</v>
      </c>
      <c r="D23" s="23" t="n">
        <v>1151.06194690265</v>
      </c>
      <c r="E23" s="23" t="n">
        <v>970.717741935484</v>
      </c>
      <c r="F23" s="23" t="s">
        <v>22</v>
      </c>
      <c r="G23" s="23" t="s">
        <v>22</v>
      </c>
      <c r="H23" s="23" t="s">
        <v>22</v>
      </c>
      <c r="I23" s="23" t="s">
        <v>22</v>
      </c>
      <c r="J23" s="23" t="s">
        <v>22</v>
      </c>
      <c r="K23" s="23" t="s">
        <v>22</v>
      </c>
      <c r="L23" s="23" t="n">
        <v>0</v>
      </c>
      <c r="M23" s="24" t="n">
        <v>3886.70017482517</v>
      </c>
      <c r="N23" s="23" t="n">
        <v>1033.53731343284</v>
      </c>
      <c r="O23" s="23" t="n">
        <v>2044.34513274336</v>
      </c>
      <c r="P23" s="23" t="n">
        <v>1705.29838709677</v>
      </c>
      <c r="Q23" s="23" t="s">
        <v>22</v>
      </c>
      <c r="R23" s="23" t="s">
        <v>22</v>
      </c>
      <c r="S23" s="23" t="s">
        <v>22</v>
      </c>
      <c r="T23" s="23" t="s">
        <v>22</v>
      </c>
      <c r="U23" s="23" t="s">
        <v>22</v>
      </c>
      <c r="V23" s="23" t="s">
        <v>22</v>
      </c>
      <c r="W23" s="23" t="n">
        <v>0</v>
      </c>
      <c r="X23" s="25" t="s">
        <v>55</v>
      </c>
    </row>
    <row r="24" customFormat="false" ht="20.1" hidden="false" customHeight="true" outlineLevel="0" collapsed="false">
      <c r="A24" s="19" t="s">
        <v>56</v>
      </c>
      <c r="B24" s="23" t="n">
        <v>930.422929936306</v>
      </c>
      <c r="C24" s="23" t="n">
        <v>514.375</v>
      </c>
      <c r="D24" s="23" t="n">
        <v>763.591428571429</v>
      </c>
      <c r="E24" s="23" t="n">
        <v>2265.67582417582</v>
      </c>
      <c r="F24" s="23" t="n">
        <v>1295.73142857143</v>
      </c>
      <c r="G24" s="23" t="n">
        <v>748.651485148515</v>
      </c>
      <c r="H24" s="23" t="n">
        <v>994.961098398169</v>
      </c>
      <c r="I24" s="23" t="n">
        <v>633.636608344549</v>
      </c>
      <c r="J24" s="23" t="n">
        <v>0</v>
      </c>
      <c r="K24" s="23" t="n">
        <v>0</v>
      </c>
      <c r="L24" s="23" t="n">
        <v>0</v>
      </c>
      <c r="M24" s="24" t="n">
        <v>1855.85191082803</v>
      </c>
      <c r="N24" s="23" t="n">
        <v>852.816176470588</v>
      </c>
      <c r="O24" s="23" t="n">
        <v>1531.05428571429</v>
      </c>
      <c r="P24" s="23" t="n">
        <v>3310.94505494506</v>
      </c>
      <c r="Q24" s="23" t="n">
        <v>2158.21142857143</v>
      </c>
      <c r="R24" s="23" t="n">
        <v>1509.67920792079</v>
      </c>
      <c r="S24" s="23" t="n">
        <v>2240.01487414188</v>
      </c>
      <c r="T24" s="23" t="n">
        <v>1476.9798115747</v>
      </c>
      <c r="U24" s="23" t="n">
        <v>0</v>
      </c>
      <c r="V24" s="23" t="n">
        <v>0</v>
      </c>
      <c r="W24" s="23" t="n">
        <v>0</v>
      </c>
      <c r="X24" s="25" t="s">
        <v>57</v>
      </c>
    </row>
    <row r="25" customFormat="false" ht="20.1" hidden="false" customHeight="true" outlineLevel="0" collapsed="false">
      <c r="A25" s="19" t="s">
        <v>58</v>
      </c>
      <c r="B25" s="23" t="n">
        <v>1951.65384615385</v>
      </c>
      <c r="C25" s="23" t="n">
        <v>325.1</v>
      </c>
      <c r="D25" s="23" t="s">
        <v>22</v>
      </c>
      <c r="E25" s="23" t="n">
        <v>0</v>
      </c>
      <c r="F25" s="23" t="s">
        <v>22</v>
      </c>
      <c r="G25" s="23" t="n">
        <v>980.953125</v>
      </c>
      <c r="H25" s="23" t="s">
        <v>22</v>
      </c>
      <c r="I25" s="23" t="n">
        <v>0</v>
      </c>
      <c r="J25" s="23" t="s">
        <v>22</v>
      </c>
      <c r="K25" s="23" t="s">
        <v>22</v>
      </c>
      <c r="L25" s="23" t="s">
        <v>22</v>
      </c>
      <c r="M25" s="24" t="n">
        <v>2984.05371352785</v>
      </c>
      <c r="N25" s="23" t="n">
        <v>867.033333333333</v>
      </c>
      <c r="O25" s="23" t="s">
        <v>22</v>
      </c>
      <c r="P25" s="23" t="n">
        <v>0</v>
      </c>
      <c r="Q25" s="23" t="s">
        <v>22</v>
      </c>
      <c r="R25" s="23" t="n">
        <v>2363.421875</v>
      </c>
      <c r="S25" s="23" t="s">
        <v>22</v>
      </c>
      <c r="T25" s="23" t="n">
        <v>0</v>
      </c>
      <c r="U25" s="23" t="s">
        <v>22</v>
      </c>
      <c r="V25" s="23" t="s">
        <v>22</v>
      </c>
      <c r="W25" s="23" t="s">
        <v>22</v>
      </c>
      <c r="X25" s="25" t="s">
        <v>59</v>
      </c>
    </row>
    <row r="26" customFormat="false" ht="20.1" hidden="false" customHeight="true" outlineLevel="0" collapsed="false">
      <c r="A26" s="19" t="s">
        <v>60</v>
      </c>
      <c r="B26" s="23" t="n">
        <v>2004.0488379397</v>
      </c>
      <c r="C26" s="23" t="s">
        <v>22</v>
      </c>
      <c r="D26" s="23" t="n">
        <v>591.121951219512</v>
      </c>
      <c r="E26" s="23" t="n">
        <v>302.819444444444</v>
      </c>
      <c r="F26" s="23" t="n">
        <v>1368.36</v>
      </c>
      <c r="G26" s="23" t="n">
        <v>601.739130434783</v>
      </c>
      <c r="H26" s="23" t="n">
        <v>232.350993377483</v>
      </c>
      <c r="I26" s="23" t="n">
        <v>787.858190709046</v>
      </c>
      <c r="J26" s="23" t="s">
        <v>22</v>
      </c>
      <c r="K26" s="23" t="s">
        <v>22</v>
      </c>
      <c r="L26" s="23" t="s">
        <v>22</v>
      </c>
      <c r="M26" s="24" t="n">
        <v>4228.3261620603</v>
      </c>
      <c r="N26" s="23" t="s">
        <v>22</v>
      </c>
      <c r="O26" s="23" t="n">
        <v>1053.92682926829</v>
      </c>
      <c r="P26" s="23" t="n">
        <v>612.944444444445</v>
      </c>
      <c r="Q26" s="23" t="n">
        <v>2178.264</v>
      </c>
      <c r="R26" s="23" t="n">
        <v>1492.31457800512</v>
      </c>
      <c r="S26" s="23" t="n">
        <v>1202.96688741722</v>
      </c>
      <c r="T26" s="23" t="n">
        <v>1656.81662591687</v>
      </c>
      <c r="U26" s="23" t="s">
        <v>22</v>
      </c>
      <c r="V26" s="23" t="s">
        <v>22</v>
      </c>
      <c r="W26" s="23" t="s">
        <v>22</v>
      </c>
      <c r="X26" s="25" t="s">
        <v>61</v>
      </c>
    </row>
    <row r="27" customFormat="false" ht="20.1" hidden="false" customHeight="true" outlineLevel="0" collapsed="false">
      <c r="A27" s="19" t="s">
        <v>62</v>
      </c>
      <c r="B27" s="23" t="n">
        <v>1033.24022108844</v>
      </c>
      <c r="C27" s="23" t="n">
        <v>373.231884057971</v>
      </c>
      <c r="D27" s="23" t="n">
        <v>643.745098039216</v>
      </c>
      <c r="E27" s="23" t="n">
        <v>647.03431372549</v>
      </c>
      <c r="F27" s="23" t="n">
        <v>567.521739130435</v>
      </c>
      <c r="G27" s="23" t="n">
        <v>790.266497461929</v>
      </c>
      <c r="H27" s="23" t="n">
        <v>1415.32901554404</v>
      </c>
      <c r="I27" s="23" t="s">
        <v>22</v>
      </c>
      <c r="J27" s="23" t="s">
        <v>22</v>
      </c>
      <c r="K27" s="23" t="n">
        <v>0</v>
      </c>
      <c r="L27" s="23" t="n">
        <v>0</v>
      </c>
      <c r="M27" s="24" t="n">
        <v>1612.74149659864</v>
      </c>
      <c r="N27" s="23" t="n">
        <v>1062.30434782609</v>
      </c>
      <c r="O27" s="23" t="n">
        <v>1706.23529411765</v>
      </c>
      <c r="P27" s="23" t="n">
        <v>1023.72549019608</v>
      </c>
      <c r="Q27" s="23" t="n">
        <v>1066.17391304348</v>
      </c>
      <c r="R27" s="23" t="n">
        <v>1586.1269035533</v>
      </c>
      <c r="S27" s="23" t="n">
        <v>2133.54404145078</v>
      </c>
      <c r="T27" s="23" t="s">
        <v>22</v>
      </c>
      <c r="U27" s="23" t="s">
        <v>22</v>
      </c>
      <c r="V27" s="23" t="n">
        <v>0</v>
      </c>
      <c r="W27" s="23" t="n">
        <v>0</v>
      </c>
      <c r="X27" s="25" t="s">
        <v>63</v>
      </c>
    </row>
    <row r="28" customFormat="false" ht="20.1" hidden="false" customHeight="true" outlineLevel="0" collapsed="false">
      <c r="A28" s="19" t="s">
        <v>64</v>
      </c>
      <c r="B28" s="23" t="n">
        <v>3730.22591985001</v>
      </c>
      <c r="C28" s="23" t="n">
        <v>0</v>
      </c>
      <c r="D28" s="23" t="s">
        <v>22</v>
      </c>
      <c r="E28" s="23" t="s">
        <v>22</v>
      </c>
      <c r="F28" s="23" t="n">
        <v>0</v>
      </c>
      <c r="G28" s="23" t="s">
        <v>22</v>
      </c>
      <c r="H28" s="23" t="n">
        <v>696.296450939457</v>
      </c>
      <c r="I28" s="23" t="s">
        <v>22</v>
      </c>
      <c r="J28" s="23" t="n">
        <v>0</v>
      </c>
      <c r="K28" s="23" t="n">
        <v>0</v>
      </c>
      <c r="L28" s="23" t="s">
        <v>22</v>
      </c>
      <c r="M28" s="24" t="n">
        <v>4068.77361143661</v>
      </c>
      <c r="N28" s="23" t="n">
        <v>0</v>
      </c>
      <c r="O28" s="23" t="s">
        <v>22</v>
      </c>
      <c r="P28" s="23" t="s">
        <v>22</v>
      </c>
      <c r="Q28" s="23" t="n">
        <v>0</v>
      </c>
      <c r="R28" s="23" t="s">
        <v>22</v>
      </c>
      <c r="S28" s="23" t="n">
        <v>1408.35908141962</v>
      </c>
      <c r="T28" s="23" t="s">
        <v>22</v>
      </c>
      <c r="U28" s="23" t="n">
        <v>0</v>
      </c>
      <c r="V28" s="23" t="n">
        <v>0</v>
      </c>
      <c r="W28" s="23" t="s">
        <v>22</v>
      </c>
      <c r="X28" s="25" t="s">
        <v>65</v>
      </c>
    </row>
    <row r="29" customFormat="false" ht="20.1" hidden="false" customHeight="true" outlineLevel="0" collapsed="false">
      <c r="A29" s="19" t="s">
        <v>66</v>
      </c>
      <c r="B29" s="23" t="n">
        <v>5745.34365260752</v>
      </c>
      <c r="C29" s="23" t="n">
        <v>1921.94814814815</v>
      </c>
      <c r="D29" s="23" t="n">
        <v>888.650847457627</v>
      </c>
      <c r="E29" s="23" t="n">
        <v>680.802898550725</v>
      </c>
      <c r="F29" s="23" t="n">
        <v>5671.50193050193</v>
      </c>
      <c r="G29" s="23" t="n">
        <v>2666.23109691161</v>
      </c>
      <c r="H29" s="23" t="n">
        <v>2619.56936416185</v>
      </c>
      <c r="I29" s="23" t="s">
        <v>22</v>
      </c>
      <c r="J29" s="23" t="n">
        <v>5738.81478183437</v>
      </c>
      <c r="K29" s="23" t="s">
        <v>22</v>
      </c>
      <c r="L29" s="23" t="s">
        <v>22</v>
      </c>
      <c r="M29" s="24" t="n">
        <v>6652.41315188032</v>
      </c>
      <c r="N29" s="23" t="n">
        <v>2814.17037037037</v>
      </c>
      <c r="O29" s="23" t="n">
        <v>1585.92542372881</v>
      </c>
      <c r="P29" s="23" t="n">
        <v>1397.91304347826</v>
      </c>
      <c r="Q29" s="23" t="n">
        <v>6583.87258687259</v>
      </c>
      <c r="R29" s="23" t="n">
        <v>3651.8338658147</v>
      </c>
      <c r="S29" s="23" t="n">
        <v>3660.96290944123</v>
      </c>
      <c r="T29" s="23" t="s">
        <v>22</v>
      </c>
      <c r="U29" s="23" t="n">
        <v>6563.77292965272</v>
      </c>
      <c r="V29" s="23" t="s">
        <v>22</v>
      </c>
      <c r="W29" s="23" t="s">
        <v>22</v>
      </c>
      <c r="X29" s="25" t="s">
        <v>67</v>
      </c>
    </row>
    <row r="30" customFormat="false" ht="20.1" hidden="false" customHeight="true" outlineLevel="0" collapsed="false">
      <c r="A30" s="27" t="s">
        <v>68</v>
      </c>
      <c r="B30" s="28" t="n">
        <v>828.883575883576</v>
      </c>
      <c r="C30" s="29" t="n">
        <v>293.301369863014</v>
      </c>
      <c r="D30" s="29" t="n">
        <v>483.932773109244</v>
      </c>
      <c r="E30" s="29" t="n">
        <v>661.12030075188</v>
      </c>
      <c r="F30" s="29" t="s">
        <v>22</v>
      </c>
      <c r="G30" s="29" t="s">
        <v>22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8" t="n">
        <v>1316.51351351351</v>
      </c>
      <c r="N30" s="29" t="n">
        <v>856.602739726027</v>
      </c>
      <c r="O30" s="29" t="n">
        <v>919.890756302521</v>
      </c>
      <c r="P30" s="29" t="n">
        <v>1318.61654135338</v>
      </c>
      <c r="Q30" s="29" t="s">
        <v>22</v>
      </c>
      <c r="R30" s="29" t="s">
        <v>22</v>
      </c>
      <c r="S30" s="29" t="n">
        <v>0</v>
      </c>
      <c r="T30" s="29" t="n">
        <v>0</v>
      </c>
      <c r="U30" s="29" t="n">
        <v>0</v>
      </c>
      <c r="V30" s="29" t="n">
        <v>0</v>
      </c>
      <c r="W30" s="30" t="n">
        <v>0</v>
      </c>
      <c r="X30" s="31" t="s">
        <v>69</v>
      </c>
    </row>
    <row r="31" customFormat="false" ht="20.25" hidden="false" customHeight="true" outlineLevel="0" collapsed="false">
      <c r="A31" s="32" t="s">
        <v>70</v>
      </c>
      <c r="B31" s="33"/>
      <c r="C31" s="34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5"/>
    </row>
  </sheetData>
  <mergeCells count="5">
    <mergeCell ref="A1:X1"/>
    <mergeCell ref="W2:X2"/>
    <mergeCell ref="A3:A4"/>
    <mergeCell ref="B3:L3"/>
    <mergeCell ref="M3:W3"/>
  </mergeCells>
  <dataValidations count="1">
    <dataValidation allowBlank="true" errorStyle="stop" operator="between" showDropDown="false" showErrorMessage="true" showInputMessage="false" sqref="B6:W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07:20Z</dcterms:created>
  <dc:creator>ok10717</dc:creator>
  <dc:description/>
  <dc:language>en-US</dc:language>
  <cp:lastModifiedBy>oitapref</cp:lastModifiedBy>
  <cp:lastPrinted>2022-05-30T10:41:21Z</cp:lastPrinted>
  <dcterms:modified xsi:type="dcterms:W3CDTF">2022-06-16T01:24:59Z</dcterms:modified>
  <cp:revision>0</cp:revision>
  <dc:subject/>
  <dc:title/>
</cp:coreProperties>
</file>