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実績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令和元年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-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農林水産省「牛乳乳製品統計」</t>
  </si>
  <si>
    <t xml:space="preserve">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_ * ###,###,##0_ ;_ * \-###,###,##0_ ;_ * \-_ ;_ @_ 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66,6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6.71"/>
    <col collapsed="false" customWidth="true" hidden="false" outlineLevel="0" max="3" min="2" style="1" width="12.5"/>
    <col collapsed="false" customWidth="true" hidden="false" outlineLevel="0" max="4" min="4" style="1" width="12.07"/>
    <col collapsed="false" customWidth="true" hidden="false" outlineLevel="0" max="6" min="5" style="1" width="12.5"/>
    <col collapsed="false" customWidth="true" hidden="false" outlineLevel="0" max="8" min="7" style="1" width="12.07"/>
    <col collapsed="false" customWidth="false" hidden="false" outlineLevel="0" max="257" min="9" style="1" width="8.9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8" t="s">
        <v>2</v>
      </c>
      <c r="I2" s="3"/>
    </row>
    <row r="3" s="13" customFormat="true" ht="14.1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2"/>
      <c r="G3" s="12"/>
      <c r="H3" s="12"/>
    </row>
    <row r="4" s="13" customFormat="true" ht="14.1" hidden="false" customHeight="true" outlineLevel="0" collapsed="false">
      <c r="A4" s="9"/>
      <c r="B4" s="10"/>
      <c r="C4" s="10"/>
      <c r="D4" s="11"/>
      <c r="E4" s="14" t="s">
        <v>8</v>
      </c>
      <c r="F4" s="14" t="s">
        <v>9</v>
      </c>
      <c r="G4" s="14" t="s">
        <v>10</v>
      </c>
      <c r="H4" s="15" t="s">
        <v>11</v>
      </c>
    </row>
    <row r="5" s="13" customFormat="true" ht="14.1" hidden="false" customHeight="true" outlineLevel="0" collapsed="false">
      <c r="A5" s="9"/>
      <c r="B5" s="10"/>
      <c r="C5" s="10"/>
      <c r="D5" s="11"/>
      <c r="E5" s="14"/>
      <c r="F5" s="14"/>
      <c r="G5" s="14"/>
      <c r="H5" s="16" t="s">
        <v>12</v>
      </c>
    </row>
    <row r="6" customFormat="false" ht="15" hidden="true" customHeight="true" outlineLevel="0" collapsed="false">
      <c r="A6" s="17" t="s">
        <v>13</v>
      </c>
      <c r="B6" s="18" t="n">
        <v>104296</v>
      </c>
      <c r="C6" s="19" t="n">
        <v>53319</v>
      </c>
      <c r="D6" s="19" t="n">
        <v>4938</v>
      </c>
      <c r="E6" s="19" t="n">
        <v>55915</v>
      </c>
      <c r="F6" s="19" t="n">
        <v>36721</v>
      </c>
      <c r="G6" s="19" t="n">
        <v>18138</v>
      </c>
      <c r="H6" s="19" t="n">
        <v>1056</v>
      </c>
      <c r="I6" s="3"/>
      <c r="J6" s="3"/>
      <c r="K6" s="3"/>
      <c r="L6" s="3"/>
      <c r="M6" s="3"/>
    </row>
    <row r="7" customFormat="false" ht="15" hidden="true" customHeight="true" outlineLevel="0" collapsed="false">
      <c r="A7" s="17" t="s">
        <v>14</v>
      </c>
      <c r="B7" s="20" t="n">
        <v>105849</v>
      </c>
      <c r="C7" s="21" t="n">
        <v>54305</v>
      </c>
      <c r="D7" s="21" t="n">
        <v>4179</v>
      </c>
      <c r="E7" s="21" t="n">
        <v>55723</v>
      </c>
      <c r="F7" s="21" t="n">
        <v>35629</v>
      </c>
      <c r="G7" s="21" t="n">
        <v>19070</v>
      </c>
      <c r="H7" s="21" t="n">
        <v>1024</v>
      </c>
    </row>
    <row r="8" customFormat="false" ht="15" hidden="true" customHeight="true" outlineLevel="0" collapsed="false">
      <c r="A8" s="17" t="s">
        <v>15</v>
      </c>
      <c r="B8" s="20" t="n">
        <v>108170</v>
      </c>
      <c r="C8" s="21" t="n">
        <v>53457</v>
      </c>
      <c r="D8" s="21" t="n">
        <v>4252</v>
      </c>
      <c r="E8" s="21" t="n">
        <v>58965</v>
      </c>
      <c r="F8" s="21" t="n">
        <v>35405</v>
      </c>
      <c r="G8" s="21" t="n">
        <v>22602</v>
      </c>
      <c r="H8" s="21" t="n">
        <v>958</v>
      </c>
    </row>
    <row r="9" customFormat="false" ht="15" hidden="true" customHeight="true" outlineLevel="0" collapsed="false">
      <c r="A9" s="17" t="s">
        <v>16</v>
      </c>
      <c r="B9" s="20" t="n">
        <v>101525</v>
      </c>
      <c r="C9" s="21" t="n">
        <v>50311</v>
      </c>
      <c r="D9" s="21" t="n">
        <v>5474</v>
      </c>
      <c r="E9" s="21" t="n">
        <v>56688</v>
      </c>
      <c r="F9" s="21" t="n">
        <v>36882</v>
      </c>
      <c r="G9" s="21" t="n">
        <v>18867</v>
      </c>
      <c r="H9" s="21" t="n">
        <v>939</v>
      </c>
    </row>
    <row r="10" customFormat="false" ht="15" hidden="true" customHeight="true" outlineLevel="0" collapsed="false">
      <c r="A10" s="17" t="s">
        <v>17</v>
      </c>
      <c r="B10" s="20" t="n">
        <v>99572</v>
      </c>
      <c r="C10" s="21" t="n">
        <v>32266</v>
      </c>
      <c r="D10" s="21" t="n">
        <v>4651</v>
      </c>
      <c r="E10" s="21" t="n">
        <v>71957</v>
      </c>
      <c r="F10" s="21" t="n">
        <v>50729</v>
      </c>
      <c r="G10" s="21" t="n">
        <v>20211</v>
      </c>
      <c r="H10" s="21" t="n">
        <v>1017</v>
      </c>
    </row>
    <row r="11" customFormat="false" ht="15" hidden="true" customHeight="true" outlineLevel="0" collapsed="false">
      <c r="A11" s="17" t="s">
        <v>18</v>
      </c>
      <c r="B11" s="20" t="n">
        <v>97555</v>
      </c>
      <c r="C11" s="21" t="n">
        <v>25918</v>
      </c>
      <c r="D11" s="21" t="n">
        <v>3802</v>
      </c>
      <c r="E11" s="21" t="n">
        <v>75439</v>
      </c>
      <c r="F11" s="21" t="n">
        <v>55933</v>
      </c>
      <c r="G11" s="21" t="n">
        <v>18528</v>
      </c>
      <c r="H11" s="21" t="n">
        <v>978</v>
      </c>
    </row>
    <row r="12" customFormat="false" ht="15" hidden="true" customHeight="true" outlineLevel="0" collapsed="false">
      <c r="A12" s="17" t="s">
        <v>19</v>
      </c>
      <c r="B12" s="20" t="n">
        <v>95487</v>
      </c>
      <c r="C12" s="21" t="n">
        <v>38608</v>
      </c>
      <c r="D12" s="21" t="n">
        <v>4929</v>
      </c>
      <c r="E12" s="21" t="n">
        <v>61808</v>
      </c>
      <c r="F12" s="21" t="n">
        <v>53588</v>
      </c>
      <c r="G12" s="21" t="n">
        <v>7549</v>
      </c>
      <c r="H12" s="21" t="n">
        <v>671</v>
      </c>
    </row>
    <row r="13" customFormat="false" ht="15" hidden="true" customHeight="true" outlineLevel="0" collapsed="false">
      <c r="A13" s="17" t="s">
        <v>20</v>
      </c>
      <c r="B13" s="20" t="n">
        <v>90448</v>
      </c>
      <c r="C13" s="21" t="n">
        <v>39910</v>
      </c>
      <c r="D13" s="21" t="n">
        <v>614</v>
      </c>
      <c r="E13" s="21" t="n">
        <v>51152</v>
      </c>
      <c r="F13" s="21" t="n">
        <v>44490</v>
      </c>
      <c r="G13" s="21" t="n">
        <v>6028</v>
      </c>
      <c r="H13" s="21" t="n">
        <v>634</v>
      </c>
    </row>
    <row r="14" customFormat="false" ht="15" hidden="true" customHeight="true" outlineLevel="0" collapsed="false">
      <c r="A14" s="17" t="s">
        <v>21</v>
      </c>
      <c r="B14" s="20" t="n">
        <v>84232</v>
      </c>
      <c r="C14" s="21" t="n">
        <v>30500</v>
      </c>
      <c r="D14" s="21" t="n">
        <v>1015</v>
      </c>
      <c r="E14" s="21" t="n">
        <v>54747</v>
      </c>
      <c r="F14" s="21" t="n">
        <v>50835</v>
      </c>
      <c r="G14" s="21" t="n">
        <v>3569</v>
      </c>
      <c r="H14" s="21" t="n">
        <v>343</v>
      </c>
    </row>
    <row r="15" customFormat="false" ht="15" hidden="true" customHeight="true" outlineLevel="0" collapsed="false">
      <c r="A15" s="17" t="s">
        <v>22</v>
      </c>
      <c r="B15" s="20" t="n">
        <v>86098</v>
      </c>
      <c r="C15" s="21" t="n">
        <v>34730</v>
      </c>
      <c r="D15" s="21" t="n">
        <v>75</v>
      </c>
      <c r="E15" s="21" t="n">
        <v>51443</v>
      </c>
      <c r="F15" s="21" t="n">
        <v>48779</v>
      </c>
      <c r="G15" s="21" t="n">
        <v>2412</v>
      </c>
      <c r="H15" s="21" t="n">
        <v>252</v>
      </c>
    </row>
    <row r="16" customFormat="false" ht="15" hidden="true" customHeight="true" outlineLevel="0" collapsed="false">
      <c r="A16" s="17" t="s">
        <v>23</v>
      </c>
      <c r="B16" s="20" t="n">
        <v>82120</v>
      </c>
      <c r="C16" s="21" t="n">
        <v>35071</v>
      </c>
      <c r="D16" s="21" t="n">
        <v>60</v>
      </c>
      <c r="E16" s="21" t="n">
        <v>47109</v>
      </c>
      <c r="F16" s="21" t="n">
        <v>46298</v>
      </c>
      <c r="G16" s="21" t="n">
        <v>559</v>
      </c>
      <c r="H16" s="21" t="n">
        <v>252</v>
      </c>
    </row>
    <row r="17" customFormat="false" ht="15" hidden="true" customHeight="true" outlineLevel="0" collapsed="false">
      <c r="A17" s="17" t="s">
        <v>24</v>
      </c>
      <c r="B17" s="20" t="n">
        <v>78004</v>
      </c>
      <c r="C17" s="21" t="n">
        <v>29399</v>
      </c>
      <c r="D17" s="21" t="n">
        <v>977</v>
      </c>
      <c r="E17" s="21" t="n">
        <v>49582</v>
      </c>
      <c r="F17" s="21" t="n">
        <v>48691</v>
      </c>
      <c r="G17" s="21" t="n">
        <v>702</v>
      </c>
      <c r="H17" s="21" t="n">
        <v>189</v>
      </c>
    </row>
    <row r="18" customFormat="false" ht="15" hidden="false" customHeight="true" outlineLevel="0" collapsed="false">
      <c r="A18" s="17" t="s">
        <v>25</v>
      </c>
      <c r="B18" s="20" t="n">
        <v>77026</v>
      </c>
      <c r="C18" s="21" t="n">
        <v>28232</v>
      </c>
      <c r="D18" s="21" t="n">
        <v>1788</v>
      </c>
      <c r="E18" s="21" t="n">
        <v>50582</v>
      </c>
      <c r="F18" s="21" t="n">
        <v>49561</v>
      </c>
      <c r="G18" s="21" t="n">
        <v>871</v>
      </c>
      <c r="H18" s="21" t="n">
        <v>150</v>
      </c>
    </row>
    <row r="19" customFormat="false" ht="15" hidden="false" customHeight="true" outlineLevel="0" collapsed="false">
      <c r="A19" s="22" t="s">
        <v>26</v>
      </c>
      <c r="B19" s="20" t="n">
        <v>74168</v>
      </c>
      <c r="C19" s="21" t="n">
        <v>25056</v>
      </c>
      <c r="D19" s="21" t="n">
        <v>3776</v>
      </c>
      <c r="E19" s="21" t="n">
        <v>52888</v>
      </c>
      <c r="F19" s="21" t="n">
        <v>51669</v>
      </c>
      <c r="G19" s="21" t="n">
        <v>1084</v>
      </c>
      <c r="H19" s="21" t="n">
        <v>135</v>
      </c>
    </row>
    <row r="20" customFormat="false" ht="15" hidden="false" customHeight="true" outlineLevel="0" collapsed="false">
      <c r="A20" s="22" t="s">
        <v>27</v>
      </c>
      <c r="B20" s="20" t="n">
        <v>70098</v>
      </c>
      <c r="C20" s="21" t="n">
        <v>22678</v>
      </c>
      <c r="D20" s="21" t="n">
        <v>6357</v>
      </c>
      <c r="E20" s="21" t="n">
        <v>53777</v>
      </c>
      <c r="F20" s="21" t="n">
        <v>52478</v>
      </c>
      <c r="G20" s="21" t="n">
        <v>1169</v>
      </c>
      <c r="H20" s="21" t="n">
        <v>130</v>
      </c>
    </row>
    <row r="21" customFormat="false" ht="15" hidden="false" customHeight="true" outlineLevel="0" collapsed="false">
      <c r="A21" s="22" t="s">
        <v>28</v>
      </c>
      <c r="B21" s="20" t="n">
        <v>70632</v>
      </c>
      <c r="C21" s="21" t="n">
        <v>21985</v>
      </c>
      <c r="D21" s="21" t="n">
        <v>6506</v>
      </c>
      <c r="E21" s="21" t="n">
        <v>55153</v>
      </c>
      <c r="F21" s="21" t="n">
        <v>53815</v>
      </c>
      <c r="G21" s="21" t="n">
        <v>1224</v>
      </c>
      <c r="H21" s="21" t="n">
        <v>114</v>
      </c>
    </row>
    <row r="22" customFormat="false" ht="15" hidden="false" customHeight="true" outlineLevel="0" collapsed="false">
      <c r="A22" s="23" t="s">
        <v>29</v>
      </c>
      <c r="B22" s="20" t="n">
        <v>69094</v>
      </c>
      <c r="C22" s="21" t="n">
        <v>21325</v>
      </c>
      <c r="D22" s="21" t="n">
        <v>7223</v>
      </c>
      <c r="E22" s="21" t="n">
        <v>54992</v>
      </c>
      <c r="F22" s="21" t="n">
        <v>53608</v>
      </c>
      <c r="G22" s="21" t="n">
        <v>1289</v>
      </c>
      <c r="H22" s="21" t="n">
        <v>95</v>
      </c>
    </row>
    <row r="23" customFormat="false" ht="12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</row>
    <row r="24" s="30" customFormat="true" ht="20.1" hidden="false" customHeight="true" outlineLevel="0" collapsed="false">
      <c r="A24" s="27" t="n">
        <v>2</v>
      </c>
      <c r="B24" s="28" t="n">
        <v>70970</v>
      </c>
      <c r="C24" s="29" t="n">
        <v>20007</v>
      </c>
      <c r="D24" s="29" t="n">
        <v>6577</v>
      </c>
      <c r="E24" s="29" t="n">
        <v>57540</v>
      </c>
      <c r="F24" s="29" t="n">
        <v>56144</v>
      </c>
      <c r="G24" s="29" t="n">
        <v>1300</v>
      </c>
      <c r="H24" s="29" t="n">
        <v>96</v>
      </c>
    </row>
    <row r="25" customFormat="false" ht="7.5" hidden="false" customHeight="true" outlineLevel="0" collapsed="false">
      <c r="A25" s="31"/>
      <c r="B25" s="32"/>
      <c r="C25" s="33"/>
      <c r="D25" s="33"/>
      <c r="E25" s="21"/>
      <c r="F25" s="33"/>
      <c r="G25" s="33"/>
      <c r="H25" s="33"/>
    </row>
    <row r="26" customFormat="false" ht="20.1" hidden="false" customHeight="true" outlineLevel="0" collapsed="false">
      <c r="A26" s="34" t="s">
        <v>30</v>
      </c>
      <c r="B26" s="35" t="n">
        <v>6109</v>
      </c>
      <c r="C26" s="35" t="n">
        <v>1740</v>
      </c>
      <c r="D26" s="35" t="n">
        <v>60</v>
      </c>
      <c r="E26" s="21" t="n">
        <v>4429</v>
      </c>
      <c r="F26" s="35" t="n">
        <v>4317</v>
      </c>
      <c r="G26" s="35" t="n">
        <v>104</v>
      </c>
      <c r="H26" s="35" t="n">
        <v>8</v>
      </c>
      <c r="J26" s="36"/>
      <c r="K26" s="36"/>
      <c r="L26" s="36"/>
      <c r="M26" s="36"/>
      <c r="N26" s="36"/>
      <c r="O26" s="36"/>
      <c r="P26" s="36"/>
    </row>
    <row r="27" customFormat="false" ht="20.1" hidden="false" customHeight="true" outlineLevel="0" collapsed="false">
      <c r="A27" s="37" t="s">
        <v>31</v>
      </c>
      <c r="B27" s="35" t="n">
        <v>5868</v>
      </c>
      <c r="C27" s="35" t="n">
        <v>1672</v>
      </c>
      <c r="D27" s="35" t="n">
        <v>256</v>
      </c>
      <c r="E27" s="21" t="n">
        <v>4452</v>
      </c>
      <c r="F27" s="35" t="n">
        <v>4348</v>
      </c>
      <c r="G27" s="35" t="n">
        <v>96</v>
      </c>
      <c r="H27" s="35" t="n">
        <v>8</v>
      </c>
      <c r="J27" s="36"/>
      <c r="K27" s="36"/>
      <c r="L27" s="36"/>
      <c r="M27" s="36"/>
      <c r="N27" s="36"/>
      <c r="O27" s="36"/>
      <c r="P27" s="36"/>
    </row>
    <row r="28" customFormat="false" ht="20.1" hidden="false" customHeight="true" outlineLevel="0" collapsed="false">
      <c r="A28" s="37" t="s">
        <v>32</v>
      </c>
      <c r="B28" s="35" t="n">
        <v>6506</v>
      </c>
      <c r="C28" s="35" t="n">
        <v>1922</v>
      </c>
      <c r="D28" s="35" t="s">
        <v>33</v>
      </c>
      <c r="E28" s="21" t="n">
        <v>4584</v>
      </c>
      <c r="F28" s="35" t="n">
        <v>4460</v>
      </c>
      <c r="G28" s="35" t="n">
        <v>116</v>
      </c>
      <c r="H28" s="35" t="n">
        <v>8</v>
      </c>
      <c r="I28" s="36"/>
      <c r="J28" s="36"/>
      <c r="K28" s="36"/>
      <c r="L28" s="36"/>
      <c r="M28" s="36"/>
      <c r="N28" s="36"/>
      <c r="O28" s="36"/>
      <c r="P28" s="36"/>
    </row>
    <row r="29" customFormat="false" ht="20.1" hidden="false" customHeight="true" outlineLevel="0" collapsed="false">
      <c r="A29" s="37" t="s">
        <v>34</v>
      </c>
      <c r="B29" s="35" t="n">
        <v>6314</v>
      </c>
      <c r="C29" s="35" t="n">
        <v>1570</v>
      </c>
      <c r="D29" s="35" t="s">
        <v>33</v>
      </c>
      <c r="E29" s="21" t="n">
        <v>4744</v>
      </c>
      <c r="F29" s="35" t="n">
        <v>4617</v>
      </c>
      <c r="G29" s="35" t="n">
        <v>119</v>
      </c>
      <c r="H29" s="35" t="n">
        <v>8</v>
      </c>
      <c r="I29" s="36"/>
      <c r="J29" s="36"/>
      <c r="K29" s="36"/>
      <c r="L29" s="36"/>
      <c r="M29" s="36"/>
      <c r="N29" s="36"/>
      <c r="O29" s="36"/>
      <c r="P29" s="36"/>
    </row>
    <row r="30" customFormat="false" ht="20.1" hidden="false" customHeight="true" outlineLevel="0" collapsed="false">
      <c r="A30" s="37" t="s">
        <v>35</v>
      </c>
      <c r="B30" s="35" t="n">
        <v>6469</v>
      </c>
      <c r="C30" s="35" t="n">
        <v>1363</v>
      </c>
      <c r="D30" s="35" t="n">
        <v>225</v>
      </c>
      <c r="E30" s="21" t="n">
        <v>5331</v>
      </c>
      <c r="F30" s="35" t="n">
        <v>5193</v>
      </c>
      <c r="G30" s="35" t="n">
        <v>130</v>
      </c>
      <c r="H30" s="35" t="n">
        <v>8</v>
      </c>
      <c r="I30" s="36"/>
      <c r="J30" s="36"/>
      <c r="K30" s="36"/>
      <c r="L30" s="36"/>
      <c r="M30" s="36"/>
      <c r="N30" s="36"/>
      <c r="O30" s="36"/>
      <c r="P30" s="36"/>
    </row>
    <row r="31" customFormat="false" ht="20.1" hidden="false" customHeight="true" outlineLevel="0" collapsed="false">
      <c r="A31" s="37" t="s">
        <v>36</v>
      </c>
      <c r="B31" s="35" t="n">
        <v>5845</v>
      </c>
      <c r="C31" s="35" t="n">
        <v>1688</v>
      </c>
      <c r="D31" s="35" t="n">
        <v>812</v>
      </c>
      <c r="E31" s="21" t="n">
        <v>4969</v>
      </c>
      <c r="F31" s="35" t="n">
        <v>4842</v>
      </c>
      <c r="G31" s="35" t="n">
        <v>119</v>
      </c>
      <c r="H31" s="35" t="n">
        <v>8</v>
      </c>
      <c r="I31" s="36"/>
      <c r="J31" s="36"/>
      <c r="K31" s="36"/>
      <c r="L31" s="36"/>
      <c r="M31" s="36"/>
      <c r="N31" s="36"/>
      <c r="O31" s="36"/>
      <c r="P31" s="36"/>
    </row>
    <row r="32" customFormat="false" ht="20.1" hidden="false" customHeight="true" outlineLevel="0" collapsed="false">
      <c r="A32" s="38" t="s">
        <v>37</v>
      </c>
      <c r="B32" s="21" t="n">
        <v>5753</v>
      </c>
      <c r="C32" s="21" t="n">
        <v>1502</v>
      </c>
      <c r="D32" s="21" t="n">
        <v>887</v>
      </c>
      <c r="E32" s="21" t="n">
        <v>5138</v>
      </c>
      <c r="F32" s="21" t="n">
        <v>5035</v>
      </c>
      <c r="G32" s="21" t="n">
        <v>95</v>
      </c>
      <c r="H32" s="21" t="n">
        <v>8</v>
      </c>
      <c r="I32" s="36"/>
      <c r="K32" s="36"/>
      <c r="L32" s="36"/>
      <c r="M32" s="36"/>
      <c r="N32" s="36"/>
      <c r="O32" s="36"/>
      <c r="P32" s="36"/>
    </row>
    <row r="33" customFormat="false" ht="20.1" hidden="false" customHeight="true" outlineLevel="0" collapsed="false">
      <c r="A33" s="38" t="s">
        <v>38</v>
      </c>
      <c r="B33" s="21" t="n">
        <v>5439</v>
      </c>
      <c r="C33" s="21" t="n">
        <v>1687</v>
      </c>
      <c r="D33" s="21" t="n">
        <v>1185</v>
      </c>
      <c r="E33" s="21" t="n">
        <v>4937</v>
      </c>
      <c r="F33" s="21" t="n">
        <v>4830</v>
      </c>
      <c r="G33" s="21" t="n">
        <v>99</v>
      </c>
      <c r="H33" s="21" t="n">
        <v>8</v>
      </c>
      <c r="I33" s="36"/>
      <c r="K33" s="36"/>
      <c r="L33" s="36"/>
      <c r="M33" s="36"/>
      <c r="N33" s="36"/>
      <c r="O33" s="36"/>
      <c r="P33" s="36"/>
    </row>
    <row r="34" customFormat="false" ht="20.1" hidden="false" customHeight="true" outlineLevel="0" collapsed="false">
      <c r="A34" s="38" t="s">
        <v>39</v>
      </c>
      <c r="B34" s="21" t="n">
        <v>5369</v>
      </c>
      <c r="C34" s="21" t="n">
        <v>1468</v>
      </c>
      <c r="D34" s="21" t="n">
        <v>990</v>
      </c>
      <c r="E34" s="21" t="n">
        <v>4891</v>
      </c>
      <c r="F34" s="21" t="n">
        <v>4773</v>
      </c>
      <c r="G34" s="21" t="n">
        <v>110</v>
      </c>
      <c r="H34" s="21" t="n">
        <v>8</v>
      </c>
      <c r="I34" s="36"/>
      <c r="K34" s="36"/>
      <c r="L34" s="36"/>
      <c r="M34" s="36"/>
      <c r="N34" s="36"/>
      <c r="O34" s="36"/>
      <c r="P34" s="36"/>
    </row>
    <row r="35" customFormat="false" ht="20.1" hidden="false" customHeight="true" outlineLevel="0" collapsed="false">
      <c r="A35" s="38" t="s">
        <v>40</v>
      </c>
      <c r="B35" s="21" t="n">
        <v>5696</v>
      </c>
      <c r="C35" s="21" t="n">
        <v>1809</v>
      </c>
      <c r="D35" s="21" t="n">
        <v>1067</v>
      </c>
      <c r="E35" s="21" t="n">
        <v>4954</v>
      </c>
      <c r="F35" s="21" t="n">
        <v>4836</v>
      </c>
      <c r="G35" s="21" t="n">
        <v>110</v>
      </c>
      <c r="H35" s="21" t="n">
        <v>8</v>
      </c>
      <c r="K35" s="36"/>
      <c r="L35" s="36"/>
      <c r="M35" s="36"/>
      <c r="N35" s="36"/>
      <c r="O35" s="36"/>
      <c r="P35" s="36"/>
    </row>
    <row r="36" customFormat="false" ht="20.1" hidden="false" customHeight="true" outlineLevel="0" collapsed="false">
      <c r="A36" s="38" t="s">
        <v>41</v>
      </c>
      <c r="B36" s="21" t="n">
        <v>5585</v>
      </c>
      <c r="C36" s="21" t="n">
        <v>1708</v>
      </c>
      <c r="D36" s="21" t="n">
        <v>690</v>
      </c>
      <c r="E36" s="21" t="n">
        <v>4567</v>
      </c>
      <c r="F36" s="21" t="n">
        <v>4456</v>
      </c>
      <c r="G36" s="21" t="n">
        <v>103</v>
      </c>
      <c r="H36" s="21" t="n">
        <v>8</v>
      </c>
      <c r="K36" s="36"/>
      <c r="L36" s="36"/>
      <c r="M36" s="36"/>
      <c r="N36" s="36"/>
      <c r="O36" s="36"/>
      <c r="P36" s="36"/>
    </row>
    <row r="37" customFormat="false" ht="20.1" hidden="false" customHeight="true" outlineLevel="0" collapsed="false">
      <c r="A37" s="39" t="s">
        <v>42</v>
      </c>
      <c r="B37" s="40" t="n">
        <v>6017</v>
      </c>
      <c r="C37" s="41" t="n">
        <v>1878</v>
      </c>
      <c r="D37" s="41" t="n">
        <v>405</v>
      </c>
      <c r="E37" s="41" t="n">
        <v>4544</v>
      </c>
      <c r="F37" s="41" t="n">
        <v>4437</v>
      </c>
      <c r="G37" s="41" t="n">
        <v>99</v>
      </c>
      <c r="H37" s="41" t="n">
        <v>8</v>
      </c>
      <c r="K37" s="36"/>
      <c r="L37" s="36"/>
      <c r="M37" s="36"/>
      <c r="N37" s="36"/>
      <c r="O37" s="36"/>
      <c r="P37" s="36"/>
    </row>
    <row r="38" customFormat="false" ht="14.1" hidden="false" customHeight="true" outlineLevel="0" collapsed="false">
      <c r="A38" s="42" t="s">
        <v>43</v>
      </c>
    </row>
    <row r="39" customFormat="false" ht="14.1" hidden="false" customHeight="true" outlineLevel="0" collapsed="false"/>
    <row r="40" customFormat="false" ht="12" hidden="false" customHeight="false" outlineLevel="0" collapsed="false">
      <c r="A40" s="42" t="s">
        <v>44</v>
      </c>
    </row>
  </sheetData>
  <mergeCells count="9">
    <mergeCell ref="A1:H1"/>
    <mergeCell ref="A3:A5"/>
    <mergeCell ref="B3:B5"/>
    <mergeCell ref="C3:C5"/>
    <mergeCell ref="D3:D5"/>
    <mergeCell ref="E3:H3"/>
    <mergeCell ref="E4:E5"/>
    <mergeCell ref="F4:F5"/>
    <mergeCell ref="G4:G5"/>
  </mergeCells>
  <dataValidations count="1">
    <dataValidation allowBlank="true" errorStyle="stop" operator="between" showDropDown="false" showErrorMessage="true" showInputMessage="false" sqref="B18:I25 E26:E28 I26:I27 E29:E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5:09Z</dcterms:created>
  <dc:creator>ok10717</dc:creator>
  <dc:description/>
  <dc:language>en-US</dc:language>
  <cp:lastModifiedBy>oitapref</cp:lastModifiedBy>
  <cp:lastPrinted>2022-05-30T10:23:24Z</cp:lastPrinted>
  <dcterms:modified xsi:type="dcterms:W3CDTF">2022-06-16T01:23:46Z</dcterms:modified>
  <cp:revision>0</cp:revision>
  <dc:subject/>
  <dc:title/>
</cp:coreProperties>
</file>