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5" sheetId="1" state="visible" r:id="rId2"/>
  </sheets>
  <definedNames>
    <definedName function="false" hidden="false" localSheetId="0" name="_xlnm.Print_Area" vbProcedure="false">'045'!$A$1:$S$95</definedName>
    <definedName function="false" hidden="false" localSheetId="0" name="_xlnm.Print_Titles" vbProcedure="false">'045'!$1:$6</definedName>
    <definedName function="false" hidden="false" localSheetId="0" name="_Fill" vbProcedure="false">'045'!$D$1:$S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8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産業大分類別推計常用労働者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
サービス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
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27</t>
  </si>
  <si>
    <t xml:space="preserve">  28</t>
  </si>
  <si>
    <t xml:space="preserve">28</t>
  </si>
  <si>
    <t xml:space="preserve">  29</t>
  </si>
  <si>
    <t xml:space="preserve">29</t>
  </si>
  <si>
    <t xml:space="preserve">  30</t>
  </si>
  <si>
    <t xml:space="preserve">30</t>
  </si>
  <si>
    <t xml:space="preserve">令和元年</t>
  </si>
  <si>
    <t xml:space="preserve">R01</t>
  </si>
  <si>
    <t xml:space="preserve">   ２ </t>
  </si>
  <si>
    <t xml:space="preserve">R02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_ ;_ * \-#,##0_ ;_ * \-_ ;_ @_ "/>
    <numFmt numFmtId="168" formatCode="[$-409]#,##0_);[RED]\(#,##0\)"/>
    <numFmt numFmtId="169" formatCode="#,##0;[RED]&quot;¥!-&quot;#,##0"/>
    <numFmt numFmtId="170" formatCode="_ \¥* #,##0_ ;_ \¥* \-#,##0_ ;_ \¥* \-_ ;_ @_ "/>
    <numFmt numFmtId="171" formatCode="@"/>
    <numFmt numFmtId="172" formatCode="[$-409]General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6" min="3" style="1" width="11.7"/>
    <col collapsed="false" customWidth="true" hidden="false" outlineLevel="0" max="17" min="17" style="2" width="11.7"/>
    <col collapsed="false" customWidth="true" hidden="false" outlineLevel="0" max="18" min="18" style="1" width="11.7"/>
    <col collapsed="false" customWidth="true" hidden="false" outlineLevel="0" max="19" min="19" style="1" width="4.7"/>
    <col collapsed="false" customWidth="false" hidden="false" outlineLevel="0" max="257" min="20" style="1" width="10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s="13" customFormat="true" ht="12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2" t="s">
        <v>19</v>
      </c>
    </row>
    <row r="4" s="13" customFormat="true" ht="12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3" customFormat="true" ht="18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3" customFormat="true" ht="20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12" hidden="true" customHeight="true" outlineLevel="0" collapsed="false">
      <c r="A7" s="14" t="s">
        <v>20</v>
      </c>
      <c r="B7" s="15" t="s">
        <v>21</v>
      </c>
      <c r="C7" s="16" t="n">
        <v>184562</v>
      </c>
      <c r="D7" s="17" t="n">
        <v>9841</v>
      </c>
      <c r="E7" s="17" t="n">
        <v>46381</v>
      </c>
      <c r="F7" s="18" t="s">
        <v>22</v>
      </c>
      <c r="G7" s="17" t="n">
        <v>3459</v>
      </c>
      <c r="H7" s="17" t="n">
        <v>13434</v>
      </c>
      <c r="I7" s="17" t="n">
        <v>22919</v>
      </c>
      <c r="J7" s="17" t="n">
        <v>4856</v>
      </c>
      <c r="K7" s="18" t="s">
        <v>22</v>
      </c>
      <c r="L7" s="18" t="s">
        <v>22</v>
      </c>
      <c r="M7" s="18" t="s">
        <v>22</v>
      </c>
      <c r="N7" s="18" t="s">
        <v>22</v>
      </c>
      <c r="O7" s="17" t="n">
        <v>12322</v>
      </c>
      <c r="P7" s="17" t="n">
        <v>35431</v>
      </c>
      <c r="Q7" s="17" t="n">
        <v>5032</v>
      </c>
      <c r="R7" s="18" t="s">
        <v>22</v>
      </c>
      <c r="S7" s="19" t="s">
        <v>23</v>
      </c>
    </row>
    <row r="8" customFormat="false" ht="12" hidden="true" customHeight="false" outlineLevel="0" collapsed="false">
      <c r="A8" s="14"/>
      <c r="B8" s="15" t="s">
        <v>24</v>
      </c>
      <c r="C8" s="16" t="n">
        <v>191661</v>
      </c>
      <c r="D8" s="17" t="n">
        <v>10563</v>
      </c>
      <c r="E8" s="17" t="n">
        <v>50481</v>
      </c>
      <c r="F8" s="18" t="s">
        <v>22</v>
      </c>
      <c r="G8" s="17" t="n">
        <v>3150</v>
      </c>
      <c r="H8" s="17" t="n">
        <v>13138</v>
      </c>
      <c r="I8" s="17" t="n">
        <v>25727</v>
      </c>
      <c r="J8" s="17" t="n">
        <v>4751</v>
      </c>
      <c r="K8" s="18" t="s">
        <v>22</v>
      </c>
      <c r="L8" s="18" t="s">
        <v>22</v>
      </c>
      <c r="M8" s="18" t="s">
        <v>22</v>
      </c>
      <c r="N8" s="18" t="s">
        <v>22</v>
      </c>
      <c r="O8" s="17" t="n">
        <v>11732</v>
      </c>
      <c r="P8" s="17" t="n">
        <v>37063</v>
      </c>
      <c r="Q8" s="17" t="n">
        <v>5613</v>
      </c>
      <c r="R8" s="18" t="s">
        <v>22</v>
      </c>
      <c r="S8" s="19" t="s">
        <v>25</v>
      </c>
    </row>
    <row r="9" customFormat="false" ht="12" hidden="true" customHeight="false" outlineLevel="0" collapsed="false">
      <c r="A9" s="14"/>
      <c r="B9" s="15" t="s">
        <v>26</v>
      </c>
      <c r="C9" s="16" t="n">
        <v>191896</v>
      </c>
      <c r="D9" s="17" t="n">
        <v>10522</v>
      </c>
      <c r="E9" s="17" t="n">
        <v>51281</v>
      </c>
      <c r="F9" s="18" t="s">
        <v>22</v>
      </c>
      <c r="G9" s="17" t="n">
        <v>3120</v>
      </c>
      <c r="H9" s="17" t="n">
        <v>13097</v>
      </c>
      <c r="I9" s="17" t="n">
        <v>25479</v>
      </c>
      <c r="J9" s="17" t="n">
        <v>4604</v>
      </c>
      <c r="K9" s="18" t="s">
        <v>22</v>
      </c>
      <c r="L9" s="18" t="s">
        <v>22</v>
      </c>
      <c r="M9" s="18" t="s">
        <v>22</v>
      </c>
      <c r="N9" s="18" t="s">
        <v>22</v>
      </c>
      <c r="O9" s="17" t="n">
        <v>10998</v>
      </c>
      <c r="P9" s="17" t="n">
        <v>38100</v>
      </c>
      <c r="Q9" s="17" t="n">
        <v>5213</v>
      </c>
      <c r="R9" s="18" t="s">
        <v>22</v>
      </c>
      <c r="S9" s="19" t="s">
        <v>27</v>
      </c>
    </row>
    <row r="10" customFormat="false" ht="12" hidden="true" customHeight="false" outlineLevel="0" collapsed="false">
      <c r="A10" s="14"/>
      <c r="B10" s="15" t="s">
        <v>28</v>
      </c>
      <c r="C10" s="16" t="n">
        <v>187872</v>
      </c>
      <c r="D10" s="17" t="n">
        <v>11695</v>
      </c>
      <c r="E10" s="17" t="n">
        <v>45714</v>
      </c>
      <c r="F10" s="18" t="s">
        <v>22</v>
      </c>
      <c r="G10" s="17" t="n">
        <v>2958</v>
      </c>
      <c r="H10" s="17" t="n">
        <v>12301</v>
      </c>
      <c r="I10" s="17" t="n">
        <v>23277</v>
      </c>
      <c r="J10" s="17" t="n">
        <v>4604</v>
      </c>
      <c r="K10" s="18" t="s">
        <v>22</v>
      </c>
      <c r="L10" s="18" t="s">
        <v>22</v>
      </c>
      <c r="M10" s="18" t="s">
        <v>22</v>
      </c>
      <c r="N10" s="18" t="s">
        <v>22</v>
      </c>
      <c r="O10" s="17" t="n">
        <v>11728</v>
      </c>
      <c r="P10" s="17" t="n">
        <v>41937</v>
      </c>
      <c r="Q10" s="17" t="n">
        <v>4941</v>
      </c>
      <c r="R10" s="18" t="s">
        <v>22</v>
      </c>
      <c r="S10" s="19" t="s">
        <v>29</v>
      </c>
    </row>
    <row r="11" customFormat="false" ht="12" hidden="true" customHeight="false" outlineLevel="0" collapsed="false">
      <c r="A11" s="14"/>
      <c r="B11" s="15" t="s">
        <v>30</v>
      </c>
      <c r="C11" s="20" t="n">
        <v>181043</v>
      </c>
      <c r="D11" s="21" t="n">
        <v>11639</v>
      </c>
      <c r="E11" s="21" t="n">
        <v>44226</v>
      </c>
      <c r="F11" s="17" t="s">
        <v>31</v>
      </c>
      <c r="G11" s="22" t="s">
        <v>31</v>
      </c>
      <c r="H11" s="21" t="n">
        <v>11983</v>
      </c>
      <c r="I11" s="21" t="n">
        <v>21493</v>
      </c>
      <c r="J11" s="21" t="n">
        <v>4805</v>
      </c>
      <c r="K11" s="23" t="s">
        <v>31</v>
      </c>
      <c r="L11" s="23" t="n">
        <v>3713</v>
      </c>
      <c r="M11" s="21" t="n">
        <v>7406</v>
      </c>
      <c r="N11" s="21" t="n">
        <v>4118</v>
      </c>
      <c r="O11" s="21" t="n">
        <v>12206</v>
      </c>
      <c r="P11" s="21" t="n">
        <v>38765</v>
      </c>
      <c r="Q11" s="23" t="s">
        <v>31</v>
      </c>
      <c r="R11" s="21" t="n">
        <v>11466</v>
      </c>
      <c r="S11" s="19" t="s">
        <v>32</v>
      </c>
    </row>
    <row r="12" customFormat="false" ht="12" hidden="true" customHeight="false" outlineLevel="0" collapsed="false">
      <c r="A12" s="14"/>
      <c r="B12" s="15" t="s">
        <v>33</v>
      </c>
      <c r="C12" s="20" t="n">
        <v>180625</v>
      </c>
      <c r="D12" s="21" t="n">
        <v>11441</v>
      </c>
      <c r="E12" s="21" t="n">
        <v>46713</v>
      </c>
      <c r="F12" s="17" t="s">
        <v>31</v>
      </c>
      <c r="G12" s="24" t="n">
        <v>2716</v>
      </c>
      <c r="H12" s="21" t="n">
        <v>11952</v>
      </c>
      <c r="I12" s="21" t="n">
        <v>20761</v>
      </c>
      <c r="J12" s="21" t="n">
        <v>4672</v>
      </c>
      <c r="K12" s="23" t="n">
        <v>603</v>
      </c>
      <c r="L12" s="23" t="n">
        <v>3663</v>
      </c>
      <c r="M12" s="21" t="n">
        <v>7328</v>
      </c>
      <c r="N12" s="21" t="n">
        <v>4135</v>
      </c>
      <c r="O12" s="21" t="n">
        <v>11847</v>
      </c>
      <c r="P12" s="21" t="n">
        <v>38525</v>
      </c>
      <c r="Q12" s="23" t="n">
        <v>2672</v>
      </c>
      <c r="R12" s="21" t="n">
        <v>11433</v>
      </c>
      <c r="S12" s="19" t="s">
        <v>34</v>
      </c>
    </row>
    <row r="13" customFormat="false" ht="12" hidden="true" customHeight="false" outlineLevel="0" collapsed="false">
      <c r="A13" s="14"/>
      <c r="B13" s="15" t="s">
        <v>35</v>
      </c>
      <c r="C13" s="20" t="n">
        <v>200782</v>
      </c>
      <c r="D13" s="21" t="n">
        <v>9782</v>
      </c>
      <c r="E13" s="21" t="n">
        <v>50506</v>
      </c>
      <c r="F13" s="17" t="s">
        <v>31</v>
      </c>
      <c r="G13" s="21" t="n">
        <v>3223</v>
      </c>
      <c r="H13" s="21" t="n">
        <v>15228</v>
      </c>
      <c r="I13" s="21" t="n">
        <v>23744</v>
      </c>
      <c r="J13" s="21" t="n">
        <v>4194</v>
      </c>
      <c r="K13" s="23" t="s">
        <v>31</v>
      </c>
      <c r="L13" s="23" t="n">
        <v>3499</v>
      </c>
      <c r="M13" s="21" t="n">
        <v>9540</v>
      </c>
      <c r="N13" s="21" t="n">
        <v>5384</v>
      </c>
      <c r="O13" s="21" t="n">
        <v>11983</v>
      </c>
      <c r="P13" s="21" t="n">
        <v>44194</v>
      </c>
      <c r="Q13" s="23" t="s">
        <v>31</v>
      </c>
      <c r="R13" s="21" t="n">
        <v>15551</v>
      </c>
      <c r="S13" s="19" t="s">
        <v>36</v>
      </c>
    </row>
    <row r="14" customFormat="false" ht="12" hidden="true" customHeight="false" outlineLevel="0" collapsed="false">
      <c r="A14" s="14"/>
      <c r="B14" s="15" t="s">
        <v>37</v>
      </c>
      <c r="C14" s="20" t="n">
        <v>198346</v>
      </c>
      <c r="D14" s="21" t="n">
        <v>9237</v>
      </c>
      <c r="E14" s="21" t="n">
        <v>49150</v>
      </c>
      <c r="F14" s="17" t="s">
        <v>31</v>
      </c>
      <c r="G14" s="21" t="n">
        <v>3010</v>
      </c>
      <c r="H14" s="21" t="n">
        <v>14913</v>
      </c>
      <c r="I14" s="21" t="n">
        <v>23309</v>
      </c>
      <c r="J14" s="21" t="n">
        <v>4152</v>
      </c>
      <c r="K14" s="17" t="s">
        <v>31</v>
      </c>
      <c r="L14" s="23" t="n">
        <v>3635</v>
      </c>
      <c r="M14" s="21" t="n">
        <v>9702</v>
      </c>
      <c r="N14" s="21" t="n">
        <v>5429</v>
      </c>
      <c r="O14" s="21" t="n">
        <v>11535</v>
      </c>
      <c r="P14" s="21" t="n">
        <v>45199</v>
      </c>
      <c r="Q14" s="17" t="s">
        <v>31</v>
      </c>
      <c r="R14" s="21" t="n">
        <v>14917</v>
      </c>
      <c r="S14" s="19" t="s">
        <v>38</v>
      </c>
    </row>
    <row r="15" customFormat="false" ht="12" hidden="true" customHeight="false" outlineLevel="0" collapsed="false">
      <c r="A15" s="14"/>
      <c r="B15" s="15" t="s">
        <v>39</v>
      </c>
      <c r="C15" s="20" t="n">
        <v>200178</v>
      </c>
      <c r="D15" s="21" t="n">
        <v>10757</v>
      </c>
      <c r="E15" s="21" t="n">
        <v>48909</v>
      </c>
      <c r="F15" s="17" t="s">
        <v>31</v>
      </c>
      <c r="G15" s="21" t="n">
        <v>2915</v>
      </c>
      <c r="H15" s="21" t="n">
        <v>14779</v>
      </c>
      <c r="I15" s="21" t="n">
        <v>23258</v>
      </c>
      <c r="J15" s="21" t="n">
        <v>4086</v>
      </c>
      <c r="K15" s="17" t="s">
        <v>31</v>
      </c>
      <c r="L15" s="23" t="n">
        <v>3665</v>
      </c>
      <c r="M15" s="21" t="n">
        <v>9851</v>
      </c>
      <c r="N15" s="21" t="n">
        <v>5228</v>
      </c>
      <c r="O15" s="21" t="n">
        <v>11375</v>
      </c>
      <c r="P15" s="21" t="n">
        <v>45891</v>
      </c>
      <c r="Q15" s="17" t="s">
        <v>31</v>
      </c>
      <c r="R15" s="21" t="n">
        <v>15302</v>
      </c>
      <c r="S15" s="19" t="s">
        <v>40</v>
      </c>
    </row>
    <row r="16" customFormat="false" ht="24" hidden="false" customHeight="true" outlineLevel="0" collapsed="false">
      <c r="A16" s="14"/>
      <c r="B16" s="25" t="s">
        <v>41</v>
      </c>
      <c r="C16" s="20" t="n">
        <v>203885</v>
      </c>
      <c r="D16" s="21" t="n">
        <v>11699</v>
      </c>
      <c r="E16" s="21" t="n">
        <v>54404</v>
      </c>
      <c r="F16" s="17" t="s">
        <v>31</v>
      </c>
      <c r="G16" s="21" t="n">
        <v>2745</v>
      </c>
      <c r="H16" s="21" t="n">
        <v>14593</v>
      </c>
      <c r="I16" s="21" t="n">
        <v>23191</v>
      </c>
      <c r="J16" s="21" t="n">
        <v>4061</v>
      </c>
      <c r="K16" s="17" t="n">
        <v>838</v>
      </c>
      <c r="L16" s="23" t="n">
        <v>3359</v>
      </c>
      <c r="M16" s="21" t="n">
        <v>9063</v>
      </c>
      <c r="N16" s="21" t="n">
        <v>5133</v>
      </c>
      <c r="O16" s="21" t="n">
        <v>11493</v>
      </c>
      <c r="P16" s="21" t="n">
        <v>45674</v>
      </c>
      <c r="Q16" s="17" t="s">
        <v>31</v>
      </c>
      <c r="R16" s="26" t="n">
        <v>14362</v>
      </c>
      <c r="S16" s="19" t="s">
        <v>42</v>
      </c>
    </row>
    <row r="17" customFormat="false" ht="24" hidden="false" customHeight="true" outlineLevel="0" collapsed="false">
      <c r="A17" s="14"/>
      <c r="B17" s="27" t="s">
        <v>43</v>
      </c>
      <c r="C17" s="20" t="n">
        <v>199829</v>
      </c>
      <c r="D17" s="21" t="n">
        <v>12074</v>
      </c>
      <c r="E17" s="21" t="n">
        <v>53823</v>
      </c>
      <c r="F17" s="17" t="s">
        <v>31</v>
      </c>
      <c r="G17" s="17" t="s">
        <v>31</v>
      </c>
      <c r="H17" s="21" t="n">
        <v>14336</v>
      </c>
      <c r="I17" s="21" t="n">
        <v>23480</v>
      </c>
      <c r="J17" s="21" t="n">
        <v>4136</v>
      </c>
      <c r="K17" s="17" t="n">
        <v>860</v>
      </c>
      <c r="L17" s="23" t="n">
        <v>3431</v>
      </c>
      <c r="M17" s="21" t="n">
        <v>9363</v>
      </c>
      <c r="N17" s="21" t="n">
        <v>4967</v>
      </c>
      <c r="O17" s="21" t="n">
        <v>11356</v>
      </c>
      <c r="P17" s="21" t="n">
        <v>41527</v>
      </c>
      <c r="Q17" s="17" t="s">
        <v>31</v>
      </c>
      <c r="R17" s="26" t="n">
        <v>14458</v>
      </c>
      <c r="S17" s="19" t="s">
        <v>44</v>
      </c>
    </row>
    <row r="18" customFormat="false" ht="24" hidden="false" customHeight="true" outlineLevel="0" collapsed="false">
      <c r="A18" s="14"/>
      <c r="B18" s="27" t="s">
        <v>45</v>
      </c>
      <c r="C18" s="20" t="n">
        <v>199094</v>
      </c>
      <c r="D18" s="21" t="n">
        <v>12050</v>
      </c>
      <c r="E18" s="21" t="n">
        <v>53656</v>
      </c>
      <c r="F18" s="17" t="s">
        <v>31</v>
      </c>
      <c r="G18" s="17" t="s">
        <v>31</v>
      </c>
      <c r="H18" s="21" t="n">
        <v>14241</v>
      </c>
      <c r="I18" s="21" t="n">
        <v>22997</v>
      </c>
      <c r="J18" s="21" t="n">
        <v>4254</v>
      </c>
      <c r="K18" s="17" t="n">
        <v>833</v>
      </c>
      <c r="L18" s="23" t="n">
        <v>3536</v>
      </c>
      <c r="M18" s="21" t="n">
        <v>9576</v>
      </c>
      <c r="N18" s="21" t="n">
        <v>4931</v>
      </c>
      <c r="O18" s="21" t="n">
        <v>11506</v>
      </c>
      <c r="P18" s="21" t="n">
        <v>41376</v>
      </c>
      <c r="Q18" s="17" t="s">
        <v>31</v>
      </c>
      <c r="R18" s="26" t="n">
        <v>14233</v>
      </c>
      <c r="S18" s="19" t="s">
        <v>46</v>
      </c>
    </row>
    <row r="19" customFormat="false" ht="24" hidden="false" customHeight="true" outlineLevel="0" collapsed="false">
      <c r="A19" s="14"/>
      <c r="B19" s="27" t="s">
        <v>47</v>
      </c>
      <c r="C19" s="20" t="n">
        <v>205941</v>
      </c>
      <c r="D19" s="21" t="n">
        <v>9816</v>
      </c>
      <c r="E19" s="21" t="n">
        <v>50346</v>
      </c>
      <c r="F19" s="17" t="n">
        <v>2085</v>
      </c>
      <c r="G19" s="17" t="n">
        <v>3044</v>
      </c>
      <c r="H19" s="21" t="n">
        <v>13829</v>
      </c>
      <c r="I19" s="21" t="n">
        <v>23585</v>
      </c>
      <c r="J19" s="21" t="n">
        <v>4372</v>
      </c>
      <c r="K19" s="17" t="n">
        <v>671</v>
      </c>
      <c r="L19" s="23" t="n">
        <v>3671</v>
      </c>
      <c r="M19" s="21" t="n">
        <v>11113</v>
      </c>
      <c r="N19" s="21" t="n">
        <v>3930</v>
      </c>
      <c r="O19" s="21" t="n">
        <v>13608</v>
      </c>
      <c r="P19" s="21" t="n">
        <v>49645</v>
      </c>
      <c r="Q19" s="17" t="n">
        <v>1629</v>
      </c>
      <c r="R19" s="26" t="n">
        <v>14421</v>
      </c>
      <c r="S19" s="19" t="s">
        <v>48</v>
      </c>
    </row>
    <row r="20" customFormat="false" ht="24" hidden="false" customHeight="true" outlineLevel="0" collapsed="false">
      <c r="A20" s="14"/>
      <c r="B20" s="25" t="s">
        <v>49</v>
      </c>
      <c r="C20" s="20" t="n">
        <v>204098</v>
      </c>
      <c r="D20" s="21" t="n">
        <v>9573</v>
      </c>
      <c r="E20" s="21" t="n">
        <v>48307</v>
      </c>
      <c r="F20" s="17" t="n">
        <v>2038</v>
      </c>
      <c r="G20" s="17" t="n">
        <v>3225</v>
      </c>
      <c r="H20" s="21" t="n">
        <v>13575</v>
      </c>
      <c r="I20" s="21" t="n">
        <v>23444</v>
      </c>
      <c r="J20" s="21" t="n">
        <v>4144</v>
      </c>
      <c r="K20" s="17" t="n">
        <v>679</v>
      </c>
      <c r="L20" s="23" t="n">
        <v>3731</v>
      </c>
      <c r="M20" s="21" t="n">
        <v>10453</v>
      </c>
      <c r="N20" s="21" t="n">
        <v>3955</v>
      </c>
      <c r="O20" s="21" t="n">
        <v>13486</v>
      </c>
      <c r="P20" s="21" t="n">
        <v>51462</v>
      </c>
      <c r="Q20" s="17" t="n">
        <v>1667</v>
      </c>
      <c r="R20" s="26" t="n">
        <v>14182</v>
      </c>
      <c r="S20" s="19" t="s">
        <v>50</v>
      </c>
    </row>
    <row r="21" customFormat="false" ht="12" hidden="false" customHeight="true" outlineLevel="0" collapsed="false">
      <c r="A21" s="14"/>
      <c r="B21" s="28"/>
      <c r="C21" s="29"/>
      <c r="D21" s="30"/>
      <c r="E21" s="30"/>
      <c r="F21" s="31"/>
      <c r="G21" s="32"/>
      <c r="H21" s="30"/>
      <c r="I21" s="30"/>
      <c r="J21" s="30"/>
      <c r="K21" s="31"/>
      <c r="L21" s="33"/>
      <c r="M21" s="30"/>
      <c r="N21" s="30"/>
      <c r="O21" s="30"/>
      <c r="P21" s="30"/>
      <c r="Q21" s="31"/>
      <c r="R21" s="32"/>
      <c r="S21" s="34"/>
    </row>
    <row r="22" s="42" customFormat="true" ht="24" hidden="false" customHeight="true" outlineLevel="0" collapsed="false">
      <c r="A22" s="14"/>
      <c r="B22" s="35" t="s">
        <v>51</v>
      </c>
      <c r="C22" s="36" t="n">
        <v>202898</v>
      </c>
      <c r="D22" s="37" t="n">
        <v>9222</v>
      </c>
      <c r="E22" s="37" t="n">
        <v>45619</v>
      </c>
      <c r="F22" s="38" t="n">
        <v>2106</v>
      </c>
      <c r="G22" s="39" t="n">
        <v>3476</v>
      </c>
      <c r="H22" s="37" t="n">
        <v>13569</v>
      </c>
      <c r="I22" s="37" t="n">
        <v>23353</v>
      </c>
      <c r="J22" s="37" t="n">
        <v>4194</v>
      </c>
      <c r="K22" s="38" t="n">
        <v>671</v>
      </c>
      <c r="L22" s="40" t="n">
        <v>3835</v>
      </c>
      <c r="M22" s="37" t="n">
        <v>10329</v>
      </c>
      <c r="N22" s="37" t="n">
        <v>3724</v>
      </c>
      <c r="O22" s="37" t="n">
        <v>13744</v>
      </c>
      <c r="P22" s="37" t="n">
        <v>53011</v>
      </c>
      <c r="Q22" s="38" t="n">
        <v>1662</v>
      </c>
      <c r="R22" s="39" t="n">
        <v>14202</v>
      </c>
      <c r="S22" s="41" t="s">
        <v>52</v>
      </c>
    </row>
    <row r="23" customFormat="false" ht="12" hidden="false" customHeight="true" outlineLevel="0" collapsed="false">
      <c r="A23" s="14"/>
      <c r="B23" s="27"/>
      <c r="C23" s="20"/>
      <c r="D23" s="21"/>
      <c r="E23" s="21"/>
      <c r="F23" s="17"/>
      <c r="G23" s="21"/>
      <c r="H23" s="21"/>
      <c r="I23" s="21"/>
      <c r="J23" s="21"/>
      <c r="K23" s="17"/>
      <c r="L23" s="23"/>
      <c r="M23" s="21"/>
      <c r="N23" s="21"/>
      <c r="O23" s="21"/>
      <c r="P23" s="21"/>
      <c r="Q23" s="17"/>
      <c r="R23" s="26"/>
      <c r="S23" s="19"/>
    </row>
    <row r="24" customFormat="false" ht="24" hidden="false" customHeight="true" outlineLevel="0" collapsed="false">
      <c r="A24" s="14"/>
      <c r="B24" s="43" t="s">
        <v>53</v>
      </c>
      <c r="C24" s="20" t="n">
        <v>203110</v>
      </c>
      <c r="D24" s="21" t="n">
        <v>9189</v>
      </c>
      <c r="E24" s="21" t="n">
        <v>45499</v>
      </c>
      <c r="F24" s="17" t="n">
        <v>1966</v>
      </c>
      <c r="G24" s="24" t="n">
        <v>3422</v>
      </c>
      <c r="H24" s="21" t="n">
        <v>13445</v>
      </c>
      <c r="I24" s="21" t="n">
        <v>23760</v>
      </c>
      <c r="J24" s="17" t="n">
        <v>4109</v>
      </c>
      <c r="K24" s="17" t="n">
        <v>671</v>
      </c>
      <c r="L24" s="17" t="n">
        <v>3766</v>
      </c>
      <c r="M24" s="21" t="n">
        <v>10622</v>
      </c>
      <c r="N24" s="21" t="n">
        <v>4031</v>
      </c>
      <c r="O24" s="21" t="n">
        <v>14180</v>
      </c>
      <c r="P24" s="21" t="n">
        <v>52164</v>
      </c>
      <c r="Q24" s="17" t="n">
        <v>1685</v>
      </c>
      <c r="R24" s="26" t="n">
        <v>14423</v>
      </c>
      <c r="S24" s="44" t="s">
        <v>54</v>
      </c>
    </row>
    <row r="25" customFormat="false" ht="24" hidden="false" customHeight="true" outlineLevel="0" collapsed="false">
      <c r="A25" s="14"/>
      <c r="B25" s="45" t="s">
        <v>55</v>
      </c>
      <c r="C25" s="20" t="n">
        <v>202413</v>
      </c>
      <c r="D25" s="21" t="n">
        <v>9196</v>
      </c>
      <c r="E25" s="21" t="n">
        <v>45536</v>
      </c>
      <c r="F25" s="17" t="n">
        <v>1966</v>
      </c>
      <c r="G25" s="24" t="n">
        <v>3461</v>
      </c>
      <c r="H25" s="21" t="n">
        <v>13431</v>
      </c>
      <c r="I25" s="21" t="n">
        <v>23481</v>
      </c>
      <c r="J25" s="17" t="n">
        <v>4156</v>
      </c>
      <c r="K25" s="17" t="n">
        <v>663</v>
      </c>
      <c r="L25" s="17" t="n">
        <v>3792</v>
      </c>
      <c r="M25" s="21" t="n">
        <v>10800</v>
      </c>
      <c r="N25" s="21" t="n">
        <v>4031</v>
      </c>
      <c r="O25" s="21" t="n">
        <v>13714</v>
      </c>
      <c r="P25" s="21" t="n">
        <v>52309</v>
      </c>
      <c r="Q25" s="17" t="n">
        <v>1692</v>
      </c>
      <c r="R25" s="26" t="n">
        <v>14006</v>
      </c>
      <c r="S25" s="44" t="s">
        <v>56</v>
      </c>
    </row>
    <row r="26" customFormat="false" ht="24" hidden="false" customHeight="true" outlineLevel="0" collapsed="false">
      <c r="A26" s="14"/>
      <c r="B26" s="45" t="s">
        <v>57</v>
      </c>
      <c r="C26" s="20" t="n">
        <v>199290</v>
      </c>
      <c r="D26" s="21" t="n">
        <v>9120</v>
      </c>
      <c r="E26" s="21" t="n">
        <v>45553</v>
      </c>
      <c r="F26" s="17" t="n">
        <v>1959</v>
      </c>
      <c r="G26" s="46" t="n">
        <v>3409</v>
      </c>
      <c r="H26" s="21" t="n">
        <v>13370</v>
      </c>
      <c r="I26" s="21" t="n">
        <v>23280</v>
      </c>
      <c r="J26" s="21" t="n">
        <v>4156</v>
      </c>
      <c r="K26" s="17" t="n">
        <v>679</v>
      </c>
      <c r="L26" s="17" t="n">
        <v>3792</v>
      </c>
      <c r="M26" s="21" t="n">
        <v>9958</v>
      </c>
      <c r="N26" s="21" t="n">
        <v>4011</v>
      </c>
      <c r="O26" s="21" t="n">
        <v>12512</v>
      </c>
      <c r="P26" s="21" t="n">
        <v>51690</v>
      </c>
      <c r="Q26" s="17" t="n">
        <v>1642</v>
      </c>
      <c r="R26" s="26" t="n">
        <v>13980</v>
      </c>
      <c r="S26" s="44" t="s">
        <v>58</v>
      </c>
    </row>
    <row r="27" customFormat="false" ht="24" hidden="false" customHeight="true" outlineLevel="0" collapsed="false">
      <c r="A27" s="14"/>
      <c r="B27" s="45" t="s">
        <v>59</v>
      </c>
      <c r="C27" s="20" t="n">
        <v>202332</v>
      </c>
      <c r="D27" s="21" t="n">
        <v>9300</v>
      </c>
      <c r="E27" s="21" t="n">
        <v>45939</v>
      </c>
      <c r="F27" s="17" t="n">
        <v>2154</v>
      </c>
      <c r="G27" s="24" t="n">
        <v>3496</v>
      </c>
      <c r="H27" s="21" t="n">
        <v>13593</v>
      </c>
      <c r="I27" s="21" t="n">
        <v>23786</v>
      </c>
      <c r="J27" s="21" t="n">
        <v>4249</v>
      </c>
      <c r="K27" s="17" t="n">
        <v>692</v>
      </c>
      <c r="L27" s="17" t="n">
        <v>3841</v>
      </c>
      <c r="M27" s="21" t="n">
        <v>9813</v>
      </c>
      <c r="N27" s="21" t="n">
        <v>3556</v>
      </c>
      <c r="O27" s="21" t="n">
        <v>12302</v>
      </c>
      <c r="P27" s="21" t="n">
        <v>53570</v>
      </c>
      <c r="Q27" s="17" t="n">
        <v>1662</v>
      </c>
      <c r="R27" s="26" t="n">
        <v>14196</v>
      </c>
      <c r="S27" s="44" t="s">
        <v>60</v>
      </c>
    </row>
    <row r="28" customFormat="false" ht="24" hidden="false" customHeight="true" outlineLevel="0" collapsed="false">
      <c r="A28" s="14"/>
      <c r="B28" s="45" t="s">
        <v>61</v>
      </c>
      <c r="C28" s="20" t="n">
        <v>202033</v>
      </c>
      <c r="D28" s="21" t="n">
        <v>9262</v>
      </c>
      <c r="E28" s="21" t="n">
        <v>45961</v>
      </c>
      <c r="F28" s="17" t="n">
        <v>2154</v>
      </c>
      <c r="G28" s="24" t="n">
        <v>3609</v>
      </c>
      <c r="H28" s="21" t="n">
        <v>13593</v>
      </c>
      <c r="I28" s="21" t="n">
        <v>23406</v>
      </c>
      <c r="J28" s="21" t="n">
        <v>4276</v>
      </c>
      <c r="K28" s="17" t="n">
        <v>687</v>
      </c>
      <c r="L28" s="17" t="n">
        <v>3894</v>
      </c>
      <c r="M28" s="21" t="n">
        <v>10116</v>
      </c>
      <c r="N28" s="21" t="n">
        <v>3284</v>
      </c>
      <c r="O28" s="21" t="n">
        <v>12497</v>
      </c>
      <c r="P28" s="21" t="n">
        <v>53499</v>
      </c>
      <c r="Q28" s="17" t="n">
        <v>1658</v>
      </c>
      <c r="R28" s="26" t="n">
        <v>13955</v>
      </c>
      <c r="S28" s="44" t="s">
        <v>62</v>
      </c>
    </row>
    <row r="29" customFormat="false" ht="24" hidden="false" customHeight="true" outlineLevel="0" collapsed="false">
      <c r="A29" s="14"/>
      <c r="B29" s="45" t="s">
        <v>63</v>
      </c>
      <c r="C29" s="20" t="n">
        <v>202119</v>
      </c>
      <c r="D29" s="21" t="n">
        <v>9203</v>
      </c>
      <c r="E29" s="21" t="n">
        <v>45900</v>
      </c>
      <c r="F29" s="17" t="n">
        <v>2160</v>
      </c>
      <c r="G29" s="46" t="n">
        <v>3507</v>
      </c>
      <c r="H29" s="21" t="n">
        <v>13587</v>
      </c>
      <c r="I29" s="21" t="n">
        <v>23225</v>
      </c>
      <c r="J29" s="21" t="n">
        <v>4230</v>
      </c>
      <c r="K29" s="17" t="n">
        <v>695</v>
      </c>
      <c r="L29" s="17" t="n">
        <v>3881</v>
      </c>
      <c r="M29" s="21" t="n">
        <v>9547</v>
      </c>
      <c r="N29" s="21" t="n">
        <v>3401</v>
      </c>
      <c r="O29" s="21" t="n">
        <v>13454</v>
      </c>
      <c r="P29" s="21" t="n">
        <v>53383</v>
      </c>
      <c r="Q29" s="17" t="n">
        <v>1661</v>
      </c>
      <c r="R29" s="26" t="n">
        <v>14103</v>
      </c>
      <c r="S29" s="44" t="s">
        <v>64</v>
      </c>
    </row>
    <row r="30" customFormat="false" ht="24" hidden="false" customHeight="true" outlineLevel="0" collapsed="false">
      <c r="A30" s="14"/>
      <c r="B30" s="45" t="s">
        <v>65</v>
      </c>
      <c r="C30" s="20" t="n">
        <v>204343</v>
      </c>
      <c r="D30" s="21" t="n">
        <v>9215</v>
      </c>
      <c r="E30" s="21" t="n">
        <v>45796</v>
      </c>
      <c r="F30" s="17" t="n">
        <v>2142</v>
      </c>
      <c r="G30" s="24" t="n">
        <v>3502</v>
      </c>
      <c r="H30" s="21" t="n">
        <v>13624</v>
      </c>
      <c r="I30" s="21" t="n">
        <v>23237</v>
      </c>
      <c r="J30" s="21" t="n">
        <v>4234</v>
      </c>
      <c r="K30" s="17" t="n">
        <v>666</v>
      </c>
      <c r="L30" s="17" t="n">
        <v>3842</v>
      </c>
      <c r="M30" s="21" t="n">
        <v>10258</v>
      </c>
      <c r="N30" s="21" t="n">
        <v>3552</v>
      </c>
      <c r="O30" s="21" t="n">
        <v>14890</v>
      </c>
      <c r="P30" s="21" t="n">
        <v>53192</v>
      </c>
      <c r="Q30" s="17" t="n">
        <v>1664</v>
      </c>
      <c r="R30" s="26" t="n">
        <v>14347</v>
      </c>
      <c r="S30" s="44" t="s">
        <v>66</v>
      </c>
    </row>
    <row r="31" customFormat="false" ht="24" hidden="false" customHeight="true" outlineLevel="0" collapsed="false">
      <c r="A31" s="14"/>
      <c r="B31" s="45" t="s">
        <v>67</v>
      </c>
      <c r="C31" s="20" t="n">
        <v>204279</v>
      </c>
      <c r="D31" s="21" t="n">
        <v>9183</v>
      </c>
      <c r="E31" s="21" t="n">
        <v>45611</v>
      </c>
      <c r="F31" s="17" t="n">
        <v>2198</v>
      </c>
      <c r="G31" s="24" t="n">
        <v>3478</v>
      </c>
      <c r="H31" s="21" t="n">
        <v>13629</v>
      </c>
      <c r="I31" s="21" t="n">
        <v>23277</v>
      </c>
      <c r="J31" s="21" t="n">
        <v>4217</v>
      </c>
      <c r="K31" s="17" t="n">
        <v>665</v>
      </c>
      <c r="L31" s="17" t="n">
        <v>3868</v>
      </c>
      <c r="M31" s="21" t="n">
        <v>10455</v>
      </c>
      <c r="N31" s="21" t="n">
        <v>3486</v>
      </c>
      <c r="O31" s="21" t="n">
        <v>14580</v>
      </c>
      <c r="P31" s="21" t="n">
        <v>53489</v>
      </c>
      <c r="Q31" s="17" t="n">
        <v>1664</v>
      </c>
      <c r="R31" s="26" t="n">
        <v>14287</v>
      </c>
      <c r="S31" s="44" t="s">
        <v>68</v>
      </c>
    </row>
    <row r="32" customFormat="false" ht="24" hidden="false" customHeight="true" outlineLevel="0" collapsed="false">
      <c r="A32" s="14"/>
      <c r="B32" s="45" t="s">
        <v>69</v>
      </c>
      <c r="C32" s="20" t="n">
        <v>202740</v>
      </c>
      <c r="D32" s="21" t="n">
        <v>9276</v>
      </c>
      <c r="E32" s="21" t="n">
        <v>45546</v>
      </c>
      <c r="F32" s="17" t="n">
        <v>2198</v>
      </c>
      <c r="G32" s="24" t="n">
        <v>3465</v>
      </c>
      <c r="H32" s="21" t="n">
        <v>13710</v>
      </c>
      <c r="I32" s="21" t="n">
        <v>22957</v>
      </c>
      <c r="J32" s="21" t="n">
        <v>4180</v>
      </c>
      <c r="K32" s="17" t="n">
        <v>658</v>
      </c>
      <c r="L32" s="17" t="n">
        <v>3884</v>
      </c>
      <c r="M32" s="21" t="n">
        <v>10583</v>
      </c>
      <c r="N32" s="21" t="n">
        <v>3690</v>
      </c>
      <c r="O32" s="21" t="n">
        <v>13053</v>
      </c>
      <c r="P32" s="21" t="n">
        <v>53647</v>
      </c>
      <c r="Q32" s="17" t="n">
        <v>1652</v>
      </c>
      <c r="R32" s="26" t="n">
        <v>14059</v>
      </c>
      <c r="S32" s="44" t="s">
        <v>70</v>
      </c>
    </row>
    <row r="33" customFormat="false" ht="24" hidden="false" customHeight="true" outlineLevel="0" collapsed="false">
      <c r="A33" s="14"/>
      <c r="B33" s="45" t="s">
        <v>71</v>
      </c>
      <c r="C33" s="20" t="n">
        <v>203738</v>
      </c>
      <c r="D33" s="26" t="n">
        <v>9236</v>
      </c>
      <c r="E33" s="21" t="n">
        <v>45431</v>
      </c>
      <c r="F33" s="17" t="n">
        <v>2199</v>
      </c>
      <c r="G33" s="24" t="n">
        <v>3481</v>
      </c>
      <c r="H33" s="21" t="n">
        <v>13666</v>
      </c>
      <c r="I33" s="21" t="n">
        <v>23005</v>
      </c>
      <c r="J33" s="21" t="n">
        <v>4169</v>
      </c>
      <c r="K33" s="17" t="n">
        <v>651</v>
      </c>
      <c r="L33" s="17" t="n">
        <v>3871</v>
      </c>
      <c r="M33" s="21" t="n">
        <v>10547</v>
      </c>
      <c r="N33" s="21" t="n">
        <v>3755</v>
      </c>
      <c r="O33" s="21" t="n">
        <v>14283</v>
      </c>
      <c r="P33" s="21" t="n">
        <v>53433</v>
      </c>
      <c r="Q33" s="17" t="n">
        <v>1645</v>
      </c>
      <c r="R33" s="26" t="n">
        <v>14186</v>
      </c>
      <c r="S33" s="47" t="n">
        <v>10</v>
      </c>
    </row>
    <row r="34" customFormat="false" ht="24" hidden="false" customHeight="true" outlineLevel="0" collapsed="false">
      <c r="A34" s="14"/>
      <c r="B34" s="45" t="s">
        <v>72</v>
      </c>
      <c r="C34" s="20" t="n">
        <v>205122</v>
      </c>
      <c r="D34" s="21" t="n">
        <v>9226</v>
      </c>
      <c r="E34" s="21" t="n">
        <v>45150</v>
      </c>
      <c r="F34" s="17" t="n">
        <v>2199</v>
      </c>
      <c r="G34" s="24" t="n">
        <v>3478</v>
      </c>
      <c r="H34" s="21" t="n">
        <v>13659</v>
      </c>
      <c r="I34" s="21" t="n">
        <v>22999</v>
      </c>
      <c r="J34" s="21" t="n">
        <v>4219</v>
      </c>
      <c r="K34" s="17" t="n">
        <v>653</v>
      </c>
      <c r="L34" s="17" t="n">
        <v>3858</v>
      </c>
      <c r="M34" s="21" t="n">
        <v>10614</v>
      </c>
      <c r="N34" s="21" t="n">
        <v>3875</v>
      </c>
      <c r="O34" s="21" t="n">
        <v>15234</v>
      </c>
      <c r="P34" s="21" t="n">
        <v>53603</v>
      </c>
      <c r="Q34" s="17" t="n">
        <v>1648</v>
      </c>
      <c r="R34" s="26" t="n">
        <v>14527</v>
      </c>
      <c r="S34" s="47" t="n">
        <v>11</v>
      </c>
    </row>
    <row r="35" customFormat="false" ht="24" hidden="false" customHeight="true" outlineLevel="0" collapsed="false">
      <c r="A35" s="14"/>
      <c r="B35" s="48" t="s">
        <v>73</v>
      </c>
      <c r="C35" s="49" t="n">
        <v>204203</v>
      </c>
      <c r="D35" s="50" t="n">
        <v>9233</v>
      </c>
      <c r="E35" s="50" t="n">
        <v>44885</v>
      </c>
      <c r="F35" s="51" t="n">
        <v>2193</v>
      </c>
      <c r="G35" s="52" t="n">
        <v>3493</v>
      </c>
      <c r="H35" s="50" t="n">
        <v>13535</v>
      </c>
      <c r="I35" s="50" t="n">
        <v>22925</v>
      </c>
      <c r="J35" s="50" t="n">
        <v>4219</v>
      </c>
      <c r="K35" s="51" t="n">
        <v>652</v>
      </c>
      <c r="L35" s="51" t="n">
        <v>3886</v>
      </c>
      <c r="M35" s="50" t="n">
        <v>10522</v>
      </c>
      <c r="N35" s="50" t="n">
        <v>3720</v>
      </c>
      <c r="O35" s="50" t="n">
        <v>14639</v>
      </c>
      <c r="P35" s="51" t="n">
        <v>53650</v>
      </c>
      <c r="Q35" s="51" t="n">
        <v>1638</v>
      </c>
      <c r="R35" s="53" t="n">
        <v>14838</v>
      </c>
      <c r="S35" s="54" t="n">
        <v>12</v>
      </c>
    </row>
    <row r="36" customFormat="false" ht="12" hidden="true" customHeight="false" outlineLevel="0" collapsed="false">
      <c r="A36" s="55" t="s">
        <v>74</v>
      </c>
      <c r="B36" s="56" t="s">
        <v>21</v>
      </c>
      <c r="C36" s="16" t="n">
        <v>107452</v>
      </c>
      <c r="D36" s="17" t="n">
        <v>9002</v>
      </c>
      <c r="E36" s="17" t="n">
        <v>32604</v>
      </c>
      <c r="F36" s="18" t="s">
        <v>22</v>
      </c>
      <c r="G36" s="17" t="n">
        <v>2869</v>
      </c>
      <c r="H36" s="17" t="n">
        <v>11624</v>
      </c>
      <c r="I36" s="17" t="n">
        <v>7881</v>
      </c>
      <c r="J36" s="17" t="n">
        <v>2352</v>
      </c>
      <c r="K36" s="18" t="s">
        <v>22</v>
      </c>
      <c r="L36" s="18" t="s">
        <v>22</v>
      </c>
      <c r="M36" s="18" t="s">
        <v>22</v>
      </c>
      <c r="N36" s="18" t="s">
        <v>22</v>
      </c>
      <c r="O36" s="17" t="n">
        <v>7413</v>
      </c>
      <c r="P36" s="17" t="n">
        <v>8505</v>
      </c>
      <c r="Q36" s="17" t="n">
        <v>3659</v>
      </c>
      <c r="R36" s="18" t="s">
        <v>22</v>
      </c>
      <c r="S36" s="19" t="s">
        <v>23</v>
      </c>
    </row>
    <row r="37" customFormat="false" ht="12" hidden="true" customHeight="false" outlineLevel="0" collapsed="false">
      <c r="A37" s="55"/>
      <c r="B37" s="56" t="s">
        <v>24</v>
      </c>
      <c r="C37" s="16" t="n">
        <v>105370</v>
      </c>
      <c r="D37" s="17" t="n">
        <v>9333</v>
      </c>
      <c r="E37" s="17" t="n">
        <v>34742</v>
      </c>
      <c r="F37" s="18" t="s">
        <v>22</v>
      </c>
      <c r="G37" s="17" t="n">
        <v>2396</v>
      </c>
      <c r="H37" s="17" t="n">
        <v>11319</v>
      </c>
      <c r="I37" s="17" t="n">
        <v>9734</v>
      </c>
      <c r="J37" s="17" t="n">
        <v>2261</v>
      </c>
      <c r="K37" s="18" t="s">
        <v>22</v>
      </c>
      <c r="L37" s="18" t="s">
        <v>22</v>
      </c>
      <c r="M37" s="18" t="s">
        <v>22</v>
      </c>
      <c r="N37" s="18" t="s">
        <v>22</v>
      </c>
      <c r="O37" s="17" t="n">
        <v>6790</v>
      </c>
      <c r="P37" s="17" t="n">
        <v>7838</v>
      </c>
      <c r="Q37" s="17" t="n">
        <v>3691</v>
      </c>
      <c r="R37" s="18" t="s">
        <v>22</v>
      </c>
      <c r="S37" s="19" t="s">
        <v>25</v>
      </c>
    </row>
    <row r="38" customFormat="false" ht="12" hidden="true" customHeight="false" outlineLevel="0" collapsed="false">
      <c r="A38" s="55"/>
      <c r="B38" s="56" t="s">
        <v>26</v>
      </c>
      <c r="C38" s="16" t="n">
        <v>105369</v>
      </c>
      <c r="D38" s="17" t="n">
        <v>9496</v>
      </c>
      <c r="E38" s="17" t="n">
        <v>35666</v>
      </c>
      <c r="F38" s="18" t="s">
        <v>22</v>
      </c>
      <c r="G38" s="17" t="n">
        <v>2402</v>
      </c>
      <c r="H38" s="17" t="n">
        <v>11247</v>
      </c>
      <c r="I38" s="17" t="n">
        <v>9494</v>
      </c>
      <c r="J38" s="17" t="n">
        <v>2217</v>
      </c>
      <c r="K38" s="18" t="s">
        <v>22</v>
      </c>
      <c r="L38" s="18" t="s">
        <v>22</v>
      </c>
      <c r="M38" s="18" t="s">
        <v>22</v>
      </c>
      <c r="N38" s="18" t="s">
        <v>22</v>
      </c>
      <c r="O38" s="17" t="n">
        <v>6473</v>
      </c>
      <c r="P38" s="17" t="n">
        <v>7876</v>
      </c>
      <c r="Q38" s="17" t="n">
        <v>3121</v>
      </c>
      <c r="R38" s="18" t="s">
        <v>22</v>
      </c>
      <c r="S38" s="19" t="s">
        <v>27</v>
      </c>
    </row>
    <row r="39" customFormat="false" ht="12" hidden="true" customHeight="false" outlineLevel="0" collapsed="false">
      <c r="A39" s="55"/>
      <c r="B39" s="56" t="s">
        <v>28</v>
      </c>
      <c r="C39" s="16" t="n">
        <v>105639</v>
      </c>
      <c r="D39" s="17" t="n">
        <v>10491</v>
      </c>
      <c r="E39" s="17" t="n">
        <v>29696</v>
      </c>
      <c r="F39" s="18" t="s">
        <v>22</v>
      </c>
      <c r="G39" s="17" t="n">
        <v>2425</v>
      </c>
      <c r="H39" s="17" t="n">
        <v>11145</v>
      </c>
      <c r="I39" s="17" t="n">
        <v>9746</v>
      </c>
      <c r="J39" s="17" t="n">
        <v>3168</v>
      </c>
      <c r="K39" s="18" t="s">
        <v>22</v>
      </c>
      <c r="L39" s="18" t="s">
        <v>22</v>
      </c>
      <c r="M39" s="18" t="s">
        <v>22</v>
      </c>
      <c r="N39" s="18" t="s">
        <v>22</v>
      </c>
      <c r="O39" s="17" t="n">
        <v>7381</v>
      </c>
      <c r="P39" s="17" t="n">
        <v>12143</v>
      </c>
      <c r="Q39" s="17" t="n">
        <v>2966</v>
      </c>
      <c r="R39" s="18" t="s">
        <v>22</v>
      </c>
      <c r="S39" s="19" t="s">
        <v>29</v>
      </c>
    </row>
    <row r="40" customFormat="false" ht="12" hidden="true" customHeight="false" outlineLevel="0" collapsed="false">
      <c r="A40" s="55"/>
      <c r="B40" s="56" t="s">
        <v>30</v>
      </c>
      <c r="C40" s="57" t="n">
        <v>103925</v>
      </c>
      <c r="D40" s="58" t="n">
        <v>10539</v>
      </c>
      <c r="E40" s="58" t="n">
        <v>27633</v>
      </c>
      <c r="F40" s="17" t="s">
        <v>31</v>
      </c>
      <c r="G40" s="22" t="s">
        <v>31</v>
      </c>
      <c r="H40" s="58" t="n">
        <v>10967</v>
      </c>
      <c r="I40" s="58" t="n">
        <v>10337</v>
      </c>
      <c r="J40" s="58" t="n">
        <v>3277</v>
      </c>
      <c r="K40" s="23" t="s">
        <v>31</v>
      </c>
      <c r="L40" s="23" t="n">
        <v>2687</v>
      </c>
      <c r="M40" s="58" t="n">
        <v>2963</v>
      </c>
      <c r="N40" s="58" t="n">
        <v>1618</v>
      </c>
      <c r="O40" s="58" t="n">
        <v>7720</v>
      </c>
      <c r="P40" s="58" t="n">
        <v>11723</v>
      </c>
      <c r="Q40" s="23" t="s">
        <v>31</v>
      </c>
      <c r="R40" s="58" t="n">
        <v>7531</v>
      </c>
      <c r="S40" s="19" t="s">
        <v>32</v>
      </c>
    </row>
    <row r="41" customFormat="false" ht="12" hidden="true" customHeight="false" outlineLevel="0" collapsed="false">
      <c r="A41" s="55"/>
      <c r="B41" s="56" t="s">
        <v>33</v>
      </c>
      <c r="C41" s="57" t="n">
        <v>102923</v>
      </c>
      <c r="D41" s="58" t="n">
        <v>10455</v>
      </c>
      <c r="E41" s="58" t="n">
        <v>30678</v>
      </c>
      <c r="F41" s="17" t="s">
        <v>31</v>
      </c>
      <c r="G41" s="58" t="n">
        <v>2152</v>
      </c>
      <c r="H41" s="58" t="n">
        <v>10837</v>
      </c>
      <c r="I41" s="58" t="n">
        <v>9932</v>
      </c>
      <c r="J41" s="58" t="n">
        <v>2873</v>
      </c>
      <c r="K41" s="59" t="n">
        <v>232</v>
      </c>
      <c r="L41" s="60" t="n">
        <v>2673</v>
      </c>
      <c r="M41" s="58" t="n">
        <v>3021</v>
      </c>
      <c r="N41" s="58" t="n">
        <v>1656</v>
      </c>
      <c r="O41" s="58" t="n">
        <v>6376</v>
      </c>
      <c r="P41" s="58" t="n">
        <v>11587</v>
      </c>
      <c r="Q41" s="58" t="n">
        <v>1580</v>
      </c>
      <c r="R41" s="58" t="n">
        <v>6887</v>
      </c>
      <c r="S41" s="61" t="n">
        <v>23</v>
      </c>
    </row>
    <row r="42" customFormat="false" ht="12" hidden="true" customHeight="false" outlineLevel="0" collapsed="false">
      <c r="A42" s="55"/>
      <c r="B42" s="56" t="s">
        <v>35</v>
      </c>
      <c r="C42" s="57" t="n">
        <v>114850</v>
      </c>
      <c r="D42" s="58" t="n">
        <v>9048</v>
      </c>
      <c r="E42" s="58" t="n">
        <v>38469</v>
      </c>
      <c r="F42" s="17" t="s">
        <v>31</v>
      </c>
      <c r="G42" s="58" t="n">
        <v>2472</v>
      </c>
      <c r="H42" s="58" t="n">
        <v>13707</v>
      </c>
      <c r="I42" s="58" t="n">
        <v>8645</v>
      </c>
      <c r="J42" s="58" t="n">
        <v>1766</v>
      </c>
      <c r="K42" s="17" t="s">
        <v>31</v>
      </c>
      <c r="L42" s="60" t="n">
        <v>2470</v>
      </c>
      <c r="M42" s="58" t="n">
        <v>4290</v>
      </c>
      <c r="N42" s="58" t="n">
        <v>2472</v>
      </c>
      <c r="O42" s="58" t="n">
        <v>7076</v>
      </c>
      <c r="P42" s="58" t="n">
        <v>12111</v>
      </c>
      <c r="Q42" s="17" t="s">
        <v>31</v>
      </c>
      <c r="R42" s="58" t="n">
        <v>9353</v>
      </c>
      <c r="S42" s="61" t="n">
        <v>24</v>
      </c>
    </row>
    <row r="43" customFormat="false" ht="12" hidden="true" customHeight="false" outlineLevel="0" collapsed="false">
      <c r="A43" s="55"/>
      <c r="B43" s="56" t="s">
        <v>37</v>
      </c>
      <c r="C43" s="20" t="n">
        <v>112737</v>
      </c>
      <c r="D43" s="21" t="n">
        <v>8576</v>
      </c>
      <c r="E43" s="21" t="n">
        <v>37463</v>
      </c>
      <c r="F43" s="17" t="s">
        <v>31</v>
      </c>
      <c r="G43" s="21" t="n">
        <v>2215</v>
      </c>
      <c r="H43" s="21" t="n">
        <v>13325</v>
      </c>
      <c r="I43" s="21" t="n">
        <v>8735</v>
      </c>
      <c r="J43" s="21" t="n">
        <v>1875</v>
      </c>
      <c r="K43" s="17" t="s">
        <v>31</v>
      </c>
      <c r="L43" s="23" t="n">
        <v>2543</v>
      </c>
      <c r="M43" s="21" t="n">
        <v>4710</v>
      </c>
      <c r="N43" s="21" t="n">
        <v>2477</v>
      </c>
      <c r="O43" s="21" t="n">
        <v>6684</v>
      </c>
      <c r="P43" s="21" t="n">
        <v>11843</v>
      </c>
      <c r="Q43" s="17" t="s">
        <v>31</v>
      </c>
      <c r="R43" s="21" t="n">
        <v>9269</v>
      </c>
      <c r="S43" s="19" t="s">
        <v>38</v>
      </c>
    </row>
    <row r="44" customFormat="false" ht="12" hidden="true" customHeight="false" outlineLevel="0" collapsed="false">
      <c r="A44" s="55"/>
      <c r="B44" s="56" t="s">
        <v>39</v>
      </c>
      <c r="C44" s="20" t="n">
        <v>114522</v>
      </c>
      <c r="D44" s="21" t="n">
        <v>10099</v>
      </c>
      <c r="E44" s="21" t="n">
        <v>37633</v>
      </c>
      <c r="F44" s="17" t="s">
        <v>31</v>
      </c>
      <c r="G44" s="21" t="n">
        <v>2173</v>
      </c>
      <c r="H44" s="21" t="n">
        <v>13248</v>
      </c>
      <c r="I44" s="21" t="n">
        <v>8879</v>
      </c>
      <c r="J44" s="21" t="n">
        <v>1833</v>
      </c>
      <c r="K44" s="17" t="s">
        <v>31</v>
      </c>
      <c r="L44" s="23" t="n">
        <v>2628</v>
      </c>
      <c r="M44" s="21" t="n">
        <v>4979</v>
      </c>
      <c r="N44" s="21" t="n">
        <v>2433</v>
      </c>
      <c r="O44" s="21" t="n">
        <v>6334</v>
      </c>
      <c r="P44" s="21" t="n">
        <v>12135</v>
      </c>
      <c r="Q44" s="17" t="s">
        <v>31</v>
      </c>
      <c r="R44" s="21" t="n">
        <v>8985</v>
      </c>
      <c r="S44" s="19" t="s">
        <v>40</v>
      </c>
    </row>
    <row r="45" customFormat="false" ht="24" hidden="false" customHeight="true" outlineLevel="0" collapsed="false">
      <c r="A45" s="55"/>
      <c r="B45" s="25" t="s">
        <v>41</v>
      </c>
      <c r="C45" s="57" t="n">
        <v>117074</v>
      </c>
      <c r="D45" s="58" t="n">
        <v>11018</v>
      </c>
      <c r="E45" s="58" t="n">
        <v>39230</v>
      </c>
      <c r="F45" s="17" t="s">
        <v>31</v>
      </c>
      <c r="G45" s="58" t="n">
        <v>2280</v>
      </c>
      <c r="H45" s="58" t="n">
        <v>10765</v>
      </c>
      <c r="I45" s="58" t="n">
        <v>9800</v>
      </c>
      <c r="J45" s="58" t="n">
        <v>2164</v>
      </c>
      <c r="K45" s="17" t="n">
        <v>549</v>
      </c>
      <c r="L45" s="23" t="n">
        <v>2877</v>
      </c>
      <c r="M45" s="58" t="n">
        <v>3951</v>
      </c>
      <c r="N45" s="58" t="n">
        <v>2259</v>
      </c>
      <c r="O45" s="58" t="n">
        <v>6505</v>
      </c>
      <c r="P45" s="58" t="n">
        <v>13074</v>
      </c>
      <c r="Q45" s="17" t="s">
        <v>31</v>
      </c>
      <c r="R45" s="58" t="n">
        <v>9919</v>
      </c>
      <c r="S45" s="19" t="s">
        <v>42</v>
      </c>
    </row>
    <row r="46" customFormat="false" ht="24" hidden="false" customHeight="true" outlineLevel="0" collapsed="false">
      <c r="A46" s="55"/>
      <c r="B46" s="27" t="s">
        <v>43</v>
      </c>
      <c r="C46" s="57" t="n">
        <v>116239</v>
      </c>
      <c r="D46" s="58" t="n">
        <v>11324</v>
      </c>
      <c r="E46" s="58" t="n">
        <v>38685</v>
      </c>
      <c r="F46" s="17" t="s">
        <v>31</v>
      </c>
      <c r="G46" s="17" t="s">
        <v>31</v>
      </c>
      <c r="H46" s="58" t="n">
        <v>10839</v>
      </c>
      <c r="I46" s="58" t="n">
        <v>9865</v>
      </c>
      <c r="J46" s="58" t="n">
        <v>2034</v>
      </c>
      <c r="K46" s="17" t="n">
        <v>553</v>
      </c>
      <c r="L46" s="23" t="n">
        <v>2851</v>
      </c>
      <c r="M46" s="58" t="n">
        <v>4171</v>
      </c>
      <c r="N46" s="58" t="n">
        <v>2174</v>
      </c>
      <c r="O46" s="58" t="n">
        <v>6451</v>
      </c>
      <c r="P46" s="58" t="n">
        <v>12281</v>
      </c>
      <c r="Q46" s="17" t="s">
        <v>31</v>
      </c>
      <c r="R46" s="58" t="n">
        <v>10044</v>
      </c>
      <c r="S46" s="19" t="s">
        <v>44</v>
      </c>
    </row>
    <row r="47" customFormat="false" ht="24" hidden="false" customHeight="true" outlineLevel="0" collapsed="false">
      <c r="A47" s="55"/>
      <c r="B47" s="27" t="s">
        <v>45</v>
      </c>
      <c r="C47" s="57" t="n">
        <v>116377</v>
      </c>
      <c r="D47" s="58" t="n">
        <v>11293</v>
      </c>
      <c r="E47" s="58" t="n">
        <v>38188</v>
      </c>
      <c r="F47" s="17" t="s">
        <v>31</v>
      </c>
      <c r="G47" s="17" t="s">
        <v>31</v>
      </c>
      <c r="H47" s="58" t="n">
        <v>11708</v>
      </c>
      <c r="I47" s="58" t="n">
        <v>9921</v>
      </c>
      <c r="J47" s="58" t="n">
        <v>2073</v>
      </c>
      <c r="K47" s="17" t="n">
        <v>550</v>
      </c>
      <c r="L47" s="23" t="n">
        <v>2940</v>
      </c>
      <c r="M47" s="58" t="n">
        <v>4134</v>
      </c>
      <c r="N47" s="58" t="n">
        <v>2090</v>
      </c>
      <c r="O47" s="58" t="n">
        <v>6558</v>
      </c>
      <c r="P47" s="58" t="n">
        <v>11766</v>
      </c>
      <c r="Q47" s="17" t="s">
        <v>31</v>
      </c>
      <c r="R47" s="58" t="n">
        <v>10241</v>
      </c>
      <c r="S47" s="19" t="s">
        <v>46</v>
      </c>
    </row>
    <row r="48" customFormat="false" ht="24" hidden="false" customHeight="true" outlineLevel="0" collapsed="false">
      <c r="A48" s="55"/>
      <c r="B48" s="27" t="s">
        <v>47</v>
      </c>
      <c r="C48" s="57" t="n">
        <v>113451</v>
      </c>
      <c r="D48" s="58" t="n">
        <v>8638</v>
      </c>
      <c r="E48" s="58" t="n">
        <v>35995</v>
      </c>
      <c r="F48" s="17" t="n">
        <v>1941</v>
      </c>
      <c r="G48" s="17" t="n">
        <v>1940</v>
      </c>
      <c r="H48" s="58" t="n">
        <v>11554</v>
      </c>
      <c r="I48" s="58" t="n">
        <v>9194</v>
      </c>
      <c r="J48" s="58" t="n">
        <v>2289</v>
      </c>
      <c r="K48" s="17" t="n">
        <v>472</v>
      </c>
      <c r="L48" s="23" t="n">
        <v>3104</v>
      </c>
      <c r="M48" s="58" t="n">
        <v>4800</v>
      </c>
      <c r="N48" s="58" t="n">
        <v>1575</v>
      </c>
      <c r="O48" s="58" t="n">
        <v>8704</v>
      </c>
      <c r="P48" s="58" t="n">
        <v>13867</v>
      </c>
      <c r="Q48" s="17" t="n">
        <v>1183</v>
      </c>
      <c r="R48" s="58" t="n">
        <v>8027</v>
      </c>
      <c r="S48" s="19" t="s">
        <v>48</v>
      </c>
    </row>
    <row r="49" customFormat="false" ht="24" hidden="false" customHeight="true" outlineLevel="0" collapsed="false">
      <c r="A49" s="55"/>
      <c r="B49" s="25" t="s">
        <v>49</v>
      </c>
      <c r="C49" s="57" t="n">
        <v>111425</v>
      </c>
      <c r="D49" s="58" t="n">
        <v>8184</v>
      </c>
      <c r="E49" s="58" t="n">
        <v>36153</v>
      </c>
      <c r="F49" s="17" t="n">
        <v>1883</v>
      </c>
      <c r="G49" s="17" t="n">
        <v>1885</v>
      </c>
      <c r="H49" s="58" t="n">
        <v>12511</v>
      </c>
      <c r="I49" s="58" t="n">
        <v>8745</v>
      </c>
      <c r="J49" s="58" t="n">
        <v>2115</v>
      </c>
      <c r="K49" s="17" t="n">
        <v>334</v>
      </c>
      <c r="L49" s="23" t="n">
        <v>3041</v>
      </c>
      <c r="M49" s="58" t="n">
        <v>4194</v>
      </c>
      <c r="N49" s="58" t="n">
        <v>1370</v>
      </c>
      <c r="O49" s="58" t="n">
        <v>8355</v>
      </c>
      <c r="P49" s="58" t="n">
        <v>13610</v>
      </c>
      <c r="Q49" s="17" t="n">
        <v>1242</v>
      </c>
      <c r="R49" s="58" t="n">
        <v>7637</v>
      </c>
      <c r="S49" s="19" t="s">
        <v>50</v>
      </c>
    </row>
    <row r="50" customFormat="false" ht="12" hidden="false" customHeight="true" outlineLevel="0" collapsed="false">
      <c r="A50" s="55"/>
      <c r="B50" s="28"/>
      <c r="C50" s="62"/>
      <c r="D50" s="63"/>
      <c r="E50" s="63"/>
      <c r="F50" s="31"/>
      <c r="G50" s="64"/>
      <c r="H50" s="63"/>
      <c r="I50" s="63"/>
      <c r="J50" s="63"/>
      <c r="K50" s="31"/>
      <c r="L50" s="33"/>
      <c r="M50" s="63"/>
      <c r="N50" s="63"/>
      <c r="O50" s="63"/>
      <c r="P50" s="63"/>
      <c r="Q50" s="31"/>
      <c r="R50" s="63"/>
      <c r="S50" s="34"/>
    </row>
    <row r="51" s="42" customFormat="true" ht="24" hidden="false" customHeight="true" outlineLevel="0" collapsed="false">
      <c r="A51" s="55"/>
      <c r="B51" s="35" t="s">
        <v>51</v>
      </c>
      <c r="C51" s="65" t="n">
        <v>110531</v>
      </c>
      <c r="D51" s="66" t="n">
        <v>7811</v>
      </c>
      <c r="E51" s="66" t="n">
        <v>32878</v>
      </c>
      <c r="F51" s="38" t="n">
        <v>2000</v>
      </c>
      <c r="G51" s="67" t="n">
        <v>2430</v>
      </c>
      <c r="H51" s="66" t="n">
        <v>12444</v>
      </c>
      <c r="I51" s="66" t="n">
        <v>9792</v>
      </c>
      <c r="J51" s="66" t="n">
        <v>2072</v>
      </c>
      <c r="K51" s="38" t="n">
        <v>360</v>
      </c>
      <c r="L51" s="40" t="n">
        <v>3113</v>
      </c>
      <c r="M51" s="66" t="n">
        <v>3468</v>
      </c>
      <c r="N51" s="66" t="n">
        <v>1668</v>
      </c>
      <c r="O51" s="66" t="n">
        <v>7889</v>
      </c>
      <c r="P51" s="66" t="n">
        <v>15521</v>
      </c>
      <c r="Q51" s="38" t="n">
        <v>1263</v>
      </c>
      <c r="R51" s="66" t="n">
        <v>7653</v>
      </c>
      <c r="S51" s="41" t="s">
        <v>52</v>
      </c>
    </row>
    <row r="52" customFormat="false" ht="12" hidden="false" customHeight="true" outlineLevel="0" collapsed="false">
      <c r="A52" s="55"/>
      <c r="B52" s="27"/>
      <c r="C52" s="57"/>
      <c r="D52" s="58"/>
      <c r="E52" s="58"/>
      <c r="F52" s="17"/>
      <c r="G52" s="58"/>
      <c r="H52" s="58"/>
      <c r="I52" s="58"/>
      <c r="J52" s="58"/>
      <c r="K52" s="17"/>
      <c r="L52" s="59"/>
      <c r="M52" s="58"/>
      <c r="N52" s="58"/>
      <c r="O52" s="58"/>
      <c r="P52" s="58"/>
      <c r="Q52" s="17"/>
      <c r="R52" s="58"/>
      <c r="S52" s="19"/>
    </row>
    <row r="53" customFormat="false" ht="24" hidden="false" customHeight="true" outlineLevel="0" collapsed="false">
      <c r="A53" s="55"/>
      <c r="B53" s="43" t="s">
        <v>53</v>
      </c>
      <c r="C53" s="57" t="n">
        <v>110978</v>
      </c>
      <c r="D53" s="58" t="n">
        <v>7812</v>
      </c>
      <c r="E53" s="58" t="n">
        <v>32731</v>
      </c>
      <c r="F53" s="17" t="n">
        <v>1850</v>
      </c>
      <c r="G53" s="46" t="n">
        <v>2364</v>
      </c>
      <c r="H53" s="58" t="n">
        <v>12385</v>
      </c>
      <c r="I53" s="58" t="n">
        <v>10031</v>
      </c>
      <c r="J53" s="17" t="n">
        <v>2124</v>
      </c>
      <c r="K53" s="17" t="n">
        <v>357</v>
      </c>
      <c r="L53" s="23" t="n">
        <v>3078</v>
      </c>
      <c r="M53" s="58" t="n">
        <v>3763</v>
      </c>
      <c r="N53" s="58" t="n">
        <v>1903</v>
      </c>
      <c r="O53" s="58" t="n">
        <v>8421</v>
      </c>
      <c r="P53" s="58" t="n">
        <v>14940</v>
      </c>
      <c r="Q53" s="17" t="n">
        <v>1282</v>
      </c>
      <c r="R53" s="58" t="n">
        <v>7769</v>
      </c>
      <c r="S53" s="44" t="s">
        <v>54</v>
      </c>
    </row>
    <row r="54" customFormat="false" ht="24" hidden="false" customHeight="true" outlineLevel="0" collapsed="false">
      <c r="A54" s="55"/>
      <c r="B54" s="45" t="s">
        <v>55</v>
      </c>
      <c r="C54" s="57" t="n">
        <v>110264</v>
      </c>
      <c r="D54" s="58" t="n">
        <v>7723</v>
      </c>
      <c r="E54" s="58" t="n">
        <v>32758</v>
      </c>
      <c r="F54" s="17" t="n">
        <v>1850</v>
      </c>
      <c r="G54" s="46" t="n">
        <v>2370</v>
      </c>
      <c r="H54" s="58" t="n">
        <v>12329</v>
      </c>
      <c r="I54" s="58" t="n">
        <v>9920</v>
      </c>
      <c r="J54" s="17" t="n">
        <v>2117</v>
      </c>
      <c r="K54" s="17" t="n">
        <v>354</v>
      </c>
      <c r="L54" s="17" t="n">
        <v>3078</v>
      </c>
      <c r="M54" s="58" t="n">
        <v>2811</v>
      </c>
      <c r="N54" s="58" t="n">
        <v>1728</v>
      </c>
      <c r="O54" s="58" t="n">
        <v>8150</v>
      </c>
      <c r="P54" s="58" t="n">
        <v>14960</v>
      </c>
      <c r="Q54" s="17" t="n">
        <v>1274</v>
      </c>
      <c r="R54" s="58" t="n">
        <v>7673</v>
      </c>
      <c r="S54" s="44" t="s">
        <v>56</v>
      </c>
    </row>
    <row r="55" customFormat="false" ht="24" hidden="false" customHeight="true" outlineLevel="0" collapsed="false">
      <c r="A55" s="55"/>
      <c r="B55" s="45" t="s">
        <v>57</v>
      </c>
      <c r="C55" s="57" t="n">
        <v>108841</v>
      </c>
      <c r="D55" s="58" t="n">
        <v>7755</v>
      </c>
      <c r="E55" s="58" t="n">
        <v>32786</v>
      </c>
      <c r="F55" s="17" t="n">
        <v>1843</v>
      </c>
      <c r="G55" s="46" t="n">
        <v>2473</v>
      </c>
      <c r="H55" s="58" t="n">
        <v>12273</v>
      </c>
      <c r="I55" s="58" t="n">
        <v>9787</v>
      </c>
      <c r="J55" s="58" t="n">
        <v>2117</v>
      </c>
      <c r="K55" s="17" t="n">
        <v>356</v>
      </c>
      <c r="L55" s="17" t="n">
        <v>3078</v>
      </c>
      <c r="M55" s="58" t="n">
        <v>3347</v>
      </c>
      <c r="N55" s="58" t="n">
        <v>1714</v>
      </c>
      <c r="O55" s="58" t="n">
        <v>7362</v>
      </c>
      <c r="P55" s="58" t="n">
        <v>14916</v>
      </c>
      <c r="Q55" s="17" t="n">
        <v>1226</v>
      </c>
      <c r="R55" s="58" t="n">
        <v>7639</v>
      </c>
      <c r="S55" s="44" t="s">
        <v>58</v>
      </c>
    </row>
    <row r="56" customFormat="false" ht="24" hidden="false" customHeight="true" outlineLevel="0" collapsed="false">
      <c r="A56" s="55"/>
      <c r="B56" s="45" t="s">
        <v>59</v>
      </c>
      <c r="C56" s="57" t="n">
        <v>110127</v>
      </c>
      <c r="D56" s="58" t="n">
        <v>7896</v>
      </c>
      <c r="E56" s="58" t="n">
        <v>33235</v>
      </c>
      <c r="F56" s="17" t="n">
        <v>2058</v>
      </c>
      <c r="G56" s="24" t="n">
        <v>2437</v>
      </c>
      <c r="H56" s="58" t="n">
        <v>12431</v>
      </c>
      <c r="I56" s="58" t="n">
        <v>9921</v>
      </c>
      <c r="J56" s="58" t="n">
        <v>2070</v>
      </c>
      <c r="K56" s="17" t="n">
        <v>365</v>
      </c>
      <c r="L56" s="17" t="n">
        <v>3104</v>
      </c>
      <c r="M56" s="58" t="n">
        <v>3195</v>
      </c>
      <c r="N56" s="58" t="n">
        <v>1626</v>
      </c>
      <c r="O56" s="58" t="n">
        <v>6783</v>
      </c>
      <c r="P56" s="58" t="n">
        <v>15787</v>
      </c>
      <c r="Q56" s="17" t="n">
        <v>1277</v>
      </c>
      <c r="R56" s="58" t="n">
        <v>7770</v>
      </c>
      <c r="S56" s="44" t="s">
        <v>60</v>
      </c>
    </row>
    <row r="57" customFormat="false" ht="24" hidden="false" customHeight="true" outlineLevel="0" collapsed="false">
      <c r="A57" s="55"/>
      <c r="B57" s="45" t="s">
        <v>61</v>
      </c>
      <c r="C57" s="57" t="n">
        <v>110633</v>
      </c>
      <c r="D57" s="58" t="n">
        <v>7831</v>
      </c>
      <c r="E57" s="58" t="n">
        <v>33226</v>
      </c>
      <c r="F57" s="17" t="n">
        <v>2058</v>
      </c>
      <c r="G57" s="24" t="n">
        <v>2463</v>
      </c>
      <c r="H57" s="58" t="n">
        <v>12434</v>
      </c>
      <c r="I57" s="58" t="n">
        <v>9890</v>
      </c>
      <c r="J57" s="58" t="n">
        <v>2084</v>
      </c>
      <c r="K57" s="17" t="n">
        <v>362</v>
      </c>
      <c r="L57" s="17" t="n">
        <v>3157</v>
      </c>
      <c r="M57" s="58" t="n">
        <v>3437</v>
      </c>
      <c r="N57" s="58" t="n">
        <v>1477</v>
      </c>
      <c r="O57" s="58" t="n">
        <v>7141</v>
      </c>
      <c r="P57" s="58" t="n">
        <v>15891</v>
      </c>
      <c r="Q57" s="17" t="n">
        <v>1269</v>
      </c>
      <c r="R57" s="58" t="n">
        <v>7742</v>
      </c>
      <c r="S57" s="44" t="s">
        <v>62</v>
      </c>
    </row>
    <row r="58" customFormat="false" ht="24" hidden="false" customHeight="true" outlineLevel="0" collapsed="false">
      <c r="A58" s="55"/>
      <c r="B58" s="45" t="s">
        <v>63</v>
      </c>
      <c r="C58" s="57" t="n">
        <v>110368</v>
      </c>
      <c r="D58" s="58" t="n">
        <v>7772</v>
      </c>
      <c r="E58" s="58" t="n">
        <v>33157</v>
      </c>
      <c r="F58" s="17" t="n">
        <v>2064</v>
      </c>
      <c r="G58" s="46" t="n">
        <v>2450</v>
      </c>
      <c r="H58" s="58" t="n">
        <v>12475</v>
      </c>
      <c r="I58" s="58" t="n">
        <v>9675</v>
      </c>
      <c r="J58" s="58" t="n">
        <v>2049</v>
      </c>
      <c r="K58" s="17" t="n">
        <v>367</v>
      </c>
      <c r="L58" s="17" t="n">
        <v>3144</v>
      </c>
      <c r="M58" s="58" t="n">
        <v>2975</v>
      </c>
      <c r="N58" s="58" t="n">
        <v>1555</v>
      </c>
      <c r="O58" s="58" t="n">
        <v>7676</v>
      </c>
      <c r="P58" s="58" t="n">
        <v>15813</v>
      </c>
      <c r="Q58" s="17" t="n">
        <v>1270</v>
      </c>
      <c r="R58" s="58" t="n">
        <v>7756</v>
      </c>
      <c r="S58" s="44" t="s">
        <v>64</v>
      </c>
    </row>
    <row r="59" customFormat="false" ht="24" hidden="false" customHeight="true" outlineLevel="0" collapsed="false">
      <c r="A59" s="55"/>
      <c r="B59" s="45" t="s">
        <v>65</v>
      </c>
      <c r="C59" s="57" t="n">
        <v>111386</v>
      </c>
      <c r="D59" s="58" t="n">
        <v>7783</v>
      </c>
      <c r="E59" s="58" t="n">
        <v>33053</v>
      </c>
      <c r="F59" s="17" t="n">
        <v>2046</v>
      </c>
      <c r="G59" s="24" t="n">
        <v>2455</v>
      </c>
      <c r="H59" s="58" t="n">
        <v>12475</v>
      </c>
      <c r="I59" s="58" t="n">
        <v>9625</v>
      </c>
      <c r="J59" s="58" t="n">
        <v>2048</v>
      </c>
      <c r="K59" s="17" t="n">
        <v>356</v>
      </c>
      <c r="L59" s="17" t="n">
        <v>3118</v>
      </c>
      <c r="M59" s="58" t="n">
        <v>3443</v>
      </c>
      <c r="N59" s="58" t="n">
        <v>1638</v>
      </c>
      <c r="O59" s="58" t="n">
        <v>8425</v>
      </c>
      <c r="P59" s="58" t="n">
        <v>15729</v>
      </c>
      <c r="Q59" s="17" t="n">
        <v>1272</v>
      </c>
      <c r="R59" s="58" t="n">
        <v>7750</v>
      </c>
      <c r="S59" s="44" t="s">
        <v>66</v>
      </c>
    </row>
    <row r="60" customFormat="false" ht="24" hidden="false" customHeight="true" outlineLevel="0" collapsed="false">
      <c r="A60" s="55"/>
      <c r="B60" s="45" t="s">
        <v>67</v>
      </c>
      <c r="C60" s="57" t="n">
        <v>111173</v>
      </c>
      <c r="D60" s="58" t="n">
        <v>7803</v>
      </c>
      <c r="E60" s="58" t="n">
        <v>32888</v>
      </c>
      <c r="F60" s="17" t="n">
        <v>2090</v>
      </c>
      <c r="G60" s="24" t="n">
        <v>2444</v>
      </c>
      <c r="H60" s="58" t="n">
        <v>12486</v>
      </c>
      <c r="I60" s="58" t="n">
        <v>9701</v>
      </c>
      <c r="J60" s="58" t="n">
        <v>2045</v>
      </c>
      <c r="K60" s="17" t="n">
        <v>356</v>
      </c>
      <c r="L60" s="17" t="n">
        <v>3144</v>
      </c>
      <c r="M60" s="58" t="n">
        <v>3452</v>
      </c>
      <c r="N60" s="58" t="n">
        <v>1588</v>
      </c>
      <c r="O60" s="58" t="n">
        <v>8214</v>
      </c>
      <c r="P60" s="58" t="n">
        <v>15764</v>
      </c>
      <c r="Q60" s="17" t="n">
        <v>1268</v>
      </c>
      <c r="R60" s="58" t="n">
        <v>7760</v>
      </c>
      <c r="S60" s="44" t="s">
        <v>68</v>
      </c>
    </row>
    <row r="61" customFormat="false" ht="24" hidden="false" customHeight="true" outlineLevel="0" collapsed="false">
      <c r="A61" s="55"/>
      <c r="B61" s="45" t="s">
        <v>69</v>
      </c>
      <c r="C61" s="57" t="n">
        <v>110287</v>
      </c>
      <c r="D61" s="58" t="n">
        <v>7844</v>
      </c>
      <c r="E61" s="58" t="n">
        <v>32822</v>
      </c>
      <c r="F61" s="17" t="n">
        <v>2091</v>
      </c>
      <c r="G61" s="24" t="n">
        <v>2434</v>
      </c>
      <c r="H61" s="58" t="n">
        <v>12568</v>
      </c>
      <c r="I61" s="58" t="n">
        <v>9573</v>
      </c>
      <c r="J61" s="58" t="n">
        <v>2011</v>
      </c>
      <c r="K61" s="17" t="n">
        <v>364</v>
      </c>
      <c r="L61" s="17" t="n">
        <v>3144</v>
      </c>
      <c r="M61" s="58" t="n">
        <v>3531</v>
      </c>
      <c r="N61" s="58" t="n">
        <v>1623</v>
      </c>
      <c r="O61" s="58" t="n">
        <v>7372</v>
      </c>
      <c r="P61" s="58" t="n">
        <v>15746</v>
      </c>
      <c r="Q61" s="17" t="n">
        <v>1256</v>
      </c>
      <c r="R61" s="58" t="n">
        <v>7738</v>
      </c>
      <c r="S61" s="44" t="s">
        <v>70</v>
      </c>
    </row>
    <row r="62" customFormat="false" ht="24" hidden="false" customHeight="true" outlineLevel="0" collapsed="false">
      <c r="A62" s="55"/>
      <c r="B62" s="45" t="s">
        <v>71</v>
      </c>
      <c r="C62" s="57" t="n">
        <v>111123</v>
      </c>
      <c r="D62" s="46" t="n">
        <v>7831</v>
      </c>
      <c r="E62" s="58" t="n">
        <v>32769</v>
      </c>
      <c r="F62" s="17" t="n">
        <v>2085</v>
      </c>
      <c r="G62" s="24" t="n">
        <v>2450</v>
      </c>
      <c r="H62" s="58" t="n">
        <v>12518</v>
      </c>
      <c r="I62" s="58" t="n">
        <v>8783</v>
      </c>
      <c r="J62" s="58" t="n">
        <v>2014</v>
      </c>
      <c r="K62" s="17" t="n">
        <v>363</v>
      </c>
      <c r="L62" s="17" t="n">
        <v>3131</v>
      </c>
      <c r="M62" s="58" t="n">
        <v>3475</v>
      </c>
      <c r="N62" s="58" t="n">
        <v>1631</v>
      </c>
      <c r="O62" s="58" t="n">
        <v>8191</v>
      </c>
      <c r="P62" s="58" t="n">
        <v>15737</v>
      </c>
      <c r="Q62" s="17" t="n">
        <v>1250</v>
      </c>
      <c r="R62" s="58" t="n">
        <v>7727</v>
      </c>
      <c r="S62" s="47" t="n">
        <v>10</v>
      </c>
    </row>
    <row r="63" customFormat="false" ht="24" hidden="false" customHeight="true" outlineLevel="0" collapsed="false">
      <c r="A63" s="55"/>
      <c r="B63" s="45" t="s">
        <v>72</v>
      </c>
      <c r="C63" s="57" t="n">
        <v>110996</v>
      </c>
      <c r="D63" s="58" t="n">
        <v>7817</v>
      </c>
      <c r="E63" s="58" t="n">
        <v>32521</v>
      </c>
      <c r="F63" s="17" t="n">
        <v>2085</v>
      </c>
      <c r="G63" s="24" t="n">
        <v>2450</v>
      </c>
      <c r="H63" s="58" t="n">
        <v>12513</v>
      </c>
      <c r="I63" s="58" t="n">
        <v>9598</v>
      </c>
      <c r="J63" s="58" t="n">
        <v>2030</v>
      </c>
      <c r="K63" s="17" t="n">
        <v>363</v>
      </c>
      <c r="L63" s="17" t="n">
        <v>3118</v>
      </c>
      <c r="M63" s="58" t="n">
        <v>3566</v>
      </c>
      <c r="N63" s="58" t="n">
        <v>1676</v>
      </c>
      <c r="O63" s="58" t="n">
        <v>8543</v>
      </c>
      <c r="P63" s="58" t="n">
        <v>16013</v>
      </c>
      <c r="Q63" s="17" t="n">
        <v>1247</v>
      </c>
      <c r="R63" s="58" t="n">
        <v>7288</v>
      </c>
      <c r="S63" s="47" t="n">
        <v>11</v>
      </c>
    </row>
    <row r="64" customFormat="false" ht="24" hidden="false" customHeight="true" outlineLevel="0" collapsed="false">
      <c r="A64" s="55"/>
      <c r="B64" s="48" t="s">
        <v>73</v>
      </c>
      <c r="C64" s="68" t="n">
        <v>110742</v>
      </c>
      <c r="D64" s="69" t="n">
        <v>7826</v>
      </c>
      <c r="E64" s="69" t="n">
        <v>32247</v>
      </c>
      <c r="F64" s="51" t="n">
        <v>2079</v>
      </c>
      <c r="G64" s="52" t="n">
        <v>2459</v>
      </c>
      <c r="H64" s="69" t="n">
        <v>13395</v>
      </c>
      <c r="I64" s="69" t="n">
        <v>9963</v>
      </c>
      <c r="J64" s="69" t="n">
        <v>2030</v>
      </c>
      <c r="K64" s="51" t="n">
        <v>364</v>
      </c>
      <c r="L64" s="51" t="n">
        <v>3153</v>
      </c>
      <c r="M64" s="69" t="n">
        <v>3466</v>
      </c>
      <c r="N64" s="69" t="n">
        <v>1672</v>
      </c>
      <c r="O64" s="69" t="n">
        <v>8262</v>
      </c>
      <c r="P64" s="51" t="n">
        <v>16090</v>
      </c>
      <c r="Q64" s="51" t="n">
        <v>1243</v>
      </c>
      <c r="R64" s="70" t="n">
        <v>3346</v>
      </c>
      <c r="S64" s="54" t="n">
        <v>12</v>
      </c>
    </row>
    <row r="65" customFormat="false" ht="12" hidden="true" customHeight="false" outlineLevel="0" collapsed="false">
      <c r="A65" s="55" t="s">
        <v>75</v>
      </c>
      <c r="B65" s="56" t="s">
        <v>21</v>
      </c>
      <c r="C65" s="16" t="n">
        <v>77110</v>
      </c>
      <c r="D65" s="17" t="n">
        <v>839</v>
      </c>
      <c r="E65" s="17" t="n">
        <v>13777</v>
      </c>
      <c r="F65" s="18" t="s">
        <v>22</v>
      </c>
      <c r="G65" s="17" t="n">
        <v>590</v>
      </c>
      <c r="H65" s="17" t="n">
        <v>1810</v>
      </c>
      <c r="I65" s="17" t="n">
        <v>15038</v>
      </c>
      <c r="J65" s="17" t="n">
        <v>2505</v>
      </c>
      <c r="K65" s="18" t="s">
        <v>22</v>
      </c>
      <c r="L65" s="18" t="s">
        <v>22</v>
      </c>
      <c r="M65" s="18" t="s">
        <v>22</v>
      </c>
      <c r="N65" s="18" t="s">
        <v>22</v>
      </c>
      <c r="O65" s="17" t="n">
        <v>4909</v>
      </c>
      <c r="P65" s="17" t="n">
        <v>26926</v>
      </c>
      <c r="Q65" s="71" t="n">
        <v>1373</v>
      </c>
      <c r="R65" s="18" t="s">
        <v>22</v>
      </c>
      <c r="S65" s="19" t="s">
        <v>23</v>
      </c>
    </row>
    <row r="66" customFormat="false" ht="12" hidden="true" customHeight="false" outlineLevel="0" collapsed="false">
      <c r="A66" s="55"/>
      <c r="B66" s="56" t="s">
        <v>24</v>
      </c>
      <c r="C66" s="16" t="n">
        <v>86290</v>
      </c>
      <c r="D66" s="17" t="n">
        <v>1230</v>
      </c>
      <c r="E66" s="17" t="n">
        <v>15737</v>
      </c>
      <c r="F66" s="18" t="s">
        <v>22</v>
      </c>
      <c r="G66" s="17" t="n">
        <v>754</v>
      </c>
      <c r="H66" s="17" t="n">
        <v>1819</v>
      </c>
      <c r="I66" s="17" t="n">
        <v>15993</v>
      </c>
      <c r="J66" s="17" t="n">
        <v>2490</v>
      </c>
      <c r="K66" s="18" t="s">
        <v>22</v>
      </c>
      <c r="L66" s="18" t="s">
        <v>22</v>
      </c>
      <c r="M66" s="18" t="s">
        <v>22</v>
      </c>
      <c r="N66" s="18" t="s">
        <v>22</v>
      </c>
      <c r="O66" s="17" t="n">
        <v>4942</v>
      </c>
      <c r="P66" s="17" t="n">
        <v>29226</v>
      </c>
      <c r="Q66" s="17" t="n">
        <v>1922</v>
      </c>
      <c r="R66" s="18" t="s">
        <v>22</v>
      </c>
      <c r="S66" s="19" t="s">
        <v>25</v>
      </c>
    </row>
    <row r="67" customFormat="false" ht="12" hidden="true" customHeight="false" outlineLevel="0" collapsed="false">
      <c r="A67" s="55"/>
      <c r="B67" s="56" t="s">
        <v>26</v>
      </c>
      <c r="C67" s="16" t="n">
        <v>86527</v>
      </c>
      <c r="D67" s="17" t="n">
        <v>1026</v>
      </c>
      <c r="E67" s="17" t="n">
        <v>15614</v>
      </c>
      <c r="F67" s="18" t="s">
        <v>22</v>
      </c>
      <c r="G67" s="17" t="n">
        <v>718</v>
      </c>
      <c r="H67" s="17" t="n">
        <v>1849</v>
      </c>
      <c r="I67" s="17" t="n">
        <v>15983</v>
      </c>
      <c r="J67" s="17" t="n">
        <v>2388</v>
      </c>
      <c r="K67" s="18" t="s">
        <v>22</v>
      </c>
      <c r="L67" s="18" t="s">
        <v>22</v>
      </c>
      <c r="M67" s="18" t="s">
        <v>22</v>
      </c>
      <c r="N67" s="18" t="s">
        <v>22</v>
      </c>
      <c r="O67" s="17" t="n">
        <v>4524</v>
      </c>
      <c r="P67" s="17" t="n">
        <v>30224</v>
      </c>
      <c r="Q67" s="17" t="n">
        <v>2092</v>
      </c>
      <c r="R67" s="18" t="s">
        <v>22</v>
      </c>
      <c r="S67" s="19" t="s">
        <v>27</v>
      </c>
    </row>
    <row r="68" customFormat="false" ht="12" hidden="true" customHeight="false" outlineLevel="0" collapsed="false">
      <c r="A68" s="55"/>
      <c r="B68" s="56" t="s">
        <v>28</v>
      </c>
      <c r="C68" s="16" t="n">
        <v>82233</v>
      </c>
      <c r="D68" s="17" t="n">
        <v>1203</v>
      </c>
      <c r="E68" s="17" t="n">
        <v>16016</v>
      </c>
      <c r="F68" s="18" t="s">
        <v>22</v>
      </c>
      <c r="G68" s="17" t="n">
        <v>534</v>
      </c>
      <c r="H68" s="17" t="n">
        <v>1155</v>
      </c>
      <c r="I68" s="17" t="n">
        <v>13531</v>
      </c>
      <c r="J68" s="17" t="n">
        <v>1436</v>
      </c>
      <c r="K68" s="18" t="s">
        <v>22</v>
      </c>
      <c r="L68" s="18" t="s">
        <v>22</v>
      </c>
      <c r="M68" s="18" t="s">
        <v>22</v>
      </c>
      <c r="N68" s="18" t="s">
        <v>22</v>
      </c>
      <c r="O68" s="17" t="n">
        <v>4346</v>
      </c>
      <c r="P68" s="17" t="n">
        <v>29794</v>
      </c>
      <c r="Q68" s="17" t="n">
        <v>1975</v>
      </c>
      <c r="R68" s="18" t="s">
        <v>22</v>
      </c>
      <c r="S68" s="19" t="s">
        <v>29</v>
      </c>
    </row>
    <row r="69" customFormat="false" ht="12" hidden="true" customHeight="false" outlineLevel="0" collapsed="false">
      <c r="A69" s="55"/>
      <c r="B69" s="56" t="s">
        <v>30</v>
      </c>
      <c r="C69" s="57" t="n">
        <v>77118</v>
      </c>
      <c r="D69" s="58" t="n">
        <v>1102</v>
      </c>
      <c r="E69" s="58" t="n">
        <v>16593</v>
      </c>
      <c r="F69" s="17" t="s">
        <v>31</v>
      </c>
      <c r="G69" s="22" t="s">
        <v>31</v>
      </c>
      <c r="H69" s="58" t="n">
        <v>1015</v>
      </c>
      <c r="I69" s="58" t="n">
        <v>11156</v>
      </c>
      <c r="J69" s="58" t="n">
        <v>1528</v>
      </c>
      <c r="K69" s="23" t="s">
        <v>31</v>
      </c>
      <c r="L69" s="23" t="n">
        <v>1026</v>
      </c>
      <c r="M69" s="58" t="n">
        <v>4444</v>
      </c>
      <c r="N69" s="58" t="n">
        <v>2500</v>
      </c>
      <c r="O69" s="58" t="n">
        <v>4486</v>
      </c>
      <c r="P69" s="58" t="n">
        <v>27043</v>
      </c>
      <c r="Q69" s="23" t="s">
        <v>31</v>
      </c>
      <c r="R69" s="58" t="n">
        <v>3914</v>
      </c>
      <c r="S69" s="19" t="s">
        <v>32</v>
      </c>
    </row>
    <row r="70" customFormat="false" ht="12" hidden="true" customHeight="false" outlineLevel="0" collapsed="false">
      <c r="A70" s="55"/>
      <c r="B70" s="56" t="s">
        <v>33</v>
      </c>
      <c r="C70" s="58" t="n">
        <v>77702</v>
      </c>
      <c r="D70" s="58" t="n">
        <v>986</v>
      </c>
      <c r="E70" s="58" t="n">
        <v>16037</v>
      </c>
      <c r="F70" s="17" t="s">
        <v>31</v>
      </c>
      <c r="G70" s="58" t="n">
        <v>564</v>
      </c>
      <c r="H70" s="58" t="n">
        <v>1115</v>
      </c>
      <c r="I70" s="58" t="n">
        <v>10829</v>
      </c>
      <c r="J70" s="58" t="n">
        <v>1801</v>
      </c>
      <c r="K70" s="72" t="n">
        <v>372</v>
      </c>
      <c r="L70" s="23" t="n">
        <v>992</v>
      </c>
      <c r="M70" s="58" t="n">
        <v>4306</v>
      </c>
      <c r="N70" s="58" t="n">
        <v>2479</v>
      </c>
      <c r="O70" s="58" t="n">
        <v>5471</v>
      </c>
      <c r="P70" s="58" t="n">
        <v>26938</v>
      </c>
      <c r="Q70" s="58" t="n">
        <v>1093</v>
      </c>
      <c r="R70" s="58" t="n">
        <v>4546</v>
      </c>
      <c r="S70" s="61" t="n">
        <v>23</v>
      </c>
    </row>
    <row r="71" customFormat="false" ht="12" hidden="true" customHeight="false" outlineLevel="0" collapsed="false">
      <c r="A71" s="55"/>
      <c r="B71" s="56" t="s">
        <v>35</v>
      </c>
      <c r="C71" s="58" t="n">
        <v>85932</v>
      </c>
      <c r="D71" s="58" t="n">
        <v>734</v>
      </c>
      <c r="E71" s="58" t="n">
        <v>12036</v>
      </c>
      <c r="F71" s="17" t="s">
        <v>31</v>
      </c>
      <c r="G71" s="58" t="n">
        <v>751</v>
      </c>
      <c r="H71" s="58" t="n">
        <v>1521</v>
      </c>
      <c r="I71" s="58" t="n">
        <v>15099</v>
      </c>
      <c r="J71" s="58" t="n">
        <v>2427</v>
      </c>
      <c r="K71" s="17" t="s">
        <v>31</v>
      </c>
      <c r="L71" s="23" t="n">
        <v>1028</v>
      </c>
      <c r="M71" s="58" t="n">
        <v>5250</v>
      </c>
      <c r="N71" s="58" t="n">
        <v>2912</v>
      </c>
      <c r="O71" s="58" t="n">
        <v>4907</v>
      </c>
      <c r="P71" s="58" t="n">
        <v>32082</v>
      </c>
      <c r="Q71" s="17" t="s">
        <v>31</v>
      </c>
      <c r="R71" s="58" t="n">
        <v>6198</v>
      </c>
      <c r="S71" s="61" t="n">
        <v>24</v>
      </c>
    </row>
    <row r="72" customFormat="false" ht="12" hidden="true" customHeight="false" outlineLevel="0" collapsed="false">
      <c r="A72" s="55"/>
      <c r="B72" s="56" t="s">
        <v>37</v>
      </c>
      <c r="C72" s="20" t="n">
        <v>85609</v>
      </c>
      <c r="D72" s="21" t="n">
        <v>662</v>
      </c>
      <c r="E72" s="21" t="n">
        <v>11687</v>
      </c>
      <c r="F72" s="17" t="s">
        <v>31</v>
      </c>
      <c r="G72" s="21" t="n">
        <v>796</v>
      </c>
      <c r="H72" s="21" t="n">
        <v>1588</v>
      </c>
      <c r="I72" s="21" t="n">
        <v>14574</v>
      </c>
      <c r="J72" s="21" t="n">
        <v>2277</v>
      </c>
      <c r="K72" s="17" t="s">
        <v>31</v>
      </c>
      <c r="L72" s="23" t="n">
        <v>1092</v>
      </c>
      <c r="M72" s="21" t="n">
        <v>4992</v>
      </c>
      <c r="N72" s="21" t="n">
        <v>2952</v>
      </c>
      <c r="O72" s="21" t="n">
        <v>4852</v>
      </c>
      <c r="P72" s="21" t="n">
        <v>33357</v>
      </c>
      <c r="Q72" s="17" t="s">
        <v>31</v>
      </c>
      <c r="R72" s="21" t="n">
        <v>5648</v>
      </c>
      <c r="S72" s="19" t="s">
        <v>38</v>
      </c>
    </row>
    <row r="73" customFormat="false" ht="12" hidden="true" customHeight="false" outlineLevel="0" collapsed="false">
      <c r="A73" s="55"/>
      <c r="B73" s="56" t="s">
        <v>39</v>
      </c>
      <c r="C73" s="21" t="n">
        <v>85656</v>
      </c>
      <c r="D73" s="21" t="n">
        <v>658</v>
      </c>
      <c r="E73" s="21" t="n">
        <v>11276</v>
      </c>
      <c r="F73" s="17" t="s">
        <v>31</v>
      </c>
      <c r="G73" s="21" t="n">
        <v>742</v>
      </c>
      <c r="H73" s="21" t="n">
        <v>1531</v>
      </c>
      <c r="I73" s="21" t="n">
        <v>14379</v>
      </c>
      <c r="J73" s="21" t="n">
        <v>2253</v>
      </c>
      <c r="K73" s="17" t="s">
        <v>31</v>
      </c>
      <c r="L73" s="21" t="n">
        <v>1037</v>
      </c>
      <c r="M73" s="21" t="n">
        <v>4872</v>
      </c>
      <c r="N73" s="21" t="n">
        <v>2795</v>
      </c>
      <c r="O73" s="21" t="n">
        <v>5041</v>
      </c>
      <c r="P73" s="21" t="n">
        <v>33756</v>
      </c>
      <c r="Q73" s="17" t="s">
        <v>31</v>
      </c>
      <c r="R73" s="21" t="n">
        <v>6317</v>
      </c>
      <c r="S73" s="19" t="s">
        <v>40</v>
      </c>
    </row>
    <row r="74" customFormat="false" ht="24" hidden="false" customHeight="true" outlineLevel="0" collapsed="false">
      <c r="A74" s="55"/>
      <c r="B74" s="25" t="s">
        <v>41</v>
      </c>
      <c r="C74" s="58" t="n">
        <v>86811</v>
      </c>
      <c r="D74" s="58" t="n">
        <v>684</v>
      </c>
      <c r="E74" s="58" t="n">
        <v>15175</v>
      </c>
      <c r="F74" s="17" t="s">
        <v>31</v>
      </c>
      <c r="G74" s="58" t="n">
        <v>465</v>
      </c>
      <c r="H74" s="58" t="n">
        <v>3828</v>
      </c>
      <c r="I74" s="58" t="n">
        <v>13391</v>
      </c>
      <c r="J74" s="58" t="n">
        <v>1898</v>
      </c>
      <c r="K74" s="17" t="n">
        <v>289</v>
      </c>
      <c r="L74" s="23" t="n">
        <v>481</v>
      </c>
      <c r="M74" s="58" t="n">
        <v>5112</v>
      </c>
      <c r="N74" s="58" t="n">
        <v>2874</v>
      </c>
      <c r="O74" s="58" t="n">
        <v>4989</v>
      </c>
      <c r="P74" s="58" t="n">
        <v>32599</v>
      </c>
      <c r="Q74" s="17" t="s">
        <v>31</v>
      </c>
      <c r="R74" s="58" t="n">
        <v>4445</v>
      </c>
      <c r="S74" s="61" t="n">
        <v>27</v>
      </c>
    </row>
    <row r="75" customFormat="false" ht="24" hidden="false" customHeight="true" outlineLevel="0" collapsed="false">
      <c r="A75" s="55"/>
      <c r="B75" s="27" t="s">
        <v>43</v>
      </c>
      <c r="C75" s="58" t="n">
        <v>83590</v>
      </c>
      <c r="D75" s="58" t="n">
        <v>751</v>
      </c>
      <c r="E75" s="58" t="n">
        <v>15138</v>
      </c>
      <c r="F75" s="17" t="s">
        <v>31</v>
      </c>
      <c r="G75" s="17" t="s">
        <v>31</v>
      </c>
      <c r="H75" s="58" t="n">
        <v>3497</v>
      </c>
      <c r="I75" s="58" t="n">
        <v>13616</v>
      </c>
      <c r="J75" s="58" t="n">
        <v>2104</v>
      </c>
      <c r="K75" s="17" t="n">
        <v>308</v>
      </c>
      <c r="L75" s="23" t="n">
        <v>581</v>
      </c>
      <c r="M75" s="58" t="n">
        <v>5193</v>
      </c>
      <c r="N75" s="58" t="n">
        <v>2793</v>
      </c>
      <c r="O75" s="58" t="n">
        <v>4905</v>
      </c>
      <c r="P75" s="58" t="n">
        <v>29247</v>
      </c>
      <c r="Q75" s="17" t="s">
        <v>31</v>
      </c>
      <c r="R75" s="58" t="n">
        <v>4415</v>
      </c>
      <c r="S75" s="61" t="n">
        <v>28</v>
      </c>
    </row>
    <row r="76" customFormat="false" ht="24" hidden="false" customHeight="true" outlineLevel="0" collapsed="false">
      <c r="A76" s="55"/>
      <c r="B76" s="27" t="s">
        <v>45</v>
      </c>
      <c r="C76" s="58" t="n">
        <v>82719</v>
      </c>
      <c r="D76" s="58" t="n">
        <v>757</v>
      </c>
      <c r="E76" s="58" t="n">
        <v>15469</v>
      </c>
      <c r="F76" s="17" t="s">
        <v>31</v>
      </c>
      <c r="G76" s="17" t="s">
        <v>31</v>
      </c>
      <c r="H76" s="58" t="n">
        <v>2531</v>
      </c>
      <c r="I76" s="58" t="n">
        <v>13075</v>
      </c>
      <c r="J76" s="58" t="n">
        <v>2182</v>
      </c>
      <c r="K76" s="17" t="n">
        <v>283</v>
      </c>
      <c r="L76" s="23" t="n">
        <v>596</v>
      </c>
      <c r="M76" s="58" t="n">
        <v>5443</v>
      </c>
      <c r="N76" s="58" t="n">
        <v>2842</v>
      </c>
      <c r="O76" s="58" t="n">
        <v>4948</v>
      </c>
      <c r="P76" s="58" t="n">
        <v>29611</v>
      </c>
      <c r="Q76" s="17" t="s">
        <v>31</v>
      </c>
      <c r="R76" s="58" t="n">
        <v>3992</v>
      </c>
      <c r="S76" s="61" t="n">
        <v>29</v>
      </c>
    </row>
    <row r="77" customFormat="false" ht="24" hidden="false" customHeight="true" outlineLevel="0" collapsed="false">
      <c r="A77" s="55"/>
      <c r="B77" s="27" t="s">
        <v>47</v>
      </c>
      <c r="C77" s="58" t="n">
        <v>92490</v>
      </c>
      <c r="D77" s="58" t="n">
        <v>1177</v>
      </c>
      <c r="E77" s="58" t="n">
        <v>14350</v>
      </c>
      <c r="F77" s="17" t="n">
        <v>144</v>
      </c>
      <c r="G77" s="17" t="n">
        <v>1105</v>
      </c>
      <c r="H77" s="58" t="n">
        <v>2275</v>
      </c>
      <c r="I77" s="58" t="n">
        <v>14390</v>
      </c>
      <c r="J77" s="58" t="n">
        <v>2082</v>
      </c>
      <c r="K77" s="17" t="n">
        <v>199</v>
      </c>
      <c r="L77" s="23" t="n">
        <v>566</v>
      </c>
      <c r="M77" s="58" t="n">
        <v>6314</v>
      </c>
      <c r="N77" s="58" t="n">
        <v>2356</v>
      </c>
      <c r="O77" s="58" t="n">
        <v>4904</v>
      </c>
      <c r="P77" s="58" t="n">
        <v>35778</v>
      </c>
      <c r="Q77" s="17" t="n">
        <v>446</v>
      </c>
      <c r="R77" s="58" t="n">
        <v>6396</v>
      </c>
      <c r="S77" s="61" t="n">
        <v>30</v>
      </c>
    </row>
    <row r="78" customFormat="false" ht="24" hidden="false" customHeight="true" outlineLevel="0" collapsed="false">
      <c r="A78" s="55"/>
      <c r="B78" s="25" t="s">
        <v>49</v>
      </c>
      <c r="C78" s="58" t="n">
        <v>92674</v>
      </c>
      <c r="D78" s="58" t="n">
        <v>1388</v>
      </c>
      <c r="E78" s="58" t="n">
        <v>12154</v>
      </c>
      <c r="F78" s="17" t="n">
        <v>156</v>
      </c>
      <c r="G78" s="17" t="n">
        <v>1341</v>
      </c>
      <c r="H78" s="58" t="n">
        <v>1064</v>
      </c>
      <c r="I78" s="58" t="n">
        <v>14699</v>
      </c>
      <c r="J78" s="58" t="n">
        <v>2029</v>
      </c>
      <c r="K78" s="17" t="n">
        <v>346</v>
      </c>
      <c r="L78" s="23" t="n">
        <v>691</v>
      </c>
      <c r="M78" s="58" t="n">
        <v>6260</v>
      </c>
      <c r="N78" s="58" t="n">
        <v>2584</v>
      </c>
      <c r="O78" s="58" t="n">
        <v>5131</v>
      </c>
      <c r="P78" s="58" t="n">
        <v>37852</v>
      </c>
      <c r="Q78" s="17" t="n">
        <v>426</v>
      </c>
      <c r="R78" s="58" t="n">
        <v>6544</v>
      </c>
      <c r="S78" s="61" t="s">
        <v>50</v>
      </c>
    </row>
    <row r="79" customFormat="false" ht="12" hidden="false" customHeight="true" outlineLevel="0" collapsed="false">
      <c r="A79" s="55"/>
      <c r="B79" s="28"/>
      <c r="C79" s="63"/>
      <c r="D79" s="63"/>
      <c r="E79" s="63"/>
      <c r="F79" s="31"/>
      <c r="G79" s="64"/>
      <c r="H79" s="63"/>
      <c r="I79" s="63"/>
      <c r="J79" s="63"/>
      <c r="K79" s="31"/>
      <c r="L79" s="33"/>
      <c r="M79" s="63"/>
      <c r="N79" s="63"/>
      <c r="O79" s="63"/>
      <c r="P79" s="63"/>
      <c r="Q79" s="31"/>
      <c r="R79" s="63"/>
      <c r="S79" s="73"/>
    </row>
    <row r="80" s="42" customFormat="true" ht="24" hidden="false" customHeight="true" outlineLevel="0" collapsed="false">
      <c r="A80" s="55"/>
      <c r="B80" s="35" t="s">
        <v>51</v>
      </c>
      <c r="C80" s="66" t="n">
        <v>92367</v>
      </c>
      <c r="D80" s="66" t="n">
        <v>1411</v>
      </c>
      <c r="E80" s="66" t="n">
        <v>12741</v>
      </c>
      <c r="F80" s="38" t="n">
        <v>106</v>
      </c>
      <c r="G80" s="67" t="n">
        <v>1046</v>
      </c>
      <c r="H80" s="66" t="n">
        <v>1124</v>
      </c>
      <c r="I80" s="66" t="n">
        <v>13562</v>
      </c>
      <c r="J80" s="66" t="n">
        <v>2123</v>
      </c>
      <c r="K80" s="38" t="n">
        <v>311</v>
      </c>
      <c r="L80" s="40" t="n">
        <v>721</v>
      </c>
      <c r="M80" s="66" t="n">
        <v>6861</v>
      </c>
      <c r="N80" s="66" t="n">
        <v>2056</v>
      </c>
      <c r="O80" s="66" t="n">
        <v>5855</v>
      </c>
      <c r="P80" s="66" t="n">
        <v>37490</v>
      </c>
      <c r="Q80" s="38" t="n">
        <v>399</v>
      </c>
      <c r="R80" s="66" t="n">
        <v>6549</v>
      </c>
      <c r="S80" s="74" t="s">
        <v>52</v>
      </c>
    </row>
    <row r="81" customFormat="false" ht="12" hidden="false" customHeight="true" outlineLevel="0" collapsed="false">
      <c r="A81" s="55"/>
      <c r="B81" s="27"/>
      <c r="C81" s="58"/>
      <c r="D81" s="58"/>
      <c r="E81" s="58"/>
      <c r="F81" s="17"/>
      <c r="G81" s="58"/>
      <c r="H81" s="58"/>
      <c r="I81" s="58"/>
      <c r="J81" s="58"/>
      <c r="K81" s="17"/>
      <c r="L81" s="72"/>
      <c r="M81" s="58"/>
      <c r="N81" s="58"/>
      <c r="O81" s="58"/>
      <c r="P81" s="58"/>
      <c r="Q81" s="17"/>
      <c r="R81" s="58"/>
      <c r="S81" s="61"/>
    </row>
    <row r="82" customFormat="false" ht="24" hidden="false" customHeight="true" outlineLevel="0" collapsed="false">
      <c r="A82" s="55"/>
      <c r="B82" s="43" t="s">
        <v>53</v>
      </c>
      <c r="C82" s="58" t="n">
        <v>92132</v>
      </c>
      <c r="D82" s="58" t="n">
        <v>1377</v>
      </c>
      <c r="E82" s="58" t="n">
        <v>12768</v>
      </c>
      <c r="F82" s="17" t="n">
        <v>116</v>
      </c>
      <c r="G82" s="46" t="n">
        <v>1058</v>
      </c>
      <c r="H82" s="58" t="n">
        <v>1060</v>
      </c>
      <c r="I82" s="58" t="n">
        <v>18729</v>
      </c>
      <c r="J82" s="17" t="n">
        <v>1985</v>
      </c>
      <c r="K82" s="17" t="n">
        <v>314</v>
      </c>
      <c r="L82" s="17" t="n">
        <v>688</v>
      </c>
      <c r="M82" s="58" t="n">
        <v>6859</v>
      </c>
      <c r="N82" s="58" t="n">
        <v>2128</v>
      </c>
      <c r="O82" s="58" t="n">
        <v>5759</v>
      </c>
      <c r="P82" s="58" t="n">
        <v>37224</v>
      </c>
      <c r="Q82" s="17" t="n">
        <v>403</v>
      </c>
      <c r="R82" s="58" t="n">
        <v>6658</v>
      </c>
      <c r="S82" s="44" t="s">
        <v>54</v>
      </c>
    </row>
    <row r="83" customFormat="false" ht="24" hidden="false" customHeight="true" outlineLevel="0" collapsed="false">
      <c r="A83" s="55"/>
      <c r="B83" s="45" t="s">
        <v>55</v>
      </c>
      <c r="C83" s="58" t="n">
        <v>92149</v>
      </c>
      <c r="D83" s="58" t="n">
        <v>1473</v>
      </c>
      <c r="E83" s="58" t="n">
        <v>12778</v>
      </c>
      <c r="F83" s="17" t="n">
        <v>116</v>
      </c>
      <c r="G83" s="46" t="n">
        <v>1091</v>
      </c>
      <c r="H83" s="58" t="n">
        <v>1102</v>
      </c>
      <c r="I83" s="58" t="n">
        <v>13561</v>
      </c>
      <c r="J83" s="17" t="n">
        <v>2039</v>
      </c>
      <c r="K83" s="17" t="n">
        <v>309</v>
      </c>
      <c r="L83" s="17" t="n">
        <v>714</v>
      </c>
      <c r="M83" s="58" t="n">
        <v>6989</v>
      </c>
      <c r="N83" s="58" t="n">
        <v>2303</v>
      </c>
      <c r="O83" s="58" t="n">
        <v>5564</v>
      </c>
      <c r="P83" s="58" t="n">
        <v>37349</v>
      </c>
      <c r="Q83" s="17" t="n">
        <v>418</v>
      </c>
      <c r="R83" s="58" t="n">
        <v>6333</v>
      </c>
      <c r="S83" s="44" t="s">
        <v>56</v>
      </c>
    </row>
    <row r="84" customFormat="false" ht="24" hidden="false" customHeight="true" outlineLevel="0" collapsed="false">
      <c r="A84" s="55"/>
      <c r="B84" s="45" t="s">
        <v>57</v>
      </c>
      <c r="C84" s="58" t="n">
        <v>90449</v>
      </c>
      <c r="D84" s="58" t="n">
        <v>1365</v>
      </c>
      <c r="E84" s="58" t="n">
        <v>12767</v>
      </c>
      <c r="F84" s="17" t="n">
        <v>116</v>
      </c>
      <c r="G84" s="46" t="n">
        <v>936</v>
      </c>
      <c r="H84" s="58" t="n">
        <v>1097</v>
      </c>
      <c r="I84" s="58" t="n">
        <v>13493</v>
      </c>
      <c r="J84" s="58" t="n">
        <v>2039</v>
      </c>
      <c r="K84" s="17" t="n">
        <v>323</v>
      </c>
      <c r="L84" s="17" t="n">
        <v>714</v>
      </c>
      <c r="M84" s="58" t="n">
        <v>6611</v>
      </c>
      <c r="N84" s="58" t="n">
        <v>2297</v>
      </c>
      <c r="O84" s="58" t="n">
        <v>5150</v>
      </c>
      <c r="P84" s="58" t="n">
        <v>36774</v>
      </c>
      <c r="Q84" s="17" t="n">
        <v>416</v>
      </c>
      <c r="R84" s="58" t="n">
        <v>6341</v>
      </c>
      <c r="S84" s="44" t="s">
        <v>58</v>
      </c>
    </row>
    <row r="85" customFormat="false" ht="24" hidden="false" customHeight="true" outlineLevel="0" collapsed="false">
      <c r="A85" s="55"/>
      <c r="B85" s="45" t="s">
        <v>59</v>
      </c>
      <c r="C85" s="58" t="n">
        <v>92205</v>
      </c>
      <c r="D85" s="58" t="n">
        <v>1404</v>
      </c>
      <c r="E85" s="58" t="n">
        <v>12704</v>
      </c>
      <c r="F85" s="17" t="n">
        <v>96</v>
      </c>
      <c r="G85" s="46" t="n">
        <v>1059</v>
      </c>
      <c r="H85" s="58" t="n">
        <v>1162</v>
      </c>
      <c r="I85" s="58" t="n">
        <v>13865</v>
      </c>
      <c r="J85" s="58" t="n">
        <v>2179</v>
      </c>
      <c r="K85" s="17" t="n">
        <v>327</v>
      </c>
      <c r="L85" s="17" t="n">
        <v>737</v>
      </c>
      <c r="M85" s="58" t="n">
        <v>6618</v>
      </c>
      <c r="N85" s="58" t="n">
        <v>1930</v>
      </c>
      <c r="O85" s="58" t="n">
        <v>5519</v>
      </c>
      <c r="P85" s="58" t="n">
        <v>37783</v>
      </c>
      <c r="Q85" s="17" t="n">
        <v>385</v>
      </c>
      <c r="R85" s="58" t="n">
        <v>6426</v>
      </c>
      <c r="S85" s="44" t="s">
        <v>60</v>
      </c>
    </row>
    <row r="86" customFormat="false" ht="24" hidden="false" customHeight="true" outlineLevel="0" collapsed="false">
      <c r="A86" s="55"/>
      <c r="B86" s="45" t="s">
        <v>61</v>
      </c>
      <c r="C86" s="58" t="n">
        <v>91400</v>
      </c>
      <c r="D86" s="58" t="n">
        <v>1431</v>
      </c>
      <c r="E86" s="58" t="n">
        <v>12735</v>
      </c>
      <c r="F86" s="17" t="n">
        <v>96</v>
      </c>
      <c r="G86" s="46" t="n">
        <v>1146</v>
      </c>
      <c r="H86" s="58" t="n">
        <v>1159</v>
      </c>
      <c r="I86" s="58" t="n">
        <v>13516</v>
      </c>
      <c r="J86" s="58" t="n">
        <v>2192</v>
      </c>
      <c r="K86" s="17" t="n">
        <v>325</v>
      </c>
      <c r="L86" s="17" t="n">
        <v>737</v>
      </c>
      <c r="M86" s="58" t="n">
        <v>6679</v>
      </c>
      <c r="N86" s="58" t="n">
        <v>1807</v>
      </c>
      <c r="O86" s="58" t="n">
        <v>5356</v>
      </c>
      <c r="P86" s="58" t="n">
        <v>37608</v>
      </c>
      <c r="Q86" s="17" t="n">
        <v>389</v>
      </c>
      <c r="R86" s="58" t="n">
        <v>6213</v>
      </c>
      <c r="S86" s="44" t="s">
        <v>62</v>
      </c>
    </row>
    <row r="87" customFormat="false" ht="24" hidden="false" customHeight="true" outlineLevel="0" collapsed="false">
      <c r="A87" s="55"/>
      <c r="B87" s="45" t="s">
        <v>63</v>
      </c>
      <c r="C87" s="58" t="n">
        <v>91751</v>
      </c>
      <c r="D87" s="58" t="n">
        <v>1431</v>
      </c>
      <c r="E87" s="58" t="n">
        <v>12743</v>
      </c>
      <c r="F87" s="17" t="n">
        <v>96</v>
      </c>
      <c r="G87" s="46" t="n">
        <v>1057</v>
      </c>
      <c r="H87" s="58" t="n">
        <v>1112</v>
      </c>
      <c r="I87" s="58" t="n">
        <v>13550</v>
      </c>
      <c r="J87" s="58" t="n">
        <v>2181</v>
      </c>
      <c r="K87" s="17" t="n">
        <v>328</v>
      </c>
      <c r="L87" s="17" t="n">
        <v>737</v>
      </c>
      <c r="M87" s="58" t="n">
        <v>6572</v>
      </c>
      <c r="N87" s="58" t="n">
        <v>1846</v>
      </c>
      <c r="O87" s="58" t="n">
        <v>5778</v>
      </c>
      <c r="P87" s="58" t="n">
        <v>37570</v>
      </c>
      <c r="Q87" s="17" t="n">
        <v>391</v>
      </c>
      <c r="R87" s="58" t="n">
        <v>6347</v>
      </c>
      <c r="S87" s="44" t="s">
        <v>64</v>
      </c>
    </row>
    <row r="88" customFormat="false" ht="24" hidden="false" customHeight="true" outlineLevel="0" collapsed="false">
      <c r="A88" s="55"/>
      <c r="B88" s="45" t="s">
        <v>65</v>
      </c>
      <c r="C88" s="58" t="n">
        <v>92957</v>
      </c>
      <c r="D88" s="58" t="n">
        <v>1432</v>
      </c>
      <c r="E88" s="58" t="n">
        <v>12743</v>
      </c>
      <c r="F88" s="17" t="n">
        <v>96</v>
      </c>
      <c r="G88" s="46" t="n">
        <v>1047</v>
      </c>
      <c r="H88" s="58" t="n">
        <v>1149</v>
      </c>
      <c r="I88" s="58" t="n">
        <v>13612</v>
      </c>
      <c r="J88" s="58" t="n">
        <v>2186</v>
      </c>
      <c r="K88" s="17" t="n">
        <v>310</v>
      </c>
      <c r="L88" s="17" t="n">
        <v>724</v>
      </c>
      <c r="M88" s="58" t="n">
        <v>6815</v>
      </c>
      <c r="N88" s="58" t="n">
        <v>1914</v>
      </c>
      <c r="O88" s="58" t="n">
        <v>6465</v>
      </c>
      <c r="P88" s="58" t="n">
        <v>37463</v>
      </c>
      <c r="Q88" s="17" t="n">
        <v>392</v>
      </c>
      <c r="R88" s="58" t="n">
        <v>6597</v>
      </c>
      <c r="S88" s="44" t="s">
        <v>66</v>
      </c>
    </row>
    <row r="89" customFormat="false" ht="24" hidden="false" customHeight="true" outlineLevel="0" collapsed="false">
      <c r="A89" s="55"/>
      <c r="B89" s="45" t="s">
        <v>67</v>
      </c>
      <c r="C89" s="58" t="n">
        <v>93106</v>
      </c>
      <c r="D89" s="58" t="n">
        <v>1390</v>
      </c>
      <c r="E89" s="58" t="n">
        <v>12723</v>
      </c>
      <c r="F89" s="17" t="n">
        <v>108</v>
      </c>
      <c r="G89" s="46" t="n">
        <v>1034</v>
      </c>
      <c r="H89" s="58" t="n">
        <v>1143</v>
      </c>
      <c r="I89" s="58" t="n">
        <v>13576</v>
      </c>
      <c r="J89" s="58" t="n">
        <v>2172</v>
      </c>
      <c r="K89" s="17" t="n">
        <v>309</v>
      </c>
      <c r="L89" s="17" t="n">
        <v>724</v>
      </c>
      <c r="M89" s="58" t="n">
        <v>7003</v>
      </c>
      <c r="N89" s="58" t="n">
        <v>1898</v>
      </c>
      <c r="O89" s="58" t="n">
        <v>6366</v>
      </c>
      <c r="P89" s="58" t="n">
        <v>37725</v>
      </c>
      <c r="Q89" s="17" t="n">
        <v>396</v>
      </c>
      <c r="R89" s="58" t="n">
        <v>6527</v>
      </c>
      <c r="S89" s="44" t="s">
        <v>68</v>
      </c>
    </row>
    <row r="90" customFormat="false" ht="24" hidden="false" customHeight="true" outlineLevel="0" collapsed="false">
      <c r="A90" s="55"/>
      <c r="B90" s="45" t="s">
        <v>69</v>
      </c>
      <c r="C90" s="58" t="n">
        <v>92453</v>
      </c>
      <c r="D90" s="58" t="n">
        <v>1432</v>
      </c>
      <c r="E90" s="58" t="n">
        <v>12724</v>
      </c>
      <c r="F90" s="17" t="n">
        <v>107</v>
      </c>
      <c r="G90" s="46" t="n">
        <v>1031</v>
      </c>
      <c r="H90" s="58" t="n">
        <v>1142</v>
      </c>
      <c r="I90" s="58" t="n">
        <v>13384</v>
      </c>
      <c r="J90" s="58" t="n">
        <v>2169</v>
      </c>
      <c r="K90" s="17" t="n">
        <v>294</v>
      </c>
      <c r="L90" s="17" t="n">
        <v>740</v>
      </c>
      <c r="M90" s="58" t="n">
        <v>7052</v>
      </c>
      <c r="N90" s="58" t="n">
        <v>2067</v>
      </c>
      <c r="O90" s="58" t="n">
        <v>5681</v>
      </c>
      <c r="P90" s="58" t="n">
        <v>37901</v>
      </c>
      <c r="Q90" s="17" t="n">
        <v>396</v>
      </c>
      <c r="R90" s="58" t="n">
        <v>6321</v>
      </c>
      <c r="S90" s="44" t="s">
        <v>70</v>
      </c>
    </row>
    <row r="91" customFormat="false" ht="24" hidden="false" customHeight="true" outlineLevel="0" collapsed="false">
      <c r="A91" s="55"/>
      <c r="B91" s="45" t="s">
        <v>71</v>
      </c>
      <c r="C91" s="58" t="n">
        <v>92615</v>
      </c>
      <c r="D91" s="46" t="n">
        <v>1405</v>
      </c>
      <c r="E91" s="58" t="n">
        <v>12662</v>
      </c>
      <c r="F91" s="17" t="n">
        <v>114</v>
      </c>
      <c r="G91" s="46" t="n">
        <v>1031</v>
      </c>
      <c r="H91" s="58" t="n">
        <v>1148</v>
      </c>
      <c r="I91" s="58" t="n">
        <v>13222</v>
      </c>
      <c r="J91" s="58" t="n">
        <v>2155</v>
      </c>
      <c r="K91" s="17" t="n">
        <v>288</v>
      </c>
      <c r="L91" s="17" t="n">
        <v>740</v>
      </c>
      <c r="M91" s="58" t="n">
        <v>7072</v>
      </c>
      <c r="N91" s="58" t="n">
        <v>2124</v>
      </c>
      <c r="O91" s="58" t="n">
        <v>6092</v>
      </c>
      <c r="P91" s="58" t="n">
        <v>37696</v>
      </c>
      <c r="Q91" s="17" t="n">
        <v>395</v>
      </c>
      <c r="R91" s="58" t="n">
        <v>6459</v>
      </c>
      <c r="S91" s="47" t="n">
        <v>10</v>
      </c>
    </row>
    <row r="92" customFormat="false" ht="24" hidden="false" customHeight="true" outlineLevel="0" collapsed="false">
      <c r="A92" s="55"/>
      <c r="B92" s="45" t="s">
        <v>72</v>
      </c>
      <c r="C92" s="58" t="n">
        <v>94126</v>
      </c>
      <c r="D92" s="58" t="n">
        <v>1409</v>
      </c>
      <c r="E92" s="58" t="n">
        <v>12629</v>
      </c>
      <c r="F92" s="17" t="n">
        <v>114</v>
      </c>
      <c r="G92" s="46" t="n">
        <v>1028</v>
      </c>
      <c r="H92" s="58" t="n">
        <v>1146</v>
      </c>
      <c r="I92" s="58" t="n">
        <v>13401</v>
      </c>
      <c r="J92" s="58" t="n">
        <v>2189</v>
      </c>
      <c r="K92" s="17" t="n">
        <v>290</v>
      </c>
      <c r="L92" s="17" t="n">
        <v>740</v>
      </c>
      <c r="M92" s="58" t="n">
        <v>7048</v>
      </c>
      <c r="N92" s="58" t="n">
        <v>2199</v>
      </c>
      <c r="O92" s="58" t="n">
        <v>6691</v>
      </c>
      <c r="P92" s="58" t="n">
        <v>37590</v>
      </c>
      <c r="Q92" s="17" t="n">
        <v>401</v>
      </c>
      <c r="R92" s="58" t="n">
        <v>7239</v>
      </c>
      <c r="S92" s="47" t="n">
        <v>11</v>
      </c>
    </row>
    <row r="93" customFormat="false" ht="24" hidden="false" customHeight="true" outlineLevel="0" collapsed="false">
      <c r="A93" s="55"/>
      <c r="B93" s="48" t="s">
        <v>73</v>
      </c>
      <c r="C93" s="69" t="n">
        <v>93461</v>
      </c>
      <c r="D93" s="69" t="n">
        <v>1407</v>
      </c>
      <c r="E93" s="69" t="n">
        <v>12638</v>
      </c>
      <c r="F93" s="51" t="n">
        <v>114</v>
      </c>
      <c r="G93" s="52" t="n">
        <v>1034</v>
      </c>
      <c r="H93" s="69" t="n">
        <v>1140</v>
      </c>
      <c r="I93" s="69" t="n">
        <v>12962</v>
      </c>
      <c r="J93" s="69" t="n">
        <v>2189</v>
      </c>
      <c r="K93" s="51" t="n">
        <v>288</v>
      </c>
      <c r="L93" s="51" t="n">
        <v>753</v>
      </c>
      <c r="M93" s="69" t="n">
        <v>7056</v>
      </c>
      <c r="N93" s="69" t="n">
        <v>2048</v>
      </c>
      <c r="O93" s="69" t="n">
        <v>6377</v>
      </c>
      <c r="P93" s="17" t="n">
        <v>37560</v>
      </c>
      <c r="Q93" s="51" t="n">
        <v>395</v>
      </c>
      <c r="R93" s="69" t="n">
        <v>7488</v>
      </c>
      <c r="S93" s="54" t="n">
        <v>12</v>
      </c>
    </row>
    <row r="94" customFormat="false" ht="24" hidden="false" customHeight="true" outlineLevel="0" collapsed="false">
      <c r="A94" s="75" t="s">
        <v>76</v>
      </c>
      <c r="B94" s="76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8"/>
      <c r="Q94" s="77"/>
      <c r="R94" s="77"/>
      <c r="S94" s="79"/>
    </row>
    <row r="95" customFormat="false" ht="18" hidden="false" customHeight="true" outlineLevel="0" collapsed="false">
      <c r="A95" s="80" t="s">
        <v>77</v>
      </c>
      <c r="Q95" s="1"/>
      <c r="S95" s="2"/>
    </row>
  </sheetData>
  <mergeCells count="22">
    <mergeCell ref="A1:R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7:A35"/>
    <mergeCell ref="A36:A64"/>
    <mergeCell ref="A65:A93"/>
  </mergeCells>
  <dataValidations count="1">
    <dataValidation allowBlank="true" errorStyle="stop" operator="between" showDropDown="false" showErrorMessage="true" showInputMessage="false" sqref="C7:R9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7:36Z</dcterms:created>
  <dc:creator>ok10717</dc:creator>
  <dc:description/>
  <dc:language>en-US</dc:language>
  <cp:lastModifiedBy>oitapref</cp:lastModifiedBy>
  <cp:lastPrinted>2021-04-13T00:57:45Z</cp:lastPrinted>
  <dcterms:modified xsi:type="dcterms:W3CDTF">2022-06-16T01:23:06Z</dcterms:modified>
  <cp:revision>0</cp:revision>
  <dc:subject/>
  <dc:title/>
</cp:coreProperties>
</file>