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５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年齢基準は、令和４年４月１日現在の満年齢とする。</t>
  </si>
  <si>
    <t xml:space="preserve">１７　山岳競技</t>
  </si>
  <si>
    <t xml:space="preserve">第７５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４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2298600" y="29523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431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335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42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4" name="Line 7"/>
        <xdr:cNvSpPr/>
      </xdr:nvSpPr>
      <xdr:spPr>
        <a:xfrm>
          <a:off x="2298600" y="53146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7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5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oitapref</cp:lastModifiedBy>
  <cp:lastPrinted>2018-05-24T11:23:41Z</cp:lastPrinted>
  <dcterms:modified xsi:type="dcterms:W3CDTF">2022-06-10T01:37:36Z</dcterms:modified>
  <cp:revision>0</cp:revision>
  <dc:subject/>
  <dc:title/>
</cp:coreProperties>
</file>