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4年6月1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188</v>
      </c>
      <c r="D5" s="17" t="n">
        <v>203042</v>
      </c>
      <c r="E5" s="42" t="n">
        <f aca="false">SUM(C5:D5)</f>
        <v>386230</v>
      </c>
      <c r="F5" s="17" t="n">
        <v>0</v>
      </c>
      <c r="G5" s="42" t="n">
        <v>0</v>
      </c>
      <c r="H5" s="43" t="n">
        <f aca="false">+F5+G5</f>
        <v>0</v>
      </c>
      <c r="I5" s="17" t="n">
        <v>0</v>
      </c>
      <c r="J5" s="16" t="n">
        <v>0</v>
      </c>
      <c r="K5" s="20" t="n">
        <f aca="false">SUM(I5:J5)</f>
        <v>0</v>
      </c>
      <c r="L5" s="17" t="n">
        <v>0</v>
      </c>
      <c r="M5" s="16" t="n">
        <v>0</v>
      </c>
      <c r="N5" s="18" t="n">
        <f aca="false">+L5+M5</f>
        <v>0</v>
      </c>
      <c r="O5" s="44" t="n">
        <v>1555</v>
      </c>
      <c r="P5" s="17" t="n">
        <v>1315</v>
      </c>
      <c r="Q5" s="20" t="n">
        <f aca="false">SUM(O5:P5)</f>
        <v>2870</v>
      </c>
      <c r="R5" s="16" t="n">
        <v>1646</v>
      </c>
      <c r="S5" s="42" t="n">
        <v>1370</v>
      </c>
      <c r="T5" s="45" t="n">
        <f aca="false">SUM(R5:S5)</f>
        <v>3016</v>
      </c>
      <c r="U5" s="20" t="n">
        <f aca="false">+C5+F5+I5+L5-O5+R5</f>
        <v>183279</v>
      </c>
      <c r="V5" s="45" t="n">
        <f aca="false">+D5+G5+J5+M5-P5+S5</f>
        <v>203097</v>
      </c>
      <c r="W5" s="20" t="n">
        <f aca="false">+U5+V5</f>
        <v>386376</v>
      </c>
      <c r="Y5" s="1" t="n">
        <f aca="false">+E5+H5+K5+N5-Q5+T5</f>
        <v>386376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5149</v>
      </c>
      <c r="D6" s="17" t="n">
        <v>5861</v>
      </c>
      <c r="E6" s="16" t="n">
        <f aca="false">SUM(C6:D6)</f>
        <v>11010</v>
      </c>
      <c r="F6" s="17" t="n">
        <v>0</v>
      </c>
      <c r="G6" s="16" t="n">
        <v>0</v>
      </c>
      <c r="H6" s="43" t="n">
        <f aca="false">+F6+G6</f>
        <v>0</v>
      </c>
      <c r="I6" s="17" t="n">
        <v>0</v>
      </c>
      <c r="J6" s="16" t="n">
        <v>0</v>
      </c>
      <c r="K6" s="20" t="n">
        <f aca="false">SUM(I6:J6)</f>
        <v>0</v>
      </c>
      <c r="L6" s="17" t="n">
        <v>0</v>
      </c>
      <c r="M6" s="16" t="n">
        <v>0</v>
      </c>
      <c r="N6" s="20" t="n">
        <f aca="false">+L6+M6</f>
        <v>0</v>
      </c>
      <c r="O6" s="44" t="n">
        <v>93</v>
      </c>
      <c r="P6" s="17" t="n">
        <v>82</v>
      </c>
      <c r="Q6" s="20" t="n">
        <f aca="false">SUM(O6:P6)</f>
        <v>175</v>
      </c>
      <c r="R6" s="16" t="n">
        <v>78</v>
      </c>
      <c r="S6" s="16" t="n">
        <v>61</v>
      </c>
      <c r="T6" s="45" t="n">
        <f aca="false">SUM(R6:S6)</f>
        <v>139</v>
      </c>
      <c r="U6" s="20" t="n">
        <f aca="false">+C6+F6+I6+L6-O6+R6</f>
        <v>5134</v>
      </c>
      <c r="V6" s="45" t="n">
        <f aca="false">+D6+G6+J6+M6-P6+S6</f>
        <v>5840</v>
      </c>
      <c r="W6" s="20" t="n">
        <f aca="false">+U6+V6</f>
        <v>10974</v>
      </c>
      <c r="Y6" s="1" t="n">
        <f aca="false">+E6+H6+K6+N6-Q6+T6</f>
        <v>10974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3123</v>
      </c>
      <c r="D7" s="17" t="n">
        <v>52653</v>
      </c>
      <c r="E7" s="16" t="n">
        <f aca="false">SUM(C7:D7)</f>
        <v>95776</v>
      </c>
      <c r="F7" s="17" t="n">
        <v>0</v>
      </c>
      <c r="G7" s="16" t="n">
        <v>0</v>
      </c>
      <c r="H7" s="43" t="n">
        <f aca="false">+F7+G7</f>
        <v>0</v>
      </c>
      <c r="I7" s="17" t="n">
        <v>0</v>
      </c>
      <c r="J7" s="16" t="n">
        <v>0</v>
      </c>
      <c r="K7" s="20" t="n">
        <f aca="false">SUM(I7:J7)</f>
        <v>0</v>
      </c>
      <c r="L7" s="17" t="n">
        <v>0</v>
      </c>
      <c r="M7" s="16" t="n">
        <v>0</v>
      </c>
      <c r="N7" s="20" t="n">
        <f aca="false">+L7+M7</f>
        <v>0</v>
      </c>
      <c r="O7" s="44" t="n">
        <v>496</v>
      </c>
      <c r="P7" s="17" t="n">
        <v>528</v>
      </c>
      <c r="Q7" s="20" t="n">
        <f aca="false">SUM(O7:P7)</f>
        <v>1024</v>
      </c>
      <c r="R7" s="16" t="n">
        <v>403</v>
      </c>
      <c r="S7" s="16" t="n">
        <v>389</v>
      </c>
      <c r="T7" s="45" t="n">
        <f aca="false">SUM(R7:S7)</f>
        <v>792</v>
      </c>
      <c r="U7" s="20" t="n">
        <f aca="false">+C7+F7+I7+L7-O7+R7</f>
        <v>43030</v>
      </c>
      <c r="V7" s="45" t="n">
        <f aca="false">+D7+G7+J7+M7-P7+S7</f>
        <v>52514</v>
      </c>
      <c r="W7" s="20" t="n">
        <f aca="false">+U7+V7</f>
        <v>95544</v>
      </c>
      <c r="Y7" s="1" t="n">
        <f aca="false">+E7+H7+K7+N7-Q7+T7</f>
        <v>95544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879</v>
      </c>
      <c r="D8" s="17" t="n">
        <v>35680</v>
      </c>
      <c r="E8" s="16" t="n">
        <f aca="false">SUM(C8:D8)</f>
        <v>68559</v>
      </c>
      <c r="F8" s="17" t="n">
        <v>0</v>
      </c>
      <c r="G8" s="16" t="n">
        <v>0</v>
      </c>
      <c r="H8" s="43" t="n">
        <f aca="false">+F8+G8</f>
        <v>0</v>
      </c>
      <c r="I8" s="17" t="n">
        <v>0</v>
      </c>
      <c r="J8" s="16" t="n">
        <v>0</v>
      </c>
      <c r="K8" s="20" t="n">
        <f aca="false">SUM(I8:J8)</f>
        <v>0</v>
      </c>
      <c r="L8" s="17" t="n">
        <v>0</v>
      </c>
      <c r="M8" s="16" t="n">
        <v>0</v>
      </c>
      <c r="N8" s="20" t="n">
        <f aca="false">+L8+M8</f>
        <v>0</v>
      </c>
      <c r="O8" s="44" t="n">
        <v>434</v>
      </c>
      <c r="P8" s="17" t="n">
        <v>346</v>
      </c>
      <c r="Q8" s="20" t="n">
        <f aca="false">SUM(O8:P8)</f>
        <v>780</v>
      </c>
      <c r="R8" s="16" t="n">
        <v>395</v>
      </c>
      <c r="S8" s="16" t="n">
        <v>278</v>
      </c>
      <c r="T8" s="45" t="n">
        <f aca="false">SUM(R8:S8)</f>
        <v>673</v>
      </c>
      <c r="U8" s="20" t="n">
        <f aca="false">+C8+F8+I8+L8-O8+R8</f>
        <v>32840</v>
      </c>
      <c r="V8" s="45" t="n">
        <f aca="false">+D8+G8+J8+M8-P8+S8</f>
        <v>35612</v>
      </c>
      <c r="W8" s="20" t="n">
        <f aca="false">+U8+V8</f>
        <v>68452</v>
      </c>
      <c r="Y8" s="1" t="n">
        <f aca="false">+E8+H8+K8+N8-Q8+T8</f>
        <v>68452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910</v>
      </c>
      <c r="D9" s="17" t="n">
        <v>28359</v>
      </c>
      <c r="E9" s="16" t="n">
        <f aca="false">SUM(C9:D9)</f>
        <v>53269</v>
      </c>
      <c r="F9" s="17" t="n">
        <v>0</v>
      </c>
      <c r="G9" s="16" t="n">
        <v>0</v>
      </c>
      <c r="H9" s="43" t="n">
        <f aca="false">+F9+G9</f>
        <v>0</v>
      </c>
      <c r="I9" s="17" t="n">
        <v>0</v>
      </c>
      <c r="J9" s="16" t="n">
        <v>0</v>
      </c>
      <c r="K9" s="20" t="n">
        <f aca="false">SUM(I9:J9)</f>
        <v>0</v>
      </c>
      <c r="L9" s="17" t="n">
        <v>0</v>
      </c>
      <c r="M9" s="16" t="n">
        <v>0</v>
      </c>
      <c r="N9" s="20" t="n">
        <f aca="false">+L9+M9</f>
        <v>0</v>
      </c>
      <c r="O9" s="44" t="n">
        <v>229</v>
      </c>
      <c r="P9" s="17" t="n">
        <v>245</v>
      </c>
      <c r="Q9" s="20" t="n">
        <f aca="false">SUM(O9:P9)</f>
        <v>474</v>
      </c>
      <c r="R9" s="16" t="n">
        <v>164</v>
      </c>
      <c r="S9" s="16" t="n">
        <v>173</v>
      </c>
      <c r="T9" s="45" t="n">
        <f aca="false">SUM(R9:S9)</f>
        <v>337</v>
      </c>
      <c r="U9" s="20" t="n">
        <f aca="false">+C9+F9+I9+L9-O9+R9</f>
        <v>24845</v>
      </c>
      <c r="V9" s="45" t="n">
        <f aca="false">+D9+G9+J9+M9-P9+S9</f>
        <v>28287</v>
      </c>
      <c r="W9" s="20" t="n">
        <f aca="false">+U9+V9</f>
        <v>53132</v>
      </c>
      <c r="Y9" s="1" t="n">
        <f aca="false">+E9+H9+K9+N9-Q9+T9</f>
        <v>53132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7265</v>
      </c>
      <c r="D10" s="17" t="n">
        <v>32054</v>
      </c>
      <c r="E10" s="16" t="n">
        <f aca="false">SUM(C10:D10)</f>
        <v>59319</v>
      </c>
      <c r="F10" s="17" t="n">
        <v>0</v>
      </c>
      <c r="G10" s="16" t="n">
        <v>0</v>
      </c>
      <c r="H10" s="20" t="n">
        <f aca="false">+F10+G10</f>
        <v>0</v>
      </c>
      <c r="I10" s="17" t="n">
        <v>0</v>
      </c>
      <c r="J10" s="16" t="n">
        <v>0</v>
      </c>
      <c r="K10" s="20" t="n">
        <f aca="false">SUM(I10:J10)</f>
        <v>0</v>
      </c>
      <c r="L10" s="17" t="n">
        <v>0</v>
      </c>
      <c r="M10" s="16" t="n">
        <v>0</v>
      </c>
      <c r="N10" s="20" t="n">
        <f aca="false">+L10+M10</f>
        <v>0</v>
      </c>
      <c r="O10" s="44" t="n">
        <v>253</v>
      </c>
      <c r="P10" s="17" t="n">
        <v>264</v>
      </c>
      <c r="Q10" s="20" t="n">
        <f aca="false">SUM(O10:P10)</f>
        <v>517</v>
      </c>
      <c r="R10" s="16" t="n">
        <v>184</v>
      </c>
      <c r="S10" s="16" t="n">
        <v>167</v>
      </c>
      <c r="T10" s="45" t="n">
        <f aca="false">SUM(R10:S10)</f>
        <v>351</v>
      </c>
      <c r="U10" s="20" t="n">
        <f aca="false">+C10+F10+I10+L10-O10+R10</f>
        <v>27196</v>
      </c>
      <c r="V10" s="45" t="n">
        <f aca="false">+D10+G10+J10+M10-P10+S10</f>
        <v>31957</v>
      </c>
      <c r="W10" s="20" t="n">
        <f aca="false">+U10+V10</f>
        <v>59153</v>
      </c>
      <c r="Y10" s="1" t="n">
        <f aca="false">+E10+H10+K10+N10-Q10+T10</f>
        <v>59153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5128</v>
      </c>
      <c r="D11" s="17" t="n">
        <v>17019</v>
      </c>
      <c r="E11" s="16" t="n">
        <f aca="false">SUM(C11:D11)</f>
        <v>32147</v>
      </c>
      <c r="F11" s="17" t="n">
        <v>0</v>
      </c>
      <c r="G11" s="16" t="n">
        <v>0</v>
      </c>
      <c r="H11" s="20" t="n">
        <f aca="false">+F11+G11</f>
        <v>0</v>
      </c>
      <c r="I11" s="17" t="n">
        <v>41</v>
      </c>
      <c r="J11" s="16" t="n">
        <v>52</v>
      </c>
      <c r="K11" s="20" t="n">
        <f aca="false">SUM(I11:J11)</f>
        <v>93</v>
      </c>
      <c r="L11" s="17" t="n">
        <v>0</v>
      </c>
      <c r="M11" s="16" t="n">
        <v>0</v>
      </c>
      <c r="N11" s="20" t="n">
        <f aca="false">+L11+M11</f>
        <v>0</v>
      </c>
      <c r="O11" s="44" t="n">
        <v>155</v>
      </c>
      <c r="P11" s="17" t="n">
        <v>167</v>
      </c>
      <c r="Q11" s="20" t="n">
        <f aca="false">SUM(O11:P11)</f>
        <v>322</v>
      </c>
      <c r="R11" s="16" t="n">
        <v>59</v>
      </c>
      <c r="S11" s="16" t="n">
        <v>52</v>
      </c>
      <c r="T11" s="45" t="n">
        <f aca="false">SUM(R11:S11)</f>
        <v>111</v>
      </c>
      <c r="U11" s="20" t="n">
        <f aca="false">+C11+F11+I11+L11-O11+R11</f>
        <v>15073</v>
      </c>
      <c r="V11" s="45" t="n">
        <f aca="false">+D11+G11+J11+M11-P11+S11</f>
        <v>16956</v>
      </c>
      <c r="W11" s="20" t="n">
        <f aca="false">+U11+V11</f>
        <v>32029</v>
      </c>
      <c r="Y11" s="1" t="n">
        <f aca="false">+E11+H11+K11+N11-Q11+T11</f>
        <v>32029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781</v>
      </c>
      <c r="D12" s="17" t="n">
        <v>7798</v>
      </c>
      <c r="E12" s="16" t="n">
        <f aca="false">SUM(C12:D12)</f>
        <v>14579</v>
      </c>
      <c r="F12" s="17" t="n">
        <v>0</v>
      </c>
      <c r="G12" s="16" t="n">
        <v>0</v>
      </c>
      <c r="H12" s="20" t="n">
        <f aca="false">+F12+G12</f>
        <v>0</v>
      </c>
      <c r="I12" s="17" t="n">
        <v>0</v>
      </c>
      <c r="J12" s="16" t="n">
        <v>0</v>
      </c>
      <c r="K12" s="20" t="n">
        <f aca="false">SUM(I12:J12)</f>
        <v>0</v>
      </c>
      <c r="L12" s="17" t="n">
        <v>0</v>
      </c>
      <c r="M12" s="16" t="n">
        <v>0</v>
      </c>
      <c r="N12" s="20" t="n">
        <f aca="false">+L12+M12</f>
        <v>0</v>
      </c>
      <c r="O12" s="44" t="n">
        <v>75</v>
      </c>
      <c r="P12" s="17" t="n">
        <v>84</v>
      </c>
      <c r="Q12" s="20" t="n">
        <f aca="false">SUM(O12:P12)</f>
        <v>159</v>
      </c>
      <c r="R12" s="16" t="n">
        <v>37</v>
      </c>
      <c r="S12" s="16" t="n">
        <v>21</v>
      </c>
      <c r="T12" s="45" t="n">
        <f aca="false">SUM(R12:S12)</f>
        <v>58</v>
      </c>
      <c r="U12" s="20" t="n">
        <f aca="false">+C12+F12+I12+L12-O12+R12</f>
        <v>6743</v>
      </c>
      <c r="V12" s="45" t="n">
        <f aca="false">+D12+G12+J12+M12-P12+S12</f>
        <v>7735</v>
      </c>
      <c r="W12" s="20" t="n">
        <f aca="false">+U12+V12</f>
        <v>14478</v>
      </c>
      <c r="Y12" s="1" t="n">
        <f aca="false">+E12+H12+K12+N12-Q12+T12</f>
        <v>14478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357</v>
      </c>
      <c r="D13" s="17" t="n">
        <v>9636</v>
      </c>
      <c r="E13" s="16" t="n">
        <f aca="false">SUM(C13:D13)</f>
        <v>17993</v>
      </c>
      <c r="F13" s="17" t="n">
        <v>0</v>
      </c>
      <c r="G13" s="16" t="n">
        <v>0</v>
      </c>
      <c r="H13" s="20" t="n">
        <f aca="false">+F13+G13</f>
        <v>0</v>
      </c>
      <c r="I13" s="17" t="n">
        <v>0</v>
      </c>
      <c r="J13" s="16" t="n">
        <v>0</v>
      </c>
      <c r="K13" s="20" t="n">
        <f aca="false">SUM(I13:J13)</f>
        <v>0</v>
      </c>
      <c r="L13" s="17" t="n">
        <v>0</v>
      </c>
      <c r="M13" s="16" t="n">
        <v>0</v>
      </c>
      <c r="N13" s="20" t="n">
        <f aca="false">+L13+M13</f>
        <v>0</v>
      </c>
      <c r="O13" s="44" t="n">
        <v>99</v>
      </c>
      <c r="P13" s="17" t="n">
        <v>82</v>
      </c>
      <c r="Q13" s="20" t="n">
        <f aca="false">SUM(O13:P13)</f>
        <v>181</v>
      </c>
      <c r="R13" s="16" t="n">
        <v>52</v>
      </c>
      <c r="S13" s="16" t="n">
        <v>44</v>
      </c>
      <c r="T13" s="45" t="n">
        <f aca="false">SUM(R13:S13)</f>
        <v>96</v>
      </c>
      <c r="U13" s="20" t="n">
        <f aca="false">+C13+F13+I13+L13-O13+R13</f>
        <v>8310</v>
      </c>
      <c r="V13" s="45" t="n">
        <f aca="false">+D13+G13+J13+M13-P13+S13</f>
        <v>9598</v>
      </c>
      <c r="W13" s="20" t="n">
        <f aca="false">+U13+V13</f>
        <v>17908</v>
      </c>
      <c r="Y13" s="1" t="n">
        <f aca="false">+E13+H13+K13+N13-Q13+T13</f>
        <v>17908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855</v>
      </c>
      <c r="D14" s="17" t="n">
        <v>9801</v>
      </c>
      <c r="E14" s="16" t="n">
        <f aca="false">SUM(C14:D14)</f>
        <v>18656</v>
      </c>
      <c r="F14" s="17" t="n">
        <v>0</v>
      </c>
      <c r="G14" s="16" t="n">
        <v>0</v>
      </c>
      <c r="H14" s="20" t="n">
        <f aca="false">+F14+G14</f>
        <v>0</v>
      </c>
      <c r="I14" s="17" t="n">
        <v>0</v>
      </c>
      <c r="J14" s="16" t="n">
        <v>0</v>
      </c>
      <c r="K14" s="20" t="n">
        <f aca="false">SUM(I14:J14)</f>
        <v>0</v>
      </c>
      <c r="L14" s="17" t="n">
        <v>0</v>
      </c>
      <c r="M14" s="16" t="n">
        <v>0</v>
      </c>
      <c r="N14" s="20" t="n">
        <f aca="false">+L14+M14</f>
        <v>0</v>
      </c>
      <c r="O14" s="44" t="n">
        <v>78</v>
      </c>
      <c r="P14" s="17" t="n">
        <v>95</v>
      </c>
      <c r="Q14" s="20" t="n">
        <f aca="false">SUM(O14:P14)</f>
        <v>173</v>
      </c>
      <c r="R14" s="16" t="n">
        <v>76</v>
      </c>
      <c r="S14" s="16" t="n">
        <v>69</v>
      </c>
      <c r="T14" s="45" t="n">
        <f aca="false">SUM(R14:S14)</f>
        <v>145</v>
      </c>
      <c r="U14" s="20" t="n">
        <f aca="false">+C14+F14+I14+L14-O14+R14</f>
        <v>8853</v>
      </c>
      <c r="V14" s="45" t="n">
        <f aca="false">+D14+G14+J14+M14-P14+S14</f>
        <v>9775</v>
      </c>
      <c r="W14" s="20" t="n">
        <f aca="false">+U14+V14</f>
        <v>18628</v>
      </c>
      <c r="Y14" s="1" t="n">
        <f aca="false">+E14+H14+K14+N14-Q14+T14</f>
        <v>18628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457</v>
      </c>
      <c r="D15" s="17" t="n">
        <v>12431</v>
      </c>
      <c r="E15" s="16" t="n">
        <f aca="false">SUM(C15:D15)</f>
        <v>23888</v>
      </c>
      <c r="F15" s="17" t="n">
        <v>0</v>
      </c>
      <c r="G15" s="16" t="n">
        <v>0</v>
      </c>
      <c r="H15" s="20" t="n">
        <f aca="false">+F15+G15</f>
        <v>0</v>
      </c>
      <c r="I15" s="17" t="n">
        <v>0</v>
      </c>
      <c r="J15" s="16" t="n">
        <v>0</v>
      </c>
      <c r="K15" s="20" t="n">
        <f aca="false">SUM(I15:J15)</f>
        <v>0</v>
      </c>
      <c r="L15" s="17" t="n">
        <v>0</v>
      </c>
      <c r="M15" s="16" t="n">
        <v>0</v>
      </c>
      <c r="N15" s="20" t="n">
        <f aca="false">+L15+M15</f>
        <v>0</v>
      </c>
      <c r="O15" s="44" t="n">
        <v>152</v>
      </c>
      <c r="P15" s="17" t="n">
        <v>149</v>
      </c>
      <c r="Q15" s="20" t="n">
        <f aca="false">SUM(O15:P15)</f>
        <v>301</v>
      </c>
      <c r="R15" s="16" t="n">
        <v>118</v>
      </c>
      <c r="S15" s="16" t="n">
        <v>96</v>
      </c>
      <c r="T15" s="45" t="n">
        <f aca="false">SUM(R15:S15)</f>
        <v>214</v>
      </c>
      <c r="U15" s="20" t="n">
        <f aca="false">+C15+F15+I15+L15-O15+R15</f>
        <v>11423</v>
      </c>
      <c r="V15" s="45" t="n">
        <f aca="false">+D15+G15+J15+M15-P15+S15</f>
        <v>12378</v>
      </c>
      <c r="W15" s="20" t="n">
        <f aca="false">+U15+V15</f>
        <v>23801</v>
      </c>
      <c r="Y15" s="1" t="n">
        <f aca="false">+E15+H15+K15+N15-Q15+T15</f>
        <v>23801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480</v>
      </c>
      <c r="D16" s="17" t="n">
        <v>24286</v>
      </c>
      <c r="E16" s="16" t="n">
        <f aca="false">SUM(C16:D16)</f>
        <v>45766</v>
      </c>
      <c r="F16" s="17" t="n">
        <v>0</v>
      </c>
      <c r="G16" s="16" t="n">
        <v>0</v>
      </c>
      <c r="H16" s="20" t="n">
        <f aca="false">+F16+G16</f>
        <v>0</v>
      </c>
      <c r="I16" s="17" t="n">
        <v>0</v>
      </c>
      <c r="J16" s="16" t="n">
        <v>0</v>
      </c>
      <c r="K16" s="20" t="n">
        <f aca="false">SUM(I16:J16)</f>
        <v>0</v>
      </c>
      <c r="L16" s="17" t="n">
        <v>0</v>
      </c>
      <c r="M16" s="16" t="n">
        <v>0</v>
      </c>
      <c r="N16" s="20" t="n">
        <f aca="false">+L16+M16</f>
        <v>0</v>
      </c>
      <c r="O16" s="44" t="n">
        <v>196</v>
      </c>
      <c r="P16" s="17" t="n">
        <v>193</v>
      </c>
      <c r="Q16" s="20" t="n">
        <f aca="false">SUM(O16:P16)</f>
        <v>389</v>
      </c>
      <c r="R16" s="16" t="n">
        <v>171</v>
      </c>
      <c r="S16" s="16" t="n">
        <v>153</v>
      </c>
      <c r="T16" s="45" t="n">
        <f aca="false">SUM(R16:S16)</f>
        <v>324</v>
      </c>
      <c r="U16" s="20" t="n">
        <f aca="false">+C16+F16+I16+L16-O16+R16</f>
        <v>21455</v>
      </c>
      <c r="V16" s="45" t="n">
        <f aca="false">+D16+G16+J16+M16-P16+S16</f>
        <v>24246</v>
      </c>
      <c r="W16" s="20" t="n">
        <f aca="false">+U16+V16</f>
        <v>45701</v>
      </c>
      <c r="Y16" s="1" t="n">
        <f aca="false">+E16+H16+K16+N16-Q16+T16</f>
        <v>45701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769</v>
      </c>
      <c r="D17" s="17" t="n">
        <v>15974</v>
      </c>
      <c r="E17" s="16" t="n">
        <f aca="false">SUM(C17:D17)</f>
        <v>29743</v>
      </c>
      <c r="F17" s="17" t="n">
        <v>0</v>
      </c>
      <c r="G17" s="16" t="n">
        <v>0</v>
      </c>
      <c r="H17" s="20" t="n">
        <f aca="false">+F17+G17</f>
        <v>0</v>
      </c>
      <c r="I17" s="17" t="n">
        <v>0</v>
      </c>
      <c r="J17" s="16" t="n">
        <v>0</v>
      </c>
      <c r="K17" s="20" t="n">
        <f aca="false">SUM(I17:J17)</f>
        <v>0</v>
      </c>
      <c r="L17" s="17" t="n">
        <v>0</v>
      </c>
      <c r="M17" s="16" t="n">
        <v>0</v>
      </c>
      <c r="N17" s="20" t="n">
        <f aca="false">+L17+M17</f>
        <v>0</v>
      </c>
      <c r="O17" s="44" t="n">
        <v>148</v>
      </c>
      <c r="P17" s="17" t="n">
        <v>150</v>
      </c>
      <c r="Q17" s="20" t="n">
        <f aca="false">SUM(O17:P17)</f>
        <v>298</v>
      </c>
      <c r="R17" s="16" t="n">
        <v>101</v>
      </c>
      <c r="S17" s="16" t="n">
        <v>79</v>
      </c>
      <c r="T17" s="45" t="n">
        <f aca="false">SUM(R17:S17)</f>
        <v>180</v>
      </c>
      <c r="U17" s="20" t="n">
        <f aca="false">+C17+F17+I17+L17-O17+R17</f>
        <v>13722</v>
      </c>
      <c r="V17" s="45" t="n">
        <f aca="false">+D17+G17+J17+M17-P17+S17</f>
        <v>15903</v>
      </c>
      <c r="W17" s="20" t="n">
        <f aca="false">+U17+V17</f>
        <v>29625</v>
      </c>
      <c r="Y17" s="1" t="n">
        <f aca="false">+E17+H17+K17+N17-Q17+T17</f>
        <v>29625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397</v>
      </c>
      <c r="D18" s="17" t="n">
        <v>14884</v>
      </c>
      <c r="E18" s="16" t="n">
        <f aca="false">SUM(C18:D18)</f>
        <v>28281</v>
      </c>
      <c r="F18" s="17" t="n">
        <v>0</v>
      </c>
      <c r="G18" s="16" t="n">
        <v>0</v>
      </c>
      <c r="H18" s="20" t="n">
        <f aca="false">+F18+G18</f>
        <v>0</v>
      </c>
      <c r="I18" s="17" t="n">
        <v>0</v>
      </c>
      <c r="J18" s="16" t="n">
        <v>0</v>
      </c>
      <c r="K18" s="20" t="n">
        <f aca="false">SUM(I18:J18)</f>
        <v>0</v>
      </c>
      <c r="L18" s="17" t="n">
        <v>0</v>
      </c>
      <c r="M18" s="16" t="n">
        <v>0</v>
      </c>
      <c r="N18" s="20" t="n">
        <f aca="false">+L18+M18</f>
        <v>0</v>
      </c>
      <c r="O18" s="44" t="n">
        <v>138</v>
      </c>
      <c r="P18" s="17" t="n">
        <v>158</v>
      </c>
      <c r="Q18" s="20" t="n">
        <f aca="false">SUM(O18:P18)</f>
        <v>296</v>
      </c>
      <c r="R18" s="16" t="n">
        <v>113</v>
      </c>
      <c r="S18" s="16" t="n">
        <v>145</v>
      </c>
      <c r="T18" s="45" t="n">
        <f aca="false">SUM(R18:S18)</f>
        <v>258</v>
      </c>
      <c r="U18" s="20" t="n">
        <f aca="false">+C18+F18+I18+L18-O18+R18</f>
        <v>13372</v>
      </c>
      <c r="V18" s="45" t="n">
        <f aca="false">+D18+G18+J18+M18-P18+S18</f>
        <v>14871</v>
      </c>
      <c r="W18" s="20" t="n">
        <f aca="false">+U18+V18</f>
        <v>28243</v>
      </c>
      <c r="Y18" s="1" t="n">
        <f aca="false">+E18+H18+K18+N18-Q18+T18</f>
        <v>28243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169</v>
      </c>
      <c r="D19" s="46" t="n">
        <v>12198</v>
      </c>
      <c r="E19" s="47" t="n">
        <f aca="false">SUM(C19:D19)</f>
        <v>23367</v>
      </c>
      <c r="F19" s="17" t="n">
        <v>0</v>
      </c>
      <c r="G19" s="16" t="n">
        <v>0</v>
      </c>
      <c r="H19" s="20" t="n">
        <f aca="false">+F19+G19</f>
        <v>0</v>
      </c>
      <c r="I19" s="17" t="n">
        <v>41</v>
      </c>
      <c r="J19" s="16" t="n">
        <v>31</v>
      </c>
      <c r="K19" s="20" t="n">
        <f aca="false">SUM(I19:J19)</f>
        <v>72</v>
      </c>
      <c r="L19" s="17" t="n">
        <v>0</v>
      </c>
      <c r="M19" s="16" t="n">
        <v>0</v>
      </c>
      <c r="N19" s="20" t="n">
        <f aca="false">+L19+M19</f>
        <v>0</v>
      </c>
      <c r="O19" s="44" t="n">
        <v>148</v>
      </c>
      <c r="P19" s="17" t="n">
        <v>130</v>
      </c>
      <c r="Q19" s="20" t="n">
        <f aca="false">SUM(O19:P19)</f>
        <v>278</v>
      </c>
      <c r="R19" s="16" t="n">
        <v>72</v>
      </c>
      <c r="S19" s="47" t="n">
        <v>43</v>
      </c>
      <c r="T19" s="45" t="n">
        <f aca="false">SUM(R19:S19)</f>
        <v>115</v>
      </c>
      <c r="U19" s="20" t="n">
        <f aca="false">+C19+F19+I19+L19-O19+R19</f>
        <v>11134</v>
      </c>
      <c r="V19" s="45" t="n">
        <f aca="false">+D19+G19+J19+M19-P19+S19</f>
        <v>12142</v>
      </c>
      <c r="W19" s="48" t="n">
        <f aca="false">+U19+V19</f>
        <v>23276</v>
      </c>
      <c r="Y19" s="1" t="n">
        <f aca="false">+E19+H19+K19+N19-Q19+T19</f>
        <v>23276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f aca="false">SUM(C5:C19)</f>
        <v>426907</v>
      </c>
      <c r="D20" s="25" t="n">
        <f aca="false">SUM(D5:D19)</f>
        <v>481676</v>
      </c>
      <c r="E20" s="47" t="n">
        <f aca="false">SUM(C20:D20)</f>
        <v>908583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82</v>
      </c>
      <c r="J20" s="24" t="n">
        <f aca="false">SUM(J5:J19)</f>
        <v>83</v>
      </c>
      <c r="K20" s="24" t="n">
        <f aca="false">SUM(K5:K19)</f>
        <v>165</v>
      </c>
      <c r="L20" s="24" t="n">
        <f aca="false">SUM(L5:L19)</f>
        <v>0</v>
      </c>
      <c r="M20" s="24" t="n">
        <f aca="false">SUM(M5:M19)</f>
        <v>0</v>
      </c>
      <c r="N20" s="24" t="n">
        <f aca="false">SUM(N5:N19)</f>
        <v>0</v>
      </c>
      <c r="O20" s="24" t="n">
        <f aca="false">SUM(O5:O19)</f>
        <v>4249</v>
      </c>
      <c r="P20" s="24" t="n">
        <f aca="false">SUM(P5:P19)</f>
        <v>3988</v>
      </c>
      <c r="Q20" s="24" t="n">
        <f aca="false">SUM(Q5:Q19)</f>
        <v>8237</v>
      </c>
      <c r="R20" s="24" t="n">
        <f aca="false">SUM(R5:R19)</f>
        <v>3669</v>
      </c>
      <c r="S20" s="24" t="n">
        <f aca="false">SUM(S5:S19)</f>
        <v>3140</v>
      </c>
      <c r="T20" s="24" t="n">
        <f aca="false">SUM(T5:T19)</f>
        <v>6809</v>
      </c>
      <c r="U20" s="24" t="n">
        <f aca="false">SUM(U5:U19)</f>
        <v>426409</v>
      </c>
      <c r="V20" s="24" t="n">
        <f aca="false">SUM(V5:V19)</f>
        <v>480911</v>
      </c>
      <c r="W20" s="24" t="n">
        <f aca="false">SUM(W5:W19)</f>
        <v>907320</v>
      </c>
      <c r="Y20" s="1" t="n">
        <f aca="false">+E20+H20+K20+N20-Q20+T20</f>
        <v>907320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806</v>
      </c>
      <c r="D21" s="17" t="n">
        <v>905</v>
      </c>
      <c r="E21" s="47" t="n">
        <f aca="false">SUM(C21:D21)</f>
        <v>1711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0</v>
      </c>
      <c r="K21" s="20" t="n">
        <f aca="false">SUM(I21:J21)</f>
        <v>0</v>
      </c>
      <c r="L21" s="17" t="n">
        <v>0</v>
      </c>
      <c r="M21" s="16" t="n">
        <v>0</v>
      </c>
      <c r="N21" s="20" t="n">
        <f aca="false">+L21+M21</f>
        <v>0</v>
      </c>
      <c r="O21" s="17" t="n">
        <v>10</v>
      </c>
      <c r="P21" s="16" t="n">
        <v>5</v>
      </c>
      <c r="Q21" s="20" t="n">
        <f aca="false">SUM(O21:P21)</f>
        <v>15</v>
      </c>
      <c r="R21" s="17" t="n">
        <v>4</v>
      </c>
      <c r="S21" s="16" t="n">
        <v>1</v>
      </c>
      <c r="T21" s="20" t="n">
        <f aca="false">SUM(R21:S21)</f>
        <v>5</v>
      </c>
      <c r="U21" s="20" t="n">
        <f aca="false">+C21+F21+I21+L21-O21+R21</f>
        <v>800</v>
      </c>
      <c r="V21" s="45" t="n">
        <f aca="false">+D21+G21+J21+M21-P21+S21</f>
        <v>901</v>
      </c>
      <c r="W21" s="49" t="n">
        <f aca="false">+U21+V21</f>
        <v>1701</v>
      </c>
      <c r="Y21" s="1" t="n">
        <f aca="false">+E21+H21+K21+N21-Q21+T21</f>
        <v>1701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f aca="false">C21</f>
        <v>806</v>
      </c>
      <c r="D22" s="25" t="n">
        <f aca="false">D21</f>
        <v>905</v>
      </c>
      <c r="E22" s="25" t="n">
        <f aca="false">E21</f>
        <v>1711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10</v>
      </c>
      <c r="P22" s="24" t="n">
        <f aca="false">SUM(P21:P21)</f>
        <v>5</v>
      </c>
      <c r="Q22" s="24" t="n">
        <f aca="false">SUM(Q21:Q21)</f>
        <v>15</v>
      </c>
      <c r="R22" s="24" t="n">
        <f aca="false">SUM(R21:R21)</f>
        <v>4</v>
      </c>
      <c r="S22" s="24" t="n">
        <f aca="false">SUM(S21:S21)</f>
        <v>1</v>
      </c>
      <c r="T22" s="24" t="n">
        <f aca="false">SUM(T21:T21)</f>
        <v>5</v>
      </c>
      <c r="U22" s="24" t="n">
        <f aca="false">SUM(U21:U21)</f>
        <v>800</v>
      </c>
      <c r="V22" s="24" t="n">
        <f aca="false">SUM(V21:V21)</f>
        <v>901</v>
      </c>
      <c r="W22" s="24" t="n">
        <f aca="false">SUM(W21:W21)</f>
        <v>1701</v>
      </c>
      <c r="Y22" s="1" t="n">
        <f aca="false">+E22+H22+K22+N22-Q22+T22</f>
        <v>1701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53</v>
      </c>
      <c r="D23" s="26" t="n">
        <v>12335</v>
      </c>
      <c r="E23" s="25" t="n">
        <f aca="false">SUM(C23:D23)</f>
        <v>23488</v>
      </c>
      <c r="F23" s="17" t="n">
        <v>0</v>
      </c>
      <c r="G23" s="16" t="n">
        <v>0</v>
      </c>
      <c r="H23" s="20" t="n">
        <f aca="false">+F23+G23</f>
        <v>0</v>
      </c>
      <c r="I23" s="17" t="n">
        <v>32</v>
      </c>
      <c r="J23" s="25" t="n">
        <v>40</v>
      </c>
      <c r="K23" s="20" t="n">
        <f aca="false">SUM(I23:J23)</f>
        <v>72</v>
      </c>
      <c r="L23" s="17" t="n">
        <v>0</v>
      </c>
      <c r="M23" s="16" t="n">
        <v>0</v>
      </c>
      <c r="N23" s="20" t="n">
        <f aca="false">+L23+M23</f>
        <v>0</v>
      </c>
      <c r="O23" s="17" t="n">
        <v>137</v>
      </c>
      <c r="P23" s="16" t="n">
        <v>139</v>
      </c>
      <c r="Q23" s="20" t="n">
        <f aca="false">SUM(O23:P23)</f>
        <v>276</v>
      </c>
      <c r="R23" s="17" t="n">
        <v>84</v>
      </c>
      <c r="S23" s="16" t="n">
        <v>84</v>
      </c>
      <c r="T23" s="20" t="n">
        <f aca="false">SUM(R23:S23)</f>
        <v>168</v>
      </c>
      <c r="U23" s="20" t="n">
        <f aca="false">+C23+F23+I23+L23-O23+R23</f>
        <v>11132</v>
      </c>
      <c r="V23" s="45" t="n">
        <f aca="false">+D23+G23+J23+M23-P23+S23</f>
        <v>12320</v>
      </c>
      <c r="W23" s="20" t="n">
        <f aca="false">+U23+V23</f>
        <v>23452</v>
      </c>
      <c r="Y23" s="1" t="n">
        <f aca="false">+E23+H23+K23+N23-Q23+T23</f>
        <v>23452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f aca="false">C23</f>
        <v>11153</v>
      </c>
      <c r="D24" s="25" t="n">
        <f aca="false">D23</f>
        <v>12335</v>
      </c>
      <c r="E24" s="25" t="n">
        <f aca="false">E23</f>
        <v>23488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32</v>
      </c>
      <c r="J24" s="24" t="n">
        <f aca="false">SUM(J23:J23)</f>
        <v>40</v>
      </c>
      <c r="K24" s="24" t="n">
        <f aca="false">SUM(K23:K23)</f>
        <v>72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137</v>
      </c>
      <c r="P24" s="24" t="n">
        <f aca="false">SUM(P23:P23)</f>
        <v>139</v>
      </c>
      <c r="Q24" s="24" t="n">
        <f aca="false">SUM(Q23:Q23)</f>
        <v>276</v>
      </c>
      <c r="R24" s="24" t="n">
        <f aca="false">SUM(R23:R23)</f>
        <v>84</v>
      </c>
      <c r="S24" s="24" t="n">
        <f aca="false">SUM(S23:S23)</f>
        <v>84</v>
      </c>
      <c r="T24" s="24" t="n">
        <f aca="false">SUM(T23:T23)</f>
        <v>168</v>
      </c>
      <c r="U24" s="24" t="n">
        <f aca="false">SUM(U23:U23)</f>
        <v>11132</v>
      </c>
      <c r="V24" s="24" t="n">
        <f aca="false">SUM(V23:V23)</f>
        <v>12320</v>
      </c>
      <c r="W24" s="24" t="n">
        <f aca="false">SUM(W23:W23)</f>
        <v>23452</v>
      </c>
      <c r="Y24" s="1" t="n">
        <f aca="false">+E24+H24+K24+N24-Q24+T24</f>
        <v>23452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686</v>
      </c>
      <c r="D25" s="17" t="n">
        <v>4038</v>
      </c>
      <c r="E25" s="16" t="n">
        <f aca="false">SUM(C25:D25)</f>
        <v>7724</v>
      </c>
      <c r="F25" s="17" t="n">
        <v>0</v>
      </c>
      <c r="G25" s="16" t="n">
        <v>0</v>
      </c>
      <c r="H25" s="20" t="n">
        <f aca="false">+F25+G25</f>
        <v>0</v>
      </c>
      <c r="I25" s="17" t="n">
        <v>0</v>
      </c>
      <c r="J25" s="16" t="n">
        <v>0</v>
      </c>
      <c r="K25" s="20" t="n">
        <f aca="false">SUM(I25:J25)</f>
        <v>0</v>
      </c>
      <c r="L25" s="17" t="n">
        <v>0</v>
      </c>
      <c r="M25" s="16" t="n">
        <v>0</v>
      </c>
      <c r="N25" s="20" t="n">
        <f aca="false">+L25+M25</f>
        <v>0</v>
      </c>
      <c r="O25" s="17" t="n">
        <v>47</v>
      </c>
      <c r="P25" s="16" t="n">
        <v>38</v>
      </c>
      <c r="Q25" s="20" t="n">
        <f aca="false">SUM(O25:P25)</f>
        <v>85</v>
      </c>
      <c r="R25" s="17" t="n">
        <v>28</v>
      </c>
      <c r="S25" s="16" t="n">
        <v>29</v>
      </c>
      <c r="T25" s="20" t="n">
        <f aca="false">SUM(R25:S25)</f>
        <v>57</v>
      </c>
      <c r="U25" s="20" t="n">
        <f aca="false">+C25+F25+I25+L25-O25+R25</f>
        <v>3667</v>
      </c>
      <c r="V25" s="45" t="n">
        <f aca="false">+D25+G25+J25+M25-P25+S25</f>
        <v>4029</v>
      </c>
      <c r="W25" s="20" t="n">
        <f aca="false">+U25+V25</f>
        <v>7696</v>
      </c>
      <c r="Y25" s="1" t="n">
        <f aca="false">+E25+H25+K25+N25-Q25+T25</f>
        <v>7696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6117</v>
      </c>
      <c r="D26" s="17" t="n">
        <v>6581</v>
      </c>
      <c r="E26" s="16" t="n">
        <f aca="false">SUM(C26:D26)</f>
        <v>12698</v>
      </c>
      <c r="F26" s="17" t="n">
        <v>0</v>
      </c>
      <c r="G26" s="16" t="n">
        <v>0</v>
      </c>
      <c r="H26" s="20" t="n">
        <f aca="false">+F26+G26</f>
        <v>0</v>
      </c>
      <c r="I26" s="17" t="n">
        <v>0</v>
      </c>
      <c r="J26" s="16" t="n">
        <v>0</v>
      </c>
      <c r="K26" s="20" t="n">
        <f aca="false">SUM(I26:J26)</f>
        <v>0</v>
      </c>
      <c r="L26" s="17" t="n">
        <v>0</v>
      </c>
      <c r="M26" s="16" t="n">
        <v>0</v>
      </c>
      <c r="N26" s="20" t="n">
        <f aca="false">+L26+M26</f>
        <v>0</v>
      </c>
      <c r="O26" s="17" t="n">
        <v>84</v>
      </c>
      <c r="P26" s="16" t="n">
        <v>80</v>
      </c>
      <c r="Q26" s="20" t="n">
        <f aca="false">SUM(O26:P26)</f>
        <v>164</v>
      </c>
      <c r="R26" s="17" t="n">
        <v>51</v>
      </c>
      <c r="S26" s="16" t="n">
        <v>46</v>
      </c>
      <c r="T26" s="20" t="n">
        <f aca="false">SUM(R26:S26)</f>
        <v>97</v>
      </c>
      <c r="U26" s="20" t="n">
        <f aca="false">+C26+F26+I26+L26-O26+R26</f>
        <v>6084</v>
      </c>
      <c r="V26" s="45" t="n">
        <f aca="false">+D26+G26+J26+M26-P26+S26</f>
        <v>6547</v>
      </c>
      <c r="W26" s="20" t="n">
        <f aca="false">+U26+V26</f>
        <v>12631</v>
      </c>
      <c r="Y26" s="1" t="n">
        <f aca="false">+E26+H26+K26+N26-Q26+T26</f>
        <v>12631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f aca="false">SUM(C25:C26)</f>
        <v>9803</v>
      </c>
      <c r="D27" s="25" t="n">
        <f aca="false">SUM(D25:D26)</f>
        <v>10619</v>
      </c>
      <c r="E27" s="25" t="n">
        <f aca="false">SUM(E25:E26)</f>
        <v>20422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0</v>
      </c>
      <c r="J27" s="24" t="n">
        <f aca="false">SUM(J25:J26)</f>
        <v>0</v>
      </c>
      <c r="K27" s="24" t="n">
        <f aca="false">SUM(K25:K26)</f>
        <v>0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131</v>
      </c>
      <c r="P27" s="24" t="n">
        <f aca="false">SUM(P25:P26)</f>
        <v>118</v>
      </c>
      <c r="Q27" s="24" t="n">
        <f aca="false">SUM(Q25:Q26)</f>
        <v>249</v>
      </c>
      <c r="R27" s="24" t="n">
        <f aca="false">SUM(R25:R26)</f>
        <v>79</v>
      </c>
      <c r="S27" s="24" t="n">
        <f aca="false">SUM(S25:S26)</f>
        <v>75</v>
      </c>
      <c r="T27" s="24" t="n">
        <f aca="false">SUM(T25:T26)</f>
        <v>154</v>
      </c>
      <c r="U27" s="24" t="n">
        <f aca="false">SUM(U25:U26)</f>
        <v>9751</v>
      </c>
      <c r="V27" s="24" t="n">
        <f aca="false">SUM(V25:V26)</f>
        <v>10576</v>
      </c>
      <c r="W27" s="24" t="n">
        <f aca="false">SUM(W25:W26)</f>
        <v>20327</v>
      </c>
      <c r="Y27" s="1" t="n">
        <f aca="false">+E27+H27+K27+N27-Q27+T27</f>
        <v>20327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f aca="false">SUM(C22,C24,C27)</f>
        <v>21762</v>
      </c>
      <c r="D28" s="25" t="n">
        <f aca="false">SUM(D22,D24,D27)</f>
        <v>23859</v>
      </c>
      <c r="E28" s="25" t="n">
        <f aca="false">SUM(E22,E24,E27)</f>
        <v>45621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32</v>
      </c>
      <c r="J28" s="24" t="n">
        <f aca="false">J22+J24+J27</f>
        <v>40</v>
      </c>
      <c r="K28" s="24" t="n">
        <f aca="false">K22+K24+K27</f>
        <v>72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278</v>
      </c>
      <c r="P28" s="24" t="n">
        <f aca="false">P22+P24+P27</f>
        <v>262</v>
      </c>
      <c r="Q28" s="24" t="n">
        <f aca="false">Q22+Q24+Q27</f>
        <v>540</v>
      </c>
      <c r="R28" s="24" t="n">
        <f aca="false">R22+R24+R27</f>
        <v>167</v>
      </c>
      <c r="S28" s="24" t="n">
        <f aca="false">S22+S24+S27</f>
        <v>160</v>
      </c>
      <c r="T28" s="24" t="n">
        <f aca="false">T22+T24+T27</f>
        <v>327</v>
      </c>
      <c r="U28" s="24" t="n">
        <f aca="false">U22+U24+U27</f>
        <v>21683</v>
      </c>
      <c r="V28" s="24" t="n">
        <f aca="false">V22+V24+V27</f>
        <v>23797</v>
      </c>
      <c r="W28" s="24" t="n">
        <f aca="false">W22+W24+W27</f>
        <v>45480</v>
      </c>
      <c r="Y28" s="1" t="n">
        <f aca="false">+E28+H28+K28+N28-Q28+T28</f>
        <v>45480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f aca="false">SUM(C20,C28)</f>
        <v>448669</v>
      </c>
      <c r="D29" s="25" t="n">
        <f aca="false">SUM(D20,D28)</f>
        <v>505535</v>
      </c>
      <c r="E29" s="25" t="n">
        <f aca="false">SUM(E20,E28)</f>
        <v>954204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114</v>
      </c>
      <c r="J29" s="24" t="n">
        <f aca="false">J20+J28</f>
        <v>123</v>
      </c>
      <c r="K29" s="24" t="n">
        <f aca="false">K20+K28</f>
        <v>237</v>
      </c>
      <c r="L29" s="24" t="n">
        <f aca="false">L20+L28</f>
        <v>0</v>
      </c>
      <c r="M29" s="51" t="n">
        <f aca="false">M20+M28</f>
        <v>0</v>
      </c>
      <c r="N29" s="24" t="n">
        <f aca="false">N20+N28</f>
        <v>0</v>
      </c>
      <c r="O29" s="50" t="n">
        <f aca="false">O20+O28</f>
        <v>4527</v>
      </c>
      <c r="P29" s="24" t="n">
        <f aca="false">P20+P28</f>
        <v>4250</v>
      </c>
      <c r="Q29" s="24" t="n">
        <f aca="false">Q20+Q28</f>
        <v>8777</v>
      </c>
      <c r="R29" s="24" t="n">
        <f aca="false">R20+R28</f>
        <v>3836</v>
      </c>
      <c r="S29" s="24" t="n">
        <f aca="false">S20+S28</f>
        <v>3300</v>
      </c>
      <c r="T29" s="24" t="n">
        <f aca="false">T20+T28</f>
        <v>7136</v>
      </c>
      <c r="U29" s="24" t="n">
        <f aca="false">U20+U28</f>
        <v>448092</v>
      </c>
      <c r="V29" s="24" t="n">
        <f aca="false">V20+V28</f>
        <v>504708</v>
      </c>
      <c r="W29" s="24" t="n">
        <f aca="false">W20+W28</f>
        <v>952800</v>
      </c>
      <c r="Y29" s="1" t="n">
        <f aca="false">+E29+H29+K29+N29-Q29+T29</f>
        <v>952800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8669</v>
      </c>
      <c r="D31" s="27" t="n">
        <f aca="false">SUM(D5:D19,D21:D21,D23:D23,D25:D26)</f>
        <v>505535</v>
      </c>
      <c r="E31" s="27" t="n">
        <f aca="false">SUM(E5:E19,E21:E21,E23:E23,E25:E26)</f>
        <v>954204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114</v>
      </c>
      <c r="J31" s="27" t="n">
        <f aca="false">SUM(J5:J19,J21:J21,J23:J23,J25:J26)</f>
        <v>123</v>
      </c>
      <c r="K31" s="27" t="n">
        <f aca="false">SUM(K5:K19,K21:K21,K23:K23,K25:K26)</f>
        <v>237</v>
      </c>
      <c r="L31" s="27" t="n">
        <f aca="false">SUM(L5:L19,L21:L21,L23:L23,L25:L26)</f>
        <v>0</v>
      </c>
      <c r="M31" s="27" t="n">
        <f aca="false">SUM(M5:M19,M21:M21,M23:M23,M25:M26)</f>
        <v>0</v>
      </c>
      <c r="N31" s="27" t="n">
        <f aca="false">SUM(N5:N19,N21:N21,N23:N23,N25:N26)</f>
        <v>0</v>
      </c>
      <c r="O31" s="27" t="n">
        <f aca="false">SUM(O5:O19,O21:O21,O23:O23,O25:O26)</f>
        <v>4527</v>
      </c>
      <c r="P31" s="27" t="n">
        <f aca="false">SUM(P5:P19,P21:P21,P23:P23,P25:P26)</f>
        <v>4250</v>
      </c>
      <c r="Q31" s="27" t="n">
        <f aca="false">SUM(Q5:Q19,Q21:Q21,Q23:Q23,Q25:Q26)</f>
        <v>8777</v>
      </c>
      <c r="R31" s="27" t="n">
        <f aca="false">SUM(R5:R19,R21:R21,R23:R23,R25:R26)</f>
        <v>3836</v>
      </c>
      <c r="S31" s="27" t="n">
        <f aca="false">SUM(S5:S19,S21:S21,S23:S23,S25:S26)</f>
        <v>3300</v>
      </c>
      <c r="T31" s="27" t="n">
        <f aca="false">SUM(T5:T19,T21:T21,T23:T23,T25:T26)</f>
        <v>7136</v>
      </c>
      <c r="U31" s="27" t="n">
        <f aca="false">SUM(U5:U19,U21:U21,U23:U23,U25:U26)</f>
        <v>448092</v>
      </c>
      <c r="V31" s="27" t="n">
        <f aca="false">SUM(V5:V19,V21:V21,V23:V23,V25:V26)</f>
        <v>504708</v>
      </c>
      <c r="W31" s="27" t="n">
        <f aca="false">SUM(W5:W19,W21:W21,W23:W23,W25:W26)</f>
        <v>952800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4年6月1日現在</v>
      </c>
      <c r="N3" s="57"/>
      <c r="O3" s="57"/>
      <c r="W3" s="57" t="str">
        <f aca="false">+入力用名簿!$C$1</f>
        <v>令和4年6月1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188</v>
      </c>
      <c r="E7" s="72" t="n">
        <f aca="false">入力用名簿!D5</f>
        <v>203042</v>
      </c>
      <c r="F7" s="72" t="n">
        <f aca="false">入力用名簿!E5</f>
        <v>386230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0</v>
      </c>
      <c r="K7" s="72" t="n">
        <f aca="false">入力用名簿!J5</f>
        <v>0</v>
      </c>
      <c r="L7" s="72" t="n">
        <f aca="false">入力用名簿!K5</f>
        <v>0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1555</v>
      </c>
      <c r="Q7" s="72" t="n">
        <f aca="false">入力用名簿!P5</f>
        <v>1315</v>
      </c>
      <c r="R7" s="72" t="n">
        <f aca="false">入力用名簿!Q5</f>
        <v>2870</v>
      </c>
      <c r="S7" s="72" t="n">
        <f aca="false">入力用名簿!R5</f>
        <v>1646</v>
      </c>
      <c r="T7" s="72" t="n">
        <f aca="false">入力用名簿!S5</f>
        <v>1370</v>
      </c>
      <c r="U7" s="72" t="n">
        <f aca="false">入力用名簿!T5</f>
        <v>3016</v>
      </c>
      <c r="V7" s="72" t="n">
        <f aca="false">+D7+G7+J7+M7-P7+S7</f>
        <v>183279</v>
      </c>
      <c r="W7" s="72" t="n">
        <f aca="false">+E7+H7+K7+N7-Q7+T7</f>
        <v>203097</v>
      </c>
      <c r="X7" s="72" t="n">
        <f aca="false">+V7+W7</f>
        <v>386376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188</v>
      </c>
      <c r="E8" s="75" t="n">
        <f aca="false">+E7</f>
        <v>203042</v>
      </c>
      <c r="F8" s="75" t="n">
        <f aca="false">+F7</f>
        <v>386230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0</v>
      </c>
      <c r="K8" s="75" t="n">
        <f aca="false">+K7</f>
        <v>0</v>
      </c>
      <c r="L8" s="75" t="n">
        <f aca="false">+L7</f>
        <v>0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1555</v>
      </c>
      <c r="Q8" s="75" t="n">
        <f aca="false">+Q7</f>
        <v>1315</v>
      </c>
      <c r="R8" s="75" t="n">
        <f aca="false">+R7</f>
        <v>2870</v>
      </c>
      <c r="S8" s="75" t="n">
        <f aca="false">+S7</f>
        <v>1646</v>
      </c>
      <c r="T8" s="75" t="n">
        <f aca="false">+T7</f>
        <v>1370</v>
      </c>
      <c r="U8" s="75" t="n">
        <f aca="false">+U7</f>
        <v>3016</v>
      </c>
      <c r="V8" s="75" t="n">
        <f aca="false">+V7</f>
        <v>183279</v>
      </c>
      <c r="W8" s="75" t="n">
        <f aca="false">+W7</f>
        <v>203097</v>
      </c>
      <c r="X8" s="75" t="n">
        <f aca="false">+V8+W8</f>
        <v>386376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5149</v>
      </c>
      <c r="E9" s="72" t="n">
        <f aca="false">入力用名簿!D6</f>
        <v>5861</v>
      </c>
      <c r="F9" s="72" t="n">
        <f aca="false">入力用名簿!E6</f>
        <v>11010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0</v>
      </c>
      <c r="K9" s="72" t="n">
        <f aca="false">入力用名簿!J6</f>
        <v>0</v>
      </c>
      <c r="L9" s="72" t="n">
        <f aca="false">入力用名簿!K6</f>
        <v>0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93</v>
      </c>
      <c r="Q9" s="72" t="n">
        <f aca="false">入力用名簿!P6</f>
        <v>82</v>
      </c>
      <c r="R9" s="72" t="n">
        <f aca="false">入力用名簿!Q6</f>
        <v>175</v>
      </c>
      <c r="S9" s="72" t="n">
        <f aca="false">入力用名簿!R6</f>
        <v>78</v>
      </c>
      <c r="T9" s="72" t="n">
        <f aca="false">入力用名簿!S6</f>
        <v>61</v>
      </c>
      <c r="U9" s="72" t="n">
        <f aca="false">入力用名簿!T6</f>
        <v>139</v>
      </c>
      <c r="V9" s="72" t="n">
        <f aca="false">+D9+G9+J9+M9-P9+S9</f>
        <v>5134</v>
      </c>
      <c r="W9" s="72" t="n">
        <f aca="false">+E9+H9+K9+N9-Q9+T9</f>
        <v>5840</v>
      </c>
      <c r="X9" s="72" t="n">
        <f aca="false">+V9+W9</f>
        <v>10974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910</v>
      </c>
      <c r="E10" s="72" t="n">
        <f aca="false">入力用名簿!D9</f>
        <v>28359</v>
      </c>
      <c r="F10" s="72" t="n">
        <f aca="false">入力用名簿!E9</f>
        <v>53269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0</v>
      </c>
      <c r="K10" s="72" t="n">
        <f aca="false">入力用名簿!J9</f>
        <v>0</v>
      </c>
      <c r="L10" s="72" t="n">
        <f aca="false">入力用名簿!K9</f>
        <v>0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229</v>
      </c>
      <c r="Q10" s="72" t="n">
        <f aca="false">入力用名簿!P9</f>
        <v>245</v>
      </c>
      <c r="R10" s="72" t="n">
        <f aca="false">入力用名簿!Q9</f>
        <v>474</v>
      </c>
      <c r="S10" s="72" t="n">
        <f aca="false">入力用名簿!R9</f>
        <v>164</v>
      </c>
      <c r="T10" s="72" t="n">
        <f aca="false">入力用名簿!S9</f>
        <v>173</v>
      </c>
      <c r="U10" s="72" t="n">
        <f aca="false">入力用名簿!T9</f>
        <v>337</v>
      </c>
      <c r="V10" s="72" t="n">
        <f aca="false">+D10+G10+J10+M10-P10+S10</f>
        <v>24845</v>
      </c>
      <c r="W10" s="72" t="n">
        <f aca="false">+E10+H10+K10+N10-Q10+T10</f>
        <v>28287</v>
      </c>
      <c r="X10" s="72" t="n">
        <f aca="false">+V10+W10</f>
        <v>53132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7265</v>
      </c>
      <c r="E11" s="72" t="n">
        <f aca="false">入力用名簿!D10</f>
        <v>32054</v>
      </c>
      <c r="F11" s="72" t="n">
        <f aca="false">入力用名簿!E10</f>
        <v>59319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0</v>
      </c>
      <c r="K11" s="72" t="n">
        <f aca="false">入力用名簿!J10</f>
        <v>0</v>
      </c>
      <c r="L11" s="72" t="n">
        <f aca="false">入力用名簿!K10</f>
        <v>0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253</v>
      </c>
      <c r="Q11" s="72" t="n">
        <f aca="false">入力用名簿!P10</f>
        <v>264</v>
      </c>
      <c r="R11" s="72" t="n">
        <f aca="false">入力用名簿!Q10</f>
        <v>517</v>
      </c>
      <c r="S11" s="72" t="n">
        <f aca="false">入力用名簿!R10</f>
        <v>184</v>
      </c>
      <c r="T11" s="72" t="n">
        <f aca="false">入力用名簿!S10</f>
        <v>167</v>
      </c>
      <c r="U11" s="72" t="n">
        <f aca="false">入力用名簿!T10</f>
        <v>351</v>
      </c>
      <c r="V11" s="72" t="n">
        <f aca="false">+D11+G11+J11+M11-P11+S11</f>
        <v>27196</v>
      </c>
      <c r="W11" s="72" t="n">
        <f aca="false">+E11+H11+K11+N11-Q11+T11</f>
        <v>31957</v>
      </c>
      <c r="X11" s="72" t="n">
        <f aca="false">+V11+W11</f>
        <v>59153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5128</v>
      </c>
      <c r="E12" s="72" t="n">
        <f aca="false">入力用名簿!D11</f>
        <v>17019</v>
      </c>
      <c r="F12" s="72" t="n">
        <f aca="false">入力用名簿!E11</f>
        <v>32147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41</v>
      </c>
      <c r="K12" s="72" t="n">
        <f aca="false">入力用名簿!J11</f>
        <v>52</v>
      </c>
      <c r="L12" s="72" t="n">
        <f aca="false">入力用名簿!K11</f>
        <v>93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155</v>
      </c>
      <c r="Q12" s="72" t="n">
        <f aca="false">入力用名簿!P11</f>
        <v>167</v>
      </c>
      <c r="R12" s="72" t="n">
        <f aca="false">入力用名簿!Q11</f>
        <v>322</v>
      </c>
      <c r="S12" s="72" t="n">
        <f aca="false">入力用名簿!R11</f>
        <v>59</v>
      </c>
      <c r="T12" s="72" t="n">
        <f aca="false">入力用名簿!S11</f>
        <v>52</v>
      </c>
      <c r="U12" s="72" t="n">
        <f aca="false">入力用名簿!T11</f>
        <v>111</v>
      </c>
      <c r="V12" s="72" t="n">
        <f aca="false">+D12+G12+J12+M12-P12+S12</f>
        <v>15073</v>
      </c>
      <c r="W12" s="72" t="n">
        <f aca="false">+E12+H12+K12+N12-Q12+T12</f>
        <v>16956</v>
      </c>
      <c r="X12" s="72" t="n">
        <f aca="false">+V12+W12</f>
        <v>32029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781</v>
      </c>
      <c r="E13" s="72" t="n">
        <f aca="false">入力用名簿!D12</f>
        <v>7798</v>
      </c>
      <c r="F13" s="72" t="n">
        <f aca="false">入力用名簿!E12</f>
        <v>14579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0</v>
      </c>
      <c r="K13" s="72" t="n">
        <f aca="false">入力用名簿!J12</f>
        <v>0</v>
      </c>
      <c r="L13" s="72" t="n">
        <f aca="false">入力用名簿!K12</f>
        <v>0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75</v>
      </c>
      <c r="Q13" s="72" t="n">
        <f aca="false">入力用名簿!P12</f>
        <v>84</v>
      </c>
      <c r="R13" s="72" t="n">
        <f aca="false">入力用名簿!Q12</f>
        <v>159</v>
      </c>
      <c r="S13" s="72" t="n">
        <f aca="false">入力用名簿!R12</f>
        <v>37</v>
      </c>
      <c r="T13" s="72" t="n">
        <f aca="false">入力用名簿!S12</f>
        <v>21</v>
      </c>
      <c r="U13" s="72" t="n">
        <f aca="false">入力用名簿!T12</f>
        <v>58</v>
      </c>
      <c r="V13" s="72" t="n">
        <f aca="false">+D13+G13+J13+M13-P13+S13</f>
        <v>6743</v>
      </c>
      <c r="W13" s="72" t="n">
        <f aca="false">+E13+H13+K13+N13-Q13+T13</f>
        <v>7735</v>
      </c>
      <c r="X13" s="72" t="n">
        <f aca="false">+V13+W13</f>
        <v>14478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357</v>
      </c>
      <c r="E14" s="72" t="n">
        <f aca="false">入力用名簿!D13</f>
        <v>9636</v>
      </c>
      <c r="F14" s="72" t="n">
        <f aca="false">入力用名簿!E13</f>
        <v>17993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0</v>
      </c>
      <c r="K14" s="72" t="n">
        <f aca="false">入力用名簿!J13</f>
        <v>0</v>
      </c>
      <c r="L14" s="72" t="n">
        <f aca="false">入力用名簿!K13</f>
        <v>0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99</v>
      </c>
      <c r="Q14" s="72" t="n">
        <f aca="false">入力用名簿!P13</f>
        <v>82</v>
      </c>
      <c r="R14" s="72" t="n">
        <f aca="false">入力用名簿!Q13</f>
        <v>181</v>
      </c>
      <c r="S14" s="72" t="n">
        <f aca="false">入力用名簿!R13</f>
        <v>52</v>
      </c>
      <c r="T14" s="72" t="n">
        <f aca="false">入力用名簿!S13</f>
        <v>44</v>
      </c>
      <c r="U14" s="72" t="n">
        <f aca="false">入力用名簿!T13</f>
        <v>96</v>
      </c>
      <c r="V14" s="72" t="n">
        <f aca="false">+D14+G14+J14+M14-P14+S14</f>
        <v>8310</v>
      </c>
      <c r="W14" s="72" t="n">
        <f aca="false">+E14+H14+K14+N14-Q14+T14</f>
        <v>9598</v>
      </c>
      <c r="X14" s="72" t="n">
        <f aca="false">+V14+W14</f>
        <v>17908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769</v>
      </c>
      <c r="E15" s="72" t="n">
        <f aca="false">入力用名簿!D17</f>
        <v>15974</v>
      </c>
      <c r="F15" s="72" t="n">
        <f aca="false">入力用名簿!E17</f>
        <v>29743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0</v>
      </c>
      <c r="K15" s="72" t="n">
        <f aca="false">入力用名簿!J17</f>
        <v>0</v>
      </c>
      <c r="L15" s="72" t="n">
        <f aca="false">入力用名簿!K17</f>
        <v>0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148</v>
      </c>
      <c r="Q15" s="72" t="n">
        <f aca="false">入力用名簿!P17</f>
        <v>150</v>
      </c>
      <c r="R15" s="72" t="n">
        <f aca="false">入力用名簿!Q17</f>
        <v>298</v>
      </c>
      <c r="S15" s="72" t="n">
        <f aca="false">入力用名簿!R17</f>
        <v>101</v>
      </c>
      <c r="T15" s="72" t="n">
        <f aca="false">入力用名簿!S17</f>
        <v>79</v>
      </c>
      <c r="U15" s="72" t="n">
        <f aca="false">入力用名簿!T17</f>
        <v>180</v>
      </c>
      <c r="V15" s="72" t="n">
        <f aca="false">+D15+G15+J15+M15-P15+S15</f>
        <v>13722</v>
      </c>
      <c r="W15" s="72" t="n">
        <f aca="false">+E15+H15+K15+N15-Q15+T15</f>
        <v>15903</v>
      </c>
      <c r="X15" s="72" t="n">
        <f aca="false">+V15+W15</f>
        <v>29625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397</v>
      </c>
      <c r="E16" s="72" t="n">
        <f aca="false">入力用名簿!D18</f>
        <v>14884</v>
      </c>
      <c r="F16" s="72" t="n">
        <f aca="false">入力用名簿!E18</f>
        <v>28281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0</v>
      </c>
      <c r="K16" s="72" t="n">
        <f aca="false">入力用名簿!J18</f>
        <v>0</v>
      </c>
      <c r="L16" s="72" t="n">
        <f aca="false">入力用名簿!K18</f>
        <v>0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138</v>
      </c>
      <c r="Q16" s="72" t="n">
        <f aca="false">入力用名簿!P18</f>
        <v>158</v>
      </c>
      <c r="R16" s="72" t="n">
        <f aca="false">入力用名簿!Q18</f>
        <v>296</v>
      </c>
      <c r="S16" s="72" t="n">
        <f aca="false">入力用名簿!R18</f>
        <v>113</v>
      </c>
      <c r="T16" s="72" t="n">
        <f aca="false">入力用名簿!S18</f>
        <v>145</v>
      </c>
      <c r="U16" s="72" t="n">
        <f aca="false">入力用名簿!T18</f>
        <v>258</v>
      </c>
      <c r="V16" s="72" t="n">
        <f aca="false">+D16+G16+J16+M16-P16+S16</f>
        <v>13372</v>
      </c>
      <c r="W16" s="72" t="n">
        <f aca="false">+E16+H16+K16+N16-Q16+T16</f>
        <v>14871</v>
      </c>
      <c r="X16" s="72" t="n">
        <f aca="false">+V16+W16</f>
        <v>28243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686</v>
      </c>
      <c r="E17" s="72" t="n">
        <f aca="false">入力用名簿!D25</f>
        <v>4038</v>
      </c>
      <c r="F17" s="72" t="n">
        <f aca="false">入力用名簿!E25</f>
        <v>7724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0</v>
      </c>
      <c r="K17" s="72" t="n">
        <f aca="false">入力用名簿!J25</f>
        <v>0</v>
      </c>
      <c r="L17" s="72" t="n">
        <f aca="false">入力用名簿!K25</f>
        <v>0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47</v>
      </c>
      <c r="Q17" s="72" t="n">
        <f aca="false">入力用名簿!P25</f>
        <v>38</v>
      </c>
      <c r="R17" s="72" t="n">
        <f aca="false">入力用名簿!Q25</f>
        <v>85</v>
      </c>
      <c r="S17" s="72" t="n">
        <f aca="false">入力用名簿!R25</f>
        <v>28</v>
      </c>
      <c r="T17" s="72" t="n">
        <f aca="false">入力用名簿!S25</f>
        <v>29</v>
      </c>
      <c r="U17" s="72" t="n">
        <f aca="false">入力用名簿!T25</f>
        <v>57</v>
      </c>
      <c r="V17" s="72" t="n">
        <f aca="false">+D17+G17+J17+M17-P17+S17</f>
        <v>3667</v>
      </c>
      <c r="W17" s="72" t="n">
        <f aca="false">+E17+H17+K17+N17-Q17+T17</f>
        <v>4029</v>
      </c>
      <c r="X17" s="72" t="n">
        <f aca="false">+V17+W17</f>
        <v>7696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6117</v>
      </c>
      <c r="E18" s="72" t="n">
        <f aca="false">入力用名簿!D26</f>
        <v>6581</v>
      </c>
      <c r="F18" s="72" t="n">
        <f aca="false">入力用名簿!E26</f>
        <v>12698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0</v>
      </c>
      <c r="K18" s="72" t="n">
        <f aca="false">入力用名簿!J26</f>
        <v>0</v>
      </c>
      <c r="L18" s="72" t="n">
        <f aca="false">入力用名簿!K26</f>
        <v>0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84</v>
      </c>
      <c r="Q18" s="72" t="n">
        <f aca="false">入力用名簿!P26</f>
        <v>80</v>
      </c>
      <c r="R18" s="72" t="n">
        <f aca="false">入力用名簿!Q26</f>
        <v>164</v>
      </c>
      <c r="S18" s="72" t="n">
        <f aca="false">入力用名簿!R26</f>
        <v>51</v>
      </c>
      <c r="T18" s="72" t="n">
        <f aca="false">入力用名簿!S26</f>
        <v>46</v>
      </c>
      <c r="U18" s="72" t="n">
        <f aca="false">入力用名簿!T26</f>
        <v>97</v>
      </c>
      <c r="V18" s="72" t="n">
        <f aca="false">+D18+G18+J18+M18-P18+S18</f>
        <v>6084</v>
      </c>
      <c r="W18" s="72" t="n">
        <f aca="false">+E18+H18+K18+N18-Q18+T18</f>
        <v>6547</v>
      </c>
      <c r="X18" s="72" t="n">
        <f aca="false">+V18+W18</f>
        <v>12631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4559</v>
      </c>
      <c r="E19" s="75" t="n">
        <f aca="false">SUM(E9:E18)</f>
        <v>142204</v>
      </c>
      <c r="F19" s="75" t="n">
        <f aca="false">SUM(F9:F18)</f>
        <v>266763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41</v>
      </c>
      <c r="K19" s="75" t="n">
        <f aca="false">SUM(K9:K18)</f>
        <v>52</v>
      </c>
      <c r="L19" s="75" t="n">
        <f aca="false">SUM(L9:L18)</f>
        <v>93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1321</v>
      </c>
      <c r="Q19" s="75" t="n">
        <f aca="false">SUM(Q9:Q18)</f>
        <v>1350</v>
      </c>
      <c r="R19" s="75" t="n">
        <f aca="false">SUM(R9:R18)</f>
        <v>2671</v>
      </c>
      <c r="S19" s="75" t="n">
        <f aca="false">SUM(S9:S18)</f>
        <v>867</v>
      </c>
      <c r="T19" s="75" t="n">
        <f aca="false">SUM(T9:T18)</f>
        <v>817</v>
      </c>
      <c r="U19" s="75" t="n">
        <f aca="false">SUM(U9:U18)</f>
        <v>1684</v>
      </c>
      <c r="V19" s="75" t="n">
        <f aca="false">SUM(V9:V18)</f>
        <v>124146</v>
      </c>
      <c r="W19" s="75" t="n">
        <f aca="false">SUM(W9:W18)</f>
        <v>141723</v>
      </c>
      <c r="X19" s="75" t="n">
        <f aca="false">SUM(X9:X18)</f>
        <v>265869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3123</v>
      </c>
      <c r="E20" s="72" t="n">
        <f aca="false">入力用名簿!D7</f>
        <v>52653</v>
      </c>
      <c r="F20" s="72" t="n">
        <f aca="false">入力用名簿!E7</f>
        <v>95776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0</v>
      </c>
      <c r="K20" s="72" t="n">
        <f aca="false">入力用名簿!J7</f>
        <v>0</v>
      </c>
      <c r="L20" s="72" t="n">
        <f aca="false">入力用名簿!K7</f>
        <v>0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496</v>
      </c>
      <c r="Q20" s="72" t="n">
        <f aca="false">入力用名簿!P7</f>
        <v>528</v>
      </c>
      <c r="R20" s="72" t="n">
        <f aca="false">入力用名簿!Q7</f>
        <v>1024</v>
      </c>
      <c r="S20" s="72" t="n">
        <f aca="false">入力用名簿!R7</f>
        <v>403</v>
      </c>
      <c r="T20" s="72" t="n">
        <f aca="false">入力用名簿!S7</f>
        <v>389</v>
      </c>
      <c r="U20" s="72" t="n">
        <f aca="false">入力用名簿!T7</f>
        <v>792</v>
      </c>
      <c r="V20" s="72" t="n">
        <f aca="false">+D20+G20+J20+M20-P20+S20</f>
        <v>43030</v>
      </c>
      <c r="W20" s="72" t="n">
        <f aca="false">+E20+H20+K20+N20-Q20+T20</f>
        <v>52514</v>
      </c>
      <c r="X20" s="72" t="n">
        <f aca="false">+V20+W20</f>
        <v>95544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879</v>
      </c>
      <c r="E21" s="72" t="n">
        <f aca="false">入力用名簿!D8</f>
        <v>35680</v>
      </c>
      <c r="F21" s="72" t="n">
        <f aca="false">入力用名簿!E8</f>
        <v>68559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0</v>
      </c>
      <c r="K21" s="72" t="n">
        <f aca="false">入力用名簿!J8</f>
        <v>0</v>
      </c>
      <c r="L21" s="72" t="n">
        <f aca="false">入力用名簿!K8</f>
        <v>0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434</v>
      </c>
      <c r="Q21" s="72" t="n">
        <f aca="false">入力用名簿!P8</f>
        <v>346</v>
      </c>
      <c r="R21" s="72" t="n">
        <f aca="false">入力用名簿!Q8</f>
        <v>780</v>
      </c>
      <c r="S21" s="72" t="n">
        <f aca="false">入力用名簿!R8</f>
        <v>395</v>
      </c>
      <c r="T21" s="72" t="n">
        <f aca="false">入力用名簿!S8</f>
        <v>278</v>
      </c>
      <c r="U21" s="72" t="n">
        <f aca="false">入力用名簿!T8</f>
        <v>673</v>
      </c>
      <c r="V21" s="72" t="n">
        <f aca="false">+D21+G21+J21+M21-P21+S21</f>
        <v>32840</v>
      </c>
      <c r="W21" s="72" t="n">
        <f aca="false">+E21+H21+K21+N21-Q21+T21</f>
        <v>35612</v>
      </c>
      <c r="X21" s="72" t="n">
        <f aca="false">+V21+W21</f>
        <v>68452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855</v>
      </c>
      <c r="E22" s="72" t="n">
        <f aca="false">入力用名簿!D14</f>
        <v>9801</v>
      </c>
      <c r="F22" s="72" t="n">
        <f aca="false">入力用名簿!E14</f>
        <v>18656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0</v>
      </c>
      <c r="K22" s="72" t="n">
        <f aca="false">入力用名簿!J14</f>
        <v>0</v>
      </c>
      <c r="L22" s="72" t="n">
        <f aca="false">入力用名簿!K14</f>
        <v>0</v>
      </c>
      <c r="M22" s="72" t="n">
        <f aca="false">入力用名簿!L14</f>
        <v>0</v>
      </c>
      <c r="N22" s="72" t="n">
        <f aca="false">入力用名簿!M14</f>
        <v>0</v>
      </c>
      <c r="O22" s="72" t="n">
        <f aca="false">入力用名簿!N14</f>
        <v>0</v>
      </c>
      <c r="P22" s="72" t="n">
        <f aca="false">入力用名簿!O14</f>
        <v>78</v>
      </c>
      <c r="Q22" s="72" t="n">
        <f aca="false">入力用名簿!P14</f>
        <v>95</v>
      </c>
      <c r="R22" s="72" t="n">
        <f aca="false">入力用名簿!Q14</f>
        <v>173</v>
      </c>
      <c r="S22" s="72" t="n">
        <f aca="false">入力用名簿!R14</f>
        <v>76</v>
      </c>
      <c r="T22" s="72" t="n">
        <f aca="false">入力用名簿!S14</f>
        <v>69</v>
      </c>
      <c r="U22" s="72" t="n">
        <f aca="false">入力用名簿!T14</f>
        <v>145</v>
      </c>
      <c r="V22" s="72" t="n">
        <f aca="false">+D22+G22+J22+M22-P22+S22</f>
        <v>8853</v>
      </c>
      <c r="W22" s="72" t="n">
        <f aca="false">+E22+H22+K22+N22-Q22+T22</f>
        <v>9775</v>
      </c>
      <c r="X22" s="72" t="n">
        <f aca="false">+V22+W22</f>
        <v>18628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457</v>
      </c>
      <c r="E23" s="72" t="n">
        <f aca="false">入力用名簿!D15</f>
        <v>12431</v>
      </c>
      <c r="F23" s="72" t="n">
        <f aca="false">入力用名簿!E15</f>
        <v>23888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0</v>
      </c>
      <c r="K23" s="72" t="n">
        <f aca="false">入力用名簿!J15</f>
        <v>0</v>
      </c>
      <c r="L23" s="72" t="n">
        <f aca="false">入力用名簿!K15</f>
        <v>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152</v>
      </c>
      <c r="Q23" s="72" t="n">
        <f aca="false">入力用名簿!P15</f>
        <v>149</v>
      </c>
      <c r="R23" s="72" t="n">
        <f aca="false">入力用名簿!Q15</f>
        <v>301</v>
      </c>
      <c r="S23" s="72" t="n">
        <f aca="false">入力用名簿!R15</f>
        <v>118</v>
      </c>
      <c r="T23" s="72" t="n">
        <f aca="false">入力用名簿!S15</f>
        <v>96</v>
      </c>
      <c r="U23" s="72" t="n">
        <f aca="false">入力用名簿!T15</f>
        <v>214</v>
      </c>
      <c r="V23" s="72" t="n">
        <f aca="false">+D23+G23+J23+M23-P23+S23</f>
        <v>11423</v>
      </c>
      <c r="W23" s="72" t="n">
        <f aca="false">+E23+H23+K23+N23-Q23+T23</f>
        <v>12378</v>
      </c>
      <c r="X23" s="72" t="n">
        <f aca="false">+V23+W23</f>
        <v>23801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480</v>
      </c>
      <c r="E24" s="72" t="n">
        <f aca="false">入力用名簿!D16</f>
        <v>24286</v>
      </c>
      <c r="F24" s="72" t="n">
        <f aca="false">入力用名簿!E16</f>
        <v>45766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0</v>
      </c>
      <c r="K24" s="72" t="n">
        <f aca="false">入力用名簿!J16</f>
        <v>0</v>
      </c>
      <c r="L24" s="72" t="n">
        <f aca="false">入力用名簿!K16</f>
        <v>0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196</v>
      </c>
      <c r="Q24" s="72" t="n">
        <f aca="false">入力用名簿!P16</f>
        <v>193</v>
      </c>
      <c r="R24" s="72" t="n">
        <f aca="false">入力用名簿!Q16</f>
        <v>389</v>
      </c>
      <c r="S24" s="72" t="n">
        <f aca="false">入力用名簿!R16</f>
        <v>171</v>
      </c>
      <c r="T24" s="72" t="n">
        <f aca="false">入力用名簿!S16</f>
        <v>153</v>
      </c>
      <c r="U24" s="72" t="n">
        <f aca="false">入力用名簿!T16</f>
        <v>324</v>
      </c>
      <c r="V24" s="72" t="n">
        <f aca="false">+D24+G24+J24+M24-P24+S24</f>
        <v>21455</v>
      </c>
      <c r="W24" s="72" t="n">
        <f aca="false">+E24+H24+K24+N24-Q24+T24</f>
        <v>24246</v>
      </c>
      <c r="X24" s="72" t="n">
        <f aca="false">+V24+W24</f>
        <v>45701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169</v>
      </c>
      <c r="E25" s="72" t="n">
        <f aca="false">入力用名簿!D19</f>
        <v>12198</v>
      </c>
      <c r="F25" s="72" t="n">
        <f aca="false">入力用名簿!E19</f>
        <v>23367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41</v>
      </c>
      <c r="K25" s="72" t="n">
        <f aca="false">入力用名簿!J19</f>
        <v>31</v>
      </c>
      <c r="L25" s="72" t="n">
        <f aca="false">入力用名簿!K19</f>
        <v>72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148</v>
      </c>
      <c r="Q25" s="72" t="n">
        <f aca="false">入力用名簿!P19</f>
        <v>130</v>
      </c>
      <c r="R25" s="72" t="n">
        <f aca="false">入力用名簿!Q19</f>
        <v>278</v>
      </c>
      <c r="S25" s="72" t="n">
        <f aca="false">入力用名簿!R19</f>
        <v>72</v>
      </c>
      <c r="T25" s="72" t="n">
        <f aca="false">入力用名簿!S19</f>
        <v>43</v>
      </c>
      <c r="U25" s="72" t="n">
        <f aca="false">入力用名簿!T19</f>
        <v>115</v>
      </c>
      <c r="V25" s="72" t="n">
        <f aca="false">+D25+G25+J25+M25-P25+S25</f>
        <v>11134</v>
      </c>
      <c r="W25" s="72" t="n">
        <f aca="false">+E25+H25+K25+N25-Q25+T25</f>
        <v>12142</v>
      </c>
      <c r="X25" s="72" t="n">
        <f aca="false">+V25+W25</f>
        <v>23276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806</v>
      </c>
      <c r="E26" s="72" t="n">
        <f aca="false">入力用名簿!D21</f>
        <v>905</v>
      </c>
      <c r="F26" s="72" t="n">
        <f aca="false">入力用名簿!E21</f>
        <v>1711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0</v>
      </c>
      <c r="L26" s="72" t="n">
        <f aca="false">入力用名簿!K21</f>
        <v>0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10</v>
      </c>
      <c r="Q26" s="72" t="n">
        <f aca="false">入力用名簿!P21</f>
        <v>5</v>
      </c>
      <c r="R26" s="72" t="n">
        <f aca="false">入力用名簿!Q21</f>
        <v>15</v>
      </c>
      <c r="S26" s="72" t="n">
        <f aca="false">入力用名簿!R21</f>
        <v>4</v>
      </c>
      <c r="T26" s="72" t="n">
        <f aca="false">入力用名簿!S21</f>
        <v>1</v>
      </c>
      <c r="U26" s="72" t="n">
        <f aca="false">入力用名簿!T21</f>
        <v>5</v>
      </c>
      <c r="V26" s="72" t="n">
        <f aca="false">+D26+G26+J26+M26-P26+S26</f>
        <v>800</v>
      </c>
      <c r="W26" s="72" t="n">
        <f aca="false">+E26+H26+K26+N26-Q26+T26</f>
        <v>901</v>
      </c>
      <c r="X26" s="72" t="n">
        <f aca="false">+V26+W26</f>
        <v>1701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53</v>
      </c>
      <c r="E27" s="72" t="n">
        <f aca="false">入力用名簿!D23</f>
        <v>12335</v>
      </c>
      <c r="F27" s="72" t="n">
        <f aca="false">入力用名簿!E23</f>
        <v>23488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32</v>
      </c>
      <c r="K27" s="72" t="n">
        <f aca="false">入力用名簿!J23</f>
        <v>40</v>
      </c>
      <c r="L27" s="72" t="n">
        <f aca="false">入力用名簿!K23</f>
        <v>72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137</v>
      </c>
      <c r="Q27" s="72" t="n">
        <f aca="false">入力用名簿!P23</f>
        <v>139</v>
      </c>
      <c r="R27" s="72" t="n">
        <f aca="false">入力用名簿!Q23</f>
        <v>276</v>
      </c>
      <c r="S27" s="72" t="n">
        <f aca="false">入力用名簿!R23</f>
        <v>84</v>
      </c>
      <c r="T27" s="72" t="n">
        <f aca="false">入力用名簿!S23</f>
        <v>84</v>
      </c>
      <c r="U27" s="72" t="n">
        <f aca="false">入力用名簿!T23</f>
        <v>168</v>
      </c>
      <c r="V27" s="72" t="n">
        <f aca="false">+D27+G27+J27+M27-P27+S27</f>
        <v>11132</v>
      </c>
      <c r="W27" s="72" t="n">
        <f aca="false">+E27+H27+K27+N27-Q27+T27</f>
        <v>12320</v>
      </c>
      <c r="X27" s="72" t="n">
        <f aca="false">+V27+W27</f>
        <v>23452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40922</v>
      </c>
      <c r="E28" s="75" t="n">
        <f aca="false">SUM(E20:E27)</f>
        <v>160289</v>
      </c>
      <c r="F28" s="75" t="n">
        <f aca="false">SUM(F20:F27)</f>
        <v>301211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73</v>
      </c>
      <c r="K28" s="75" t="n">
        <f aca="false">SUM(K20:K27)</f>
        <v>71</v>
      </c>
      <c r="L28" s="75" t="n">
        <f aca="false">SUM(L20:L27)</f>
        <v>144</v>
      </c>
      <c r="M28" s="75" t="n">
        <f aca="false">SUM(M20:M27)</f>
        <v>0</v>
      </c>
      <c r="N28" s="75" t="n">
        <f aca="false">SUM(N20:N27)</f>
        <v>0</v>
      </c>
      <c r="O28" s="75" t="n">
        <f aca="false">SUM(O20:O27)</f>
        <v>0</v>
      </c>
      <c r="P28" s="75" t="n">
        <f aca="false">SUM(P20:P27)</f>
        <v>1651</v>
      </c>
      <c r="Q28" s="75" t="n">
        <f aca="false">SUM(Q20:Q27)</f>
        <v>1585</v>
      </c>
      <c r="R28" s="75" t="n">
        <f aca="false">SUM(R20:R27)</f>
        <v>3236</v>
      </c>
      <c r="S28" s="75" t="n">
        <f aca="false">SUM(S20:S27)</f>
        <v>1323</v>
      </c>
      <c r="T28" s="75" t="n">
        <f aca="false">SUM(T20:T27)</f>
        <v>1113</v>
      </c>
      <c r="U28" s="75" t="n">
        <f aca="false">SUM(U20:U27)</f>
        <v>2436</v>
      </c>
      <c r="V28" s="75" t="n">
        <f aca="false">SUM(V20:V27)</f>
        <v>140667</v>
      </c>
      <c r="W28" s="75" t="n">
        <f aca="false">SUM(W20:W27)</f>
        <v>159888</v>
      </c>
      <c r="X28" s="75" t="n">
        <f aca="false">SUM(X20:X27)</f>
        <v>300555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8669</v>
      </c>
      <c r="E29" s="75" t="n">
        <f aca="false">SUM(E28,E19,E8)</f>
        <v>505535</v>
      </c>
      <c r="F29" s="75" t="n">
        <f aca="false">SUM(F28,F19,F8)</f>
        <v>954204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114</v>
      </c>
      <c r="K29" s="75" t="n">
        <f aca="false">SUM(K28,K19,K8)</f>
        <v>123</v>
      </c>
      <c r="L29" s="75" t="n">
        <f aca="false">SUM(L28,L19,L8)</f>
        <v>237</v>
      </c>
      <c r="M29" s="75" t="n">
        <f aca="false">SUM(M28,M19,M8)</f>
        <v>0</v>
      </c>
      <c r="N29" s="75" t="n">
        <f aca="false">SUM(N28,N19,N8)</f>
        <v>0</v>
      </c>
      <c r="O29" s="75" t="n">
        <f aca="false">SUM(O28,O19,O8)</f>
        <v>0</v>
      </c>
      <c r="P29" s="75" t="n">
        <f aca="false">SUM(P28,P19,P8)</f>
        <v>4527</v>
      </c>
      <c r="Q29" s="75" t="n">
        <f aca="false">SUM(Q28,Q19,Q8)</f>
        <v>4250</v>
      </c>
      <c r="R29" s="75" t="n">
        <f aca="false">SUM(R28,R19,R8)</f>
        <v>8777</v>
      </c>
      <c r="S29" s="75" t="n">
        <f aca="false">SUM(S28,S19,S8)</f>
        <v>3836</v>
      </c>
      <c r="T29" s="75" t="n">
        <f aca="false">SUM(T28,T19,T8)</f>
        <v>3300</v>
      </c>
      <c r="U29" s="75" t="n">
        <f aca="false">SUM(U28,U19,U8)</f>
        <v>7136</v>
      </c>
      <c r="V29" s="75" t="n">
        <f aca="false">SUM(V28,V19,V8)</f>
        <v>448092</v>
      </c>
      <c r="W29" s="75" t="n">
        <f aca="false">SUM(W28,W19,W8)</f>
        <v>504708</v>
      </c>
      <c r="X29" s="75" t="n">
        <f aca="false">SUM(X28,X19,X8)</f>
        <v>952800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4年6月1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5"/>
      <c r="I4" s="89"/>
      <c r="J4" s="9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1"/>
      <c r="B5" s="92" t="s">
        <v>86</v>
      </c>
      <c r="C5" s="93"/>
      <c r="D5" s="94"/>
      <c r="E5" s="92" t="s">
        <v>87</v>
      </c>
      <c r="F5" s="93"/>
      <c r="G5" s="94"/>
      <c r="H5" s="95" t="s">
        <v>88</v>
      </c>
      <c r="I5" s="96"/>
      <c r="J5" s="97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8"/>
      <c r="B6" s="99" t="s">
        <v>10</v>
      </c>
      <c r="C6" s="99" t="s">
        <v>11</v>
      </c>
      <c r="D6" s="99" t="s">
        <v>12</v>
      </c>
      <c r="E6" s="99" t="s">
        <v>10</v>
      </c>
      <c r="F6" s="99" t="s">
        <v>11</v>
      </c>
      <c r="G6" s="99" t="s">
        <v>12</v>
      </c>
      <c r="H6" s="99" t="s">
        <v>10</v>
      </c>
      <c r="I6" s="99" t="s">
        <v>11</v>
      </c>
      <c r="J6" s="99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1" customFormat="true" ht="18" hidden="false" customHeight="true" outlineLevel="0" collapsed="false">
      <c r="A7" s="23" t="s">
        <v>89</v>
      </c>
      <c r="B7" s="100" t="n">
        <f aca="false">入力用名簿!U20</f>
        <v>426409</v>
      </c>
      <c r="C7" s="100" t="n">
        <f aca="false">入力用名簿!V20</f>
        <v>480911</v>
      </c>
      <c r="D7" s="100" t="n">
        <f aca="false">入力用名簿!W20</f>
        <v>907320</v>
      </c>
      <c r="E7" s="100" t="n">
        <f aca="false">SUM(入力用名簿!C20)</f>
        <v>426907</v>
      </c>
      <c r="F7" s="100" t="n">
        <f aca="false">SUM(入力用名簿!D20)</f>
        <v>481676</v>
      </c>
      <c r="G7" s="100" t="n">
        <f aca="false">入力用名簿!E20</f>
        <v>908583</v>
      </c>
      <c r="H7" s="100" t="n">
        <f aca="false">+B7-E7</f>
        <v>-498</v>
      </c>
      <c r="I7" s="100" t="n">
        <f aca="false">+C7-F7</f>
        <v>-765</v>
      </c>
      <c r="J7" s="75" t="n">
        <f aca="false">+H7+I7</f>
        <v>-1263</v>
      </c>
      <c r="L7" s="102" t="n">
        <f aca="false">+D7-G7</f>
        <v>-1263</v>
      </c>
    </row>
    <row r="8" s="101" customFormat="true" ht="18" hidden="false" customHeight="true" outlineLevel="0" collapsed="false">
      <c r="A8" s="23" t="s">
        <v>90</v>
      </c>
      <c r="B8" s="100" t="n">
        <f aca="false">入力用名簿!U28</f>
        <v>21683</v>
      </c>
      <c r="C8" s="100" t="n">
        <f aca="false">入力用名簿!V28</f>
        <v>23797</v>
      </c>
      <c r="D8" s="100" t="n">
        <f aca="false">入力用名簿!W28</f>
        <v>45480</v>
      </c>
      <c r="E8" s="103" t="n">
        <f aca="false">入力用名簿!C28</f>
        <v>21762</v>
      </c>
      <c r="F8" s="103" t="n">
        <f aca="false">入力用名簿!D28</f>
        <v>23859</v>
      </c>
      <c r="G8" s="100" t="n">
        <f aca="false">入力用名簿!E28</f>
        <v>45621</v>
      </c>
      <c r="H8" s="100" t="n">
        <f aca="false">+B8-E8</f>
        <v>-79</v>
      </c>
      <c r="I8" s="100" t="n">
        <f aca="false">+C8-F8</f>
        <v>-62</v>
      </c>
      <c r="J8" s="75" t="n">
        <f aca="false">+H8+I8</f>
        <v>-141</v>
      </c>
      <c r="L8" s="102" t="n">
        <f aca="false">+D8-G8</f>
        <v>-141</v>
      </c>
    </row>
    <row r="9" s="101" customFormat="true" ht="18" hidden="false" customHeight="true" outlineLevel="0" collapsed="false">
      <c r="A9" s="104" t="s">
        <v>91</v>
      </c>
      <c r="B9" s="100" t="n">
        <f aca="false">SUM(B7:B8)</f>
        <v>448092</v>
      </c>
      <c r="C9" s="100" t="n">
        <f aca="false">SUM(C7:C8)</f>
        <v>504708</v>
      </c>
      <c r="D9" s="100" t="n">
        <f aca="false">SUM(D7:D8)</f>
        <v>952800</v>
      </c>
      <c r="E9" s="103" t="n">
        <f aca="false">SUM(E7:E8)</f>
        <v>448669</v>
      </c>
      <c r="F9" s="103" t="n">
        <f aca="false">SUM(F7:F8)</f>
        <v>505535</v>
      </c>
      <c r="G9" s="100" t="n">
        <f aca="false">SUM(G7:G8)</f>
        <v>954204</v>
      </c>
      <c r="H9" s="100" t="n">
        <f aca="false">SUM(H7:H8)</f>
        <v>-577</v>
      </c>
      <c r="I9" s="100" t="n">
        <f aca="false">SUM(I7:I8)</f>
        <v>-827</v>
      </c>
      <c r="J9" s="100" t="n">
        <f aca="false">SUM(J7:J8)</f>
        <v>-1404</v>
      </c>
      <c r="L9" s="102" t="n">
        <f aca="false">+D9-G9</f>
        <v>-1404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5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4年6月1日における</v>
      </c>
      <c r="C12" s="87"/>
      <c r="D12" s="88"/>
      <c r="E12" s="86" t="str">
        <f aca="false">E4</f>
        <v>　　令和4年3月1日における</v>
      </c>
      <c r="F12" s="87"/>
      <c r="G12" s="88"/>
      <c r="H12" s="85"/>
      <c r="I12" s="89"/>
      <c r="J12" s="90"/>
      <c r="K12" s="82"/>
      <c r="L12" s="10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1"/>
      <c r="B13" s="92" t="s">
        <v>86</v>
      </c>
      <c r="C13" s="93"/>
      <c r="D13" s="94"/>
      <c r="E13" s="92" t="s">
        <v>87</v>
      </c>
      <c r="F13" s="93"/>
      <c r="G13" s="94"/>
      <c r="H13" s="95" t="s">
        <v>88</v>
      </c>
      <c r="I13" s="96"/>
      <c r="J13" s="97"/>
      <c r="K13" s="82"/>
      <c r="L13" s="10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7" customFormat="true" ht="18" hidden="false" customHeight="true" outlineLevel="0" collapsed="false">
      <c r="A14" s="98"/>
      <c r="B14" s="106" t="s">
        <v>10</v>
      </c>
      <c r="C14" s="106" t="s">
        <v>11</v>
      </c>
      <c r="D14" s="106" t="s">
        <v>12</v>
      </c>
      <c r="E14" s="106" t="s">
        <v>10</v>
      </c>
      <c r="F14" s="106" t="s">
        <v>11</v>
      </c>
      <c r="G14" s="106" t="s">
        <v>12</v>
      </c>
      <c r="H14" s="106" t="s">
        <v>10</v>
      </c>
      <c r="I14" s="106" t="s">
        <v>11</v>
      </c>
      <c r="J14" s="106" t="s">
        <v>12</v>
      </c>
      <c r="L14" s="102"/>
    </row>
    <row r="15" customFormat="false" ht="18" hidden="false" customHeight="true" outlineLevel="0" collapsed="false">
      <c r="A15" s="23" t="s">
        <v>93</v>
      </c>
      <c r="B15" s="108" t="n">
        <f aca="false">入力用名簿!U5</f>
        <v>183279</v>
      </c>
      <c r="C15" s="108" t="n">
        <f aca="false">入力用名簿!V5</f>
        <v>203097</v>
      </c>
      <c r="D15" s="72" t="n">
        <f aca="false">+B15+C15</f>
        <v>386376</v>
      </c>
      <c r="E15" s="108" t="n">
        <f aca="false">入力用名簿!C5</f>
        <v>183188</v>
      </c>
      <c r="F15" s="108" t="n">
        <f aca="false">入力用名簿!D5</f>
        <v>203042</v>
      </c>
      <c r="G15" s="108" t="n">
        <f aca="false">入力用名簿!E5</f>
        <v>386230</v>
      </c>
      <c r="H15" s="108" t="n">
        <f aca="false">+B15-E15</f>
        <v>91</v>
      </c>
      <c r="I15" s="108" t="n">
        <f aca="false">+C15-F15</f>
        <v>55</v>
      </c>
      <c r="J15" s="72" t="n">
        <f aca="false">+H15+I15</f>
        <v>146</v>
      </c>
      <c r="K15" s="82"/>
      <c r="L15" s="102" t="n">
        <f aca="false">+D15-G15</f>
        <v>146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1" customFormat="true" ht="18" hidden="false" customHeight="true" outlineLevel="0" collapsed="false">
      <c r="A16" s="23" t="s">
        <v>94</v>
      </c>
      <c r="B16" s="100" t="n">
        <f aca="false">SUM(B15:B15)</f>
        <v>183279</v>
      </c>
      <c r="C16" s="100" t="n">
        <f aca="false">SUM(C15:C15)</f>
        <v>203097</v>
      </c>
      <c r="D16" s="100" t="n">
        <f aca="false">SUM(D15:D15)</f>
        <v>386376</v>
      </c>
      <c r="E16" s="100" t="n">
        <f aca="false">SUM(E15)</f>
        <v>183188</v>
      </c>
      <c r="F16" s="100" t="n">
        <f aca="false">SUM(F15)</f>
        <v>203042</v>
      </c>
      <c r="G16" s="100" t="n">
        <f aca="false">SUM(G15)</f>
        <v>386230</v>
      </c>
      <c r="H16" s="100" t="n">
        <f aca="false">SUM(H15:H15)</f>
        <v>91</v>
      </c>
      <c r="I16" s="100" t="n">
        <f aca="false">SUM(I15:I15)</f>
        <v>55</v>
      </c>
      <c r="J16" s="100" t="n">
        <f aca="false">SUM(J15:J15)</f>
        <v>146</v>
      </c>
      <c r="L16" s="102" t="n">
        <f aca="false">+D16-G16</f>
        <v>146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1"/>
      <c r="J17" s="60"/>
      <c r="K17" s="82"/>
      <c r="L17" s="10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2" customFormat="true" ht="18" hidden="false" customHeight="true" outlineLevel="0" collapsed="false">
      <c r="A18" s="105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2"/>
    </row>
    <row r="19" s="112" customFormat="true" ht="18" hidden="false" customHeight="true" outlineLevel="0" collapsed="false">
      <c r="A19" s="85"/>
      <c r="B19" s="86" t="str">
        <f aca="false">B4</f>
        <v>　　令和4年6月1日における</v>
      </c>
      <c r="C19" s="87"/>
      <c r="D19" s="88"/>
      <c r="E19" s="86" t="str">
        <f aca="false">E4</f>
        <v>　　令和4年3月1日における</v>
      </c>
      <c r="F19" s="87"/>
      <c r="G19" s="88"/>
      <c r="H19" s="85"/>
      <c r="I19" s="89"/>
      <c r="J19" s="90"/>
      <c r="L19" s="102"/>
    </row>
    <row r="20" s="112" customFormat="true" ht="18" hidden="false" customHeight="true" outlineLevel="0" collapsed="false">
      <c r="A20" s="91"/>
      <c r="B20" s="92" t="s">
        <v>86</v>
      </c>
      <c r="C20" s="93"/>
      <c r="D20" s="94"/>
      <c r="E20" s="92" t="s">
        <v>87</v>
      </c>
      <c r="F20" s="93"/>
      <c r="G20" s="94"/>
      <c r="H20" s="95" t="s">
        <v>88</v>
      </c>
      <c r="I20" s="96"/>
      <c r="J20" s="97"/>
      <c r="L20" s="102"/>
    </row>
    <row r="21" s="112" customFormat="true" ht="18" hidden="false" customHeight="true" outlineLevel="0" collapsed="false">
      <c r="A21" s="98"/>
      <c r="B21" s="106" t="s">
        <v>10</v>
      </c>
      <c r="C21" s="106" t="s">
        <v>11</v>
      </c>
      <c r="D21" s="106" t="s">
        <v>12</v>
      </c>
      <c r="E21" s="106" t="s">
        <v>10</v>
      </c>
      <c r="F21" s="106" t="s">
        <v>11</v>
      </c>
      <c r="G21" s="106" t="s">
        <v>12</v>
      </c>
      <c r="H21" s="106" t="s">
        <v>10</v>
      </c>
      <c r="I21" s="106" t="s">
        <v>11</v>
      </c>
      <c r="J21" s="106" t="s">
        <v>12</v>
      </c>
      <c r="L21" s="102"/>
    </row>
    <row r="22" s="112" customFormat="true" ht="18" hidden="false" customHeight="true" outlineLevel="0" collapsed="false">
      <c r="A22" s="113" t="s">
        <v>93</v>
      </c>
      <c r="B22" s="114" t="n">
        <f aca="false">入力用名簿!U6</f>
        <v>5134</v>
      </c>
      <c r="C22" s="114" t="n">
        <f aca="false">入力用名簿!V6</f>
        <v>5840</v>
      </c>
      <c r="D22" s="114" t="n">
        <f aca="false">B22+C22</f>
        <v>10974</v>
      </c>
      <c r="E22" s="114" t="n">
        <f aca="false">入力用名簿!C6</f>
        <v>5149</v>
      </c>
      <c r="F22" s="114" t="n">
        <f aca="false">入力用名簿!D6</f>
        <v>5861</v>
      </c>
      <c r="G22" s="114" t="n">
        <f aca="false">入力用名簿!E6</f>
        <v>11010</v>
      </c>
      <c r="H22" s="115" t="n">
        <f aca="false">+B22-E22</f>
        <v>-15</v>
      </c>
      <c r="I22" s="115" t="n">
        <f aca="false">+C22-F22</f>
        <v>-21</v>
      </c>
      <c r="J22" s="72" t="n">
        <f aca="false">+H22+I22</f>
        <v>-36</v>
      </c>
      <c r="L22" s="102" t="n">
        <f aca="false">+D22-G22</f>
        <v>-36</v>
      </c>
    </row>
    <row r="23" customFormat="false" ht="18" hidden="false" customHeight="true" outlineLevel="0" collapsed="false">
      <c r="A23" s="23" t="s">
        <v>96</v>
      </c>
      <c r="B23" s="116" t="n">
        <f aca="false">入力用名簿!U9</f>
        <v>24845</v>
      </c>
      <c r="C23" s="116" t="n">
        <f aca="false">入力用名簿!V9</f>
        <v>28287</v>
      </c>
      <c r="D23" s="72" t="n">
        <f aca="false">+B23+C23</f>
        <v>53132</v>
      </c>
      <c r="E23" s="116" t="n">
        <f aca="false">入力用名簿!C9</f>
        <v>24910</v>
      </c>
      <c r="F23" s="116" t="n">
        <f aca="false">入力用名簿!D9</f>
        <v>28359</v>
      </c>
      <c r="G23" s="116" t="n">
        <f aca="false">入力用名簿!E9</f>
        <v>53269</v>
      </c>
      <c r="H23" s="108" t="n">
        <f aca="false">+B23-E23</f>
        <v>-65</v>
      </c>
      <c r="I23" s="108" t="n">
        <f aca="false">+C23-F23</f>
        <v>-72</v>
      </c>
      <c r="J23" s="72" t="n">
        <f aca="false">+H23+I23</f>
        <v>-137</v>
      </c>
      <c r="K23" s="82"/>
      <c r="L23" s="102" t="n">
        <f aca="false">+D23-G23</f>
        <v>-137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8" t="n">
        <f aca="false">入力用名簿!U10</f>
        <v>27196</v>
      </c>
      <c r="C24" s="108" t="n">
        <f aca="false">入力用名簿!V10</f>
        <v>31957</v>
      </c>
      <c r="D24" s="72" t="n">
        <f aca="false">+B24+C24</f>
        <v>59153</v>
      </c>
      <c r="E24" s="108" t="n">
        <f aca="false">入力用名簿!C10</f>
        <v>27265</v>
      </c>
      <c r="F24" s="108" t="n">
        <f aca="false">入力用名簿!D10</f>
        <v>32054</v>
      </c>
      <c r="G24" s="108" t="n">
        <f aca="false">入力用名簿!E10</f>
        <v>59319</v>
      </c>
      <c r="H24" s="108" t="n">
        <f aca="false">+B24-E24</f>
        <v>-69</v>
      </c>
      <c r="I24" s="108" t="n">
        <f aca="false">+C24-F24</f>
        <v>-97</v>
      </c>
      <c r="J24" s="72" t="n">
        <f aca="false">+H24+I24</f>
        <v>-166</v>
      </c>
      <c r="K24" s="82"/>
      <c r="L24" s="102" t="n">
        <f aca="false">+D24-G24</f>
        <v>-166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5" t="n">
        <f aca="false">入力用名簿!U11</f>
        <v>15073</v>
      </c>
      <c r="C25" s="115" t="n">
        <f aca="false">入力用名簿!V11</f>
        <v>16956</v>
      </c>
      <c r="D25" s="72" t="n">
        <f aca="false">+B25+C25</f>
        <v>32029</v>
      </c>
      <c r="E25" s="115" t="n">
        <f aca="false">入力用名簿!C11</f>
        <v>15128</v>
      </c>
      <c r="F25" s="115" t="n">
        <f aca="false">入力用名簿!D11</f>
        <v>17019</v>
      </c>
      <c r="G25" s="115" t="n">
        <f aca="false">入力用名簿!E11</f>
        <v>32147</v>
      </c>
      <c r="H25" s="115" t="n">
        <f aca="false">+B25-E25</f>
        <v>-55</v>
      </c>
      <c r="I25" s="115" t="n">
        <f aca="false">+C25-F25</f>
        <v>-63</v>
      </c>
      <c r="J25" s="72" t="n">
        <f aca="false">+H25+I25</f>
        <v>-118</v>
      </c>
      <c r="K25" s="82"/>
      <c r="L25" s="102" t="n">
        <f aca="false">+D25-G25</f>
        <v>-118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8" t="n">
        <f aca="false">入力用名簿!U12</f>
        <v>6743</v>
      </c>
      <c r="C26" s="108" t="n">
        <f aca="false">入力用名簿!V12</f>
        <v>7735</v>
      </c>
      <c r="D26" s="72" t="n">
        <f aca="false">+B26+C26</f>
        <v>14478</v>
      </c>
      <c r="E26" s="108" t="n">
        <f aca="false">入力用名簿!C12</f>
        <v>6781</v>
      </c>
      <c r="F26" s="108" t="n">
        <f aca="false">入力用名簿!D12</f>
        <v>7798</v>
      </c>
      <c r="G26" s="108" t="n">
        <f aca="false">入力用名簿!E12</f>
        <v>14579</v>
      </c>
      <c r="H26" s="108" t="n">
        <f aca="false">+B26-E26</f>
        <v>-38</v>
      </c>
      <c r="I26" s="108" t="n">
        <f aca="false">+C26-F26</f>
        <v>-63</v>
      </c>
      <c r="J26" s="72" t="n">
        <f aca="false">+H26+I26</f>
        <v>-101</v>
      </c>
      <c r="K26" s="82"/>
      <c r="L26" s="102" t="n">
        <f aca="false">+D26-G26</f>
        <v>-101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8" t="n">
        <f aca="false">入力用名簿!U13</f>
        <v>8310</v>
      </c>
      <c r="C27" s="108" t="n">
        <f aca="false">入力用名簿!V13</f>
        <v>9598</v>
      </c>
      <c r="D27" s="72" t="n">
        <f aca="false">+B27+C27</f>
        <v>17908</v>
      </c>
      <c r="E27" s="108" t="n">
        <f aca="false">入力用名簿!C13</f>
        <v>8357</v>
      </c>
      <c r="F27" s="108" t="n">
        <f aca="false">入力用名簿!D13</f>
        <v>9636</v>
      </c>
      <c r="G27" s="108" t="n">
        <f aca="false">入力用名簿!E13</f>
        <v>17993</v>
      </c>
      <c r="H27" s="108" t="n">
        <f aca="false">+B27-E27</f>
        <v>-47</v>
      </c>
      <c r="I27" s="108" t="n">
        <f aca="false">+C27-F27</f>
        <v>-38</v>
      </c>
      <c r="J27" s="72" t="n">
        <f aca="false">+H27+I27</f>
        <v>-85</v>
      </c>
      <c r="K27" s="82"/>
      <c r="L27" s="102" t="n">
        <f aca="false">+D27-G27</f>
        <v>-85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7" t="s">
        <v>25</v>
      </c>
      <c r="B28" s="118" t="n">
        <f aca="false">入力用名簿!U17</f>
        <v>13722</v>
      </c>
      <c r="C28" s="118" t="n">
        <f aca="false">入力用名簿!V17</f>
        <v>15903</v>
      </c>
      <c r="D28" s="58" t="n">
        <f aca="false">+B28+C28</f>
        <v>29625</v>
      </c>
      <c r="E28" s="118" t="n">
        <f aca="false">入力用名簿!C17</f>
        <v>13769</v>
      </c>
      <c r="F28" s="118" t="n">
        <f aca="false">入力用名簿!D17</f>
        <v>15974</v>
      </c>
      <c r="G28" s="118" t="n">
        <f aca="false">入力用名簿!E17</f>
        <v>29743</v>
      </c>
      <c r="H28" s="118" t="n">
        <f aca="false">+B28-E28</f>
        <v>-47</v>
      </c>
      <c r="I28" s="118" t="n">
        <f aca="false">+C28-F28</f>
        <v>-71</v>
      </c>
      <c r="J28" s="58" t="n">
        <f aca="false">+H28+I28</f>
        <v>-118</v>
      </c>
      <c r="K28" s="82"/>
      <c r="L28" s="102" t="n">
        <f aca="false">+D28-G28</f>
        <v>-118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7" t="s">
        <v>26</v>
      </c>
      <c r="B29" s="118" t="n">
        <f aca="false">入力用名簿!U18</f>
        <v>13372</v>
      </c>
      <c r="C29" s="118" t="n">
        <f aca="false">入力用名簿!V18</f>
        <v>14871</v>
      </c>
      <c r="D29" s="58" t="n">
        <f aca="false">+B29+C29</f>
        <v>28243</v>
      </c>
      <c r="E29" s="118" t="n">
        <f aca="false">入力用名簿!C18</f>
        <v>13397</v>
      </c>
      <c r="F29" s="118" t="n">
        <f aca="false">入力用名簿!D18</f>
        <v>14884</v>
      </c>
      <c r="G29" s="118" t="n">
        <f aca="false">入力用名簿!E18</f>
        <v>28281</v>
      </c>
      <c r="H29" s="118" t="n">
        <f aca="false">+B29-E29</f>
        <v>-25</v>
      </c>
      <c r="I29" s="118" t="n">
        <f aca="false">+C29-F29</f>
        <v>-13</v>
      </c>
      <c r="J29" s="58" t="n">
        <f aca="false">+H29+I29</f>
        <v>-38</v>
      </c>
      <c r="K29" s="82"/>
      <c r="L29" s="102" t="n">
        <f aca="false">+D29-G29</f>
        <v>-38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0" t="n">
        <f aca="false">SUM(B22:B29)</f>
        <v>114395</v>
      </c>
      <c r="C30" s="100" t="n">
        <f aca="false">SUM(C22:C29)</f>
        <v>131147</v>
      </c>
      <c r="D30" s="75" t="n">
        <f aca="false">SUM(D22:D29)</f>
        <v>245542</v>
      </c>
      <c r="E30" s="75" t="n">
        <f aca="false">SUM(E22:E29)</f>
        <v>114756</v>
      </c>
      <c r="F30" s="75" t="n">
        <f aca="false">SUM(F22:F29)</f>
        <v>131585</v>
      </c>
      <c r="G30" s="75" t="n">
        <f aca="false">SUM(G22:G29)</f>
        <v>246341</v>
      </c>
      <c r="H30" s="100" t="n">
        <f aca="false">+B30-E30</f>
        <v>-361</v>
      </c>
      <c r="I30" s="100" t="n">
        <f aca="false">+C30-F30</f>
        <v>-438</v>
      </c>
      <c r="J30" s="75" t="n">
        <f aca="false">+H30+I30</f>
        <v>-799</v>
      </c>
      <c r="K30" s="82"/>
      <c r="L30" s="102" t="n">
        <f aca="false">+D30-G30</f>
        <v>-799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1" customFormat="true" ht="18" hidden="false" customHeight="true" outlineLevel="0" collapsed="false">
      <c r="A31" s="11" t="s">
        <v>33</v>
      </c>
      <c r="B31" s="119" t="n">
        <f aca="false">入力用名簿!U25</f>
        <v>3667</v>
      </c>
      <c r="C31" s="119" t="n">
        <f aca="false">入力用名簿!V25</f>
        <v>4029</v>
      </c>
      <c r="D31" s="70" t="n">
        <f aca="false">+B31+C31</f>
        <v>7696</v>
      </c>
      <c r="E31" s="119" t="n">
        <f aca="false">入力用名簿!C25</f>
        <v>3686</v>
      </c>
      <c r="F31" s="119" t="n">
        <f aca="false">入力用名簿!D25</f>
        <v>4038</v>
      </c>
      <c r="G31" s="119" t="n">
        <f aca="false">入力用名簿!E25</f>
        <v>7724</v>
      </c>
      <c r="H31" s="119" t="n">
        <f aca="false">+B31-E31</f>
        <v>-19</v>
      </c>
      <c r="I31" s="119" t="n">
        <f aca="false">+C31-F31</f>
        <v>-9</v>
      </c>
      <c r="J31" s="70" t="n">
        <f aca="false">+H31+I31</f>
        <v>-28</v>
      </c>
      <c r="L31" s="102" t="n">
        <f aca="false">+D31-G31</f>
        <v>-28</v>
      </c>
    </row>
    <row r="32" s="101" customFormat="true" ht="18" hidden="false" customHeight="true" outlineLevel="0" collapsed="false">
      <c r="A32" s="23" t="s">
        <v>34</v>
      </c>
      <c r="B32" s="108" t="n">
        <f aca="false">入力用名簿!U26</f>
        <v>6084</v>
      </c>
      <c r="C32" s="108" t="n">
        <f aca="false">入力用名簿!V26</f>
        <v>6547</v>
      </c>
      <c r="D32" s="72" t="n">
        <f aca="false">+B32+C32</f>
        <v>12631</v>
      </c>
      <c r="E32" s="108" t="n">
        <f aca="false">入力用名簿!C26</f>
        <v>6117</v>
      </c>
      <c r="F32" s="108" t="n">
        <f aca="false">入力用名簿!D26</f>
        <v>6581</v>
      </c>
      <c r="G32" s="108" t="n">
        <f aca="false">入力用名簿!E26</f>
        <v>12698</v>
      </c>
      <c r="H32" s="108" t="n">
        <f aca="false">+B32-E32</f>
        <v>-33</v>
      </c>
      <c r="I32" s="108" t="n">
        <f aca="false">+C32-F32</f>
        <v>-34</v>
      </c>
      <c r="J32" s="72" t="n">
        <f aca="false">+H32+I32</f>
        <v>-67</v>
      </c>
      <c r="L32" s="102" t="n">
        <f aca="false">+D32-G32</f>
        <v>-67</v>
      </c>
    </row>
    <row r="33" s="101" customFormat="true" ht="18" hidden="false" customHeight="true" outlineLevel="0" collapsed="false">
      <c r="A33" s="23" t="s">
        <v>35</v>
      </c>
      <c r="B33" s="100" t="n">
        <f aca="false">入力用名簿!U27</f>
        <v>9751</v>
      </c>
      <c r="C33" s="100" t="n">
        <f aca="false">入力用名簿!V27</f>
        <v>10576</v>
      </c>
      <c r="D33" s="75" t="n">
        <f aca="false">+B33+C33</f>
        <v>20327</v>
      </c>
      <c r="E33" s="100" t="n">
        <f aca="false">入力用名簿!C27</f>
        <v>9803</v>
      </c>
      <c r="F33" s="100" t="n">
        <f aca="false">入力用名簿!D27</f>
        <v>10619</v>
      </c>
      <c r="G33" s="100" t="n">
        <f aca="false">入力用名簿!E27</f>
        <v>20422</v>
      </c>
      <c r="H33" s="100" t="n">
        <f aca="false">+B33-E33</f>
        <v>-52</v>
      </c>
      <c r="I33" s="100" t="n">
        <f aca="false">+C33-F33</f>
        <v>-43</v>
      </c>
      <c r="J33" s="75" t="n">
        <f aca="false">+H33+I33</f>
        <v>-95</v>
      </c>
      <c r="L33" s="102" t="n">
        <f aca="false">+D33-G33</f>
        <v>-95</v>
      </c>
    </row>
    <row r="34" s="120" customFormat="true" ht="18" hidden="false" customHeight="true" outlineLevel="0" collapsed="false">
      <c r="A34" s="23" t="s">
        <v>98</v>
      </c>
      <c r="B34" s="100" t="n">
        <f aca="false">B30+B33</f>
        <v>124146</v>
      </c>
      <c r="C34" s="100" t="n">
        <f aca="false">C30+C33</f>
        <v>141723</v>
      </c>
      <c r="D34" s="100" t="n">
        <f aca="false">D30+D33</f>
        <v>265869</v>
      </c>
      <c r="E34" s="100" t="n">
        <f aca="false">E30+E33</f>
        <v>124559</v>
      </c>
      <c r="F34" s="100" t="n">
        <f aca="false">F30+F33</f>
        <v>142204</v>
      </c>
      <c r="G34" s="100" t="n">
        <f aca="false">G30+G33</f>
        <v>266763</v>
      </c>
      <c r="H34" s="100" t="n">
        <f aca="false">H30+H33</f>
        <v>-413</v>
      </c>
      <c r="I34" s="100" t="n">
        <f aca="false">I30+I33</f>
        <v>-481</v>
      </c>
      <c r="J34" s="100" t="n">
        <f aca="false">J30+J33</f>
        <v>-894</v>
      </c>
      <c r="L34" s="102" t="n">
        <f aca="false">+D34-G34</f>
        <v>-894</v>
      </c>
    </row>
    <row r="35" s="112" customFormat="true" ht="18" hidden="false" customHeight="true" outlineLevel="0" collapsed="false">
      <c r="A35" s="111"/>
      <c r="B35" s="121"/>
      <c r="C35" s="121"/>
      <c r="D35" s="52"/>
      <c r="E35" s="121"/>
      <c r="F35" s="121"/>
      <c r="G35" s="52"/>
      <c r="H35" s="121"/>
      <c r="I35" s="121"/>
      <c r="J35" s="52"/>
      <c r="L35" s="102"/>
    </row>
    <row r="36" s="112" customFormat="true" ht="18" hidden="false" customHeight="true" outlineLevel="0" collapsed="false">
      <c r="A36" s="105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2"/>
    </row>
    <row r="37" s="112" customFormat="true" ht="18" hidden="false" customHeight="true" outlineLevel="0" collapsed="false">
      <c r="A37" s="85"/>
      <c r="B37" s="86" t="str">
        <f aca="false">B4</f>
        <v>　　令和4年6月1日における</v>
      </c>
      <c r="C37" s="87"/>
      <c r="D37" s="88"/>
      <c r="E37" s="86" t="str">
        <f aca="false">E4</f>
        <v>　　令和4年3月1日における</v>
      </c>
      <c r="F37" s="87"/>
      <c r="G37" s="88"/>
      <c r="H37" s="85"/>
      <c r="I37" s="89"/>
      <c r="J37" s="90"/>
      <c r="L37" s="102"/>
    </row>
    <row r="38" s="112" customFormat="true" ht="18" hidden="false" customHeight="true" outlineLevel="0" collapsed="false">
      <c r="A38" s="91"/>
      <c r="B38" s="92" t="s">
        <v>86</v>
      </c>
      <c r="C38" s="93"/>
      <c r="D38" s="94"/>
      <c r="E38" s="92" t="s">
        <v>87</v>
      </c>
      <c r="F38" s="93"/>
      <c r="G38" s="94"/>
      <c r="H38" s="95" t="s">
        <v>88</v>
      </c>
      <c r="I38" s="96"/>
      <c r="J38" s="97"/>
      <c r="L38" s="102"/>
    </row>
    <row r="39" s="112" customFormat="true" ht="18" hidden="false" customHeight="true" outlineLevel="0" collapsed="false">
      <c r="A39" s="98"/>
      <c r="B39" s="106" t="s">
        <v>10</v>
      </c>
      <c r="C39" s="106" t="s">
        <v>11</v>
      </c>
      <c r="D39" s="106" t="s">
        <v>12</v>
      </c>
      <c r="E39" s="106" t="s">
        <v>10</v>
      </c>
      <c r="F39" s="106" t="s">
        <v>11</v>
      </c>
      <c r="G39" s="106" t="s">
        <v>12</v>
      </c>
      <c r="H39" s="106" t="s">
        <v>10</v>
      </c>
      <c r="I39" s="106" t="s">
        <v>11</v>
      </c>
      <c r="J39" s="106" t="s">
        <v>12</v>
      </c>
      <c r="L39" s="102"/>
    </row>
    <row r="40" customFormat="false" ht="18" hidden="false" customHeight="true" outlineLevel="0" collapsed="false">
      <c r="A40" s="11" t="s">
        <v>15</v>
      </c>
      <c r="B40" s="108" t="n">
        <f aca="false">入力用名簿!U7</f>
        <v>43030</v>
      </c>
      <c r="C40" s="108" t="n">
        <f aca="false">入力用名簿!V7</f>
        <v>52514</v>
      </c>
      <c r="D40" s="72" t="n">
        <f aca="false">+B40+C40</f>
        <v>95544</v>
      </c>
      <c r="E40" s="108" t="n">
        <f aca="false">入力用名簿!C7</f>
        <v>43123</v>
      </c>
      <c r="F40" s="108" t="n">
        <f aca="false">入力用名簿!D7</f>
        <v>52653</v>
      </c>
      <c r="G40" s="108" t="n">
        <f aca="false">入力用名簿!E7</f>
        <v>95776</v>
      </c>
      <c r="H40" s="108" t="n">
        <f aca="false">+B40-E40</f>
        <v>-93</v>
      </c>
      <c r="I40" s="108" t="n">
        <f aca="false">+C40-F40</f>
        <v>-139</v>
      </c>
      <c r="J40" s="72" t="n">
        <f aca="false">+H40+I40</f>
        <v>-232</v>
      </c>
      <c r="K40" s="82"/>
      <c r="L40" s="102" t="n">
        <f aca="false">+D40-G40</f>
        <v>-232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5" t="n">
        <f aca="false">入力用名簿!U8</f>
        <v>32840</v>
      </c>
      <c r="C41" s="115" t="n">
        <f aca="false">入力用名簿!V8</f>
        <v>35612</v>
      </c>
      <c r="D41" s="72" t="n">
        <f aca="false">+B41+C41</f>
        <v>68452</v>
      </c>
      <c r="E41" s="115" t="n">
        <f aca="false">入力用名簿!C8</f>
        <v>32879</v>
      </c>
      <c r="F41" s="115" t="n">
        <f aca="false">入力用名簿!D8</f>
        <v>35680</v>
      </c>
      <c r="G41" s="115" t="n">
        <f aca="false">入力用名簿!E8</f>
        <v>68559</v>
      </c>
      <c r="H41" s="115" t="n">
        <f aca="false">+B41-E41</f>
        <v>-39</v>
      </c>
      <c r="I41" s="115" t="n">
        <f aca="false">+C41-F41</f>
        <v>-68</v>
      </c>
      <c r="J41" s="72" t="n">
        <f aca="false">+H41+I41</f>
        <v>-107</v>
      </c>
      <c r="K41" s="82"/>
      <c r="L41" s="102" t="n">
        <f aca="false">+D41-G41</f>
        <v>-107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8" t="n">
        <f aca="false">入力用名簿!U14</f>
        <v>8853</v>
      </c>
      <c r="C42" s="108" t="n">
        <f aca="false">入力用名簿!V14</f>
        <v>9775</v>
      </c>
      <c r="D42" s="72" t="n">
        <f aca="false">+B42+C42</f>
        <v>18628</v>
      </c>
      <c r="E42" s="108" t="n">
        <f aca="false">入力用名簿!C14</f>
        <v>8855</v>
      </c>
      <c r="F42" s="108" t="n">
        <f aca="false">入力用名簿!D14</f>
        <v>9801</v>
      </c>
      <c r="G42" s="108" t="n">
        <f aca="false">入力用名簿!E14</f>
        <v>18656</v>
      </c>
      <c r="H42" s="108" t="n">
        <f aca="false">+B42-E42</f>
        <v>-2</v>
      </c>
      <c r="I42" s="108" t="n">
        <f aca="false">+C42-F42</f>
        <v>-26</v>
      </c>
      <c r="J42" s="72" t="n">
        <f aca="false">+H42+I42</f>
        <v>-28</v>
      </c>
      <c r="K42" s="82"/>
      <c r="L42" s="102" t="n">
        <f aca="false">+D42-G42</f>
        <v>-28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8" t="n">
        <f aca="false">入力用名簿!U15</f>
        <v>11423</v>
      </c>
      <c r="C43" s="108" t="n">
        <f aca="false">入力用名簿!V15</f>
        <v>12378</v>
      </c>
      <c r="D43" s="72" t="n">
        <f aca="false">+B43+C43</f>
        <v>23801</v>
      </c>
      <c r="E43" s="108" t="n">
        <f aca="false">入力用名簿!C15</f>
        <v>11457</v>
      </c>
      <c r="F43" s="108" t="n">
        <f aca="false">入力用名簿!D15</f>
        <v>12431</v>
      </c>
      <c r="G43" s="108" t="n">
        <f aca="false">入力用名簿!E15</f>
        <v>23888</v>
      </c>
      <c r="H43" s="108" t="n">
        <f aca="false">+B43-E43</f>
        <v>-34</v>
      </c>
      <c r="I43" s="108" t="n">
        <f aca="false">+C43-F43</f>
        <v>-53</v>
      </c>
      <c r="J43" s="72" t="n">
        <f aca="false">+H43+I43</f>
        <v>-87</v>
      </c>
      <c r="K43" s="82"/>
      <c r="L43" s="102" t="n">
        <f aca="false">+D43-G43</f>
        <v>-87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7" t="s">
        <v>101</v>
      </c>
      <c r="B44" s="118" t="n">
        <f aca="false">入力用名簿!U16</f>
        <v>21455</v>
      </c>
      <c r="C44" s="118" t="n">
        <f aca="false">入力用名簿!V16</f>
        <v>24246</v>
      </c>
      <c r="D44" s="58" t="n">
        <f aca="false">+B44+C44</f>
        <v>45701</v>
      </c>
      <c r="E44" s="118" t="n">
        <f aca="false">入力用名簿!C16</f>
        <v>21480</v>
      </c>
      <c r="F44" s="118" t="n">
        <f aca="false">入力用名簿!D16</f>
        <v>24286</v>
      </c>
      <c r="G44" s="118" t="n">
        <f aca="false">入力用名簿!E16</f>
        <v>45766</v>
      </c>
      <c r="H44" s="118" t="n">
        <f aca="false">+B44-E44</f>
        <v>-25</v>
      </c>
      <c r="I44" s="118" t="n">
        <f aca="false">+C44-F44</f>
        <v>-40</v>
      </c>
      <c r="J44" s="58" t="n">
        <f aca="false">+H44+I44</f>
        <v>-65</v>
      </c>
      <c r="K44" s="82"/>
      <c r="L44" s="102" t="n">
        <f aca="false">+D44-G44</f>
        <v>-65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7" t="s">
        <v>27</v>
      </c>
      <c r="B45" s="118" t="n">
        <f aca="false">入力用名簿!U19</f>
        <v>11134</v>
      </c>
      <c r="C45" s="118" t="n">
        <f aca="false">入力用名簿!V19</f>
        <v>12142</v>
      </c>
      <c r="D45" s="58" t="n">
        <f aca="false">+B45+C45</f>
        <v>23276</v>
      </c>
      <c r="E45" s="118" t="n">
        <f aca="false">入力用名簿!C19</f>
        <v>11169</v>
      </c>
      <c r="F45" s="118" t="n">
        <f aca="false">入力用名簿!D19</f>
        <v>12198</v>
      </c>
      <c r="G45" s="118" t="n">
        <f aca="false">入力用名簿!E19</f>
        <v>23367</v>
      </c>
      <c r="H45" s="118" t="n">
        <f aca="false">+B45-E45</f>
        <v>-35</v>
      </c>
      <c r="I45" s="118" t="n">
        <f aca="false">+C45-F45</f>
        <v>-56</v>
      </c>
      <c r="J45" s="58" t="n">
        <f aca="false">+H45+I45</f>
        <v>-91</v>
      </c>
      <c r="K45" s="82"/>
      <c r="L45" s="102" t="n">
        <f aca="false">+D45-G45</f>
        <v>-91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0" t="n">
        <f aca="false">SUM(B40:B45)</f>
        <v>128735</v>
      </c>
      <c r="C46" s="100" t="n">
        <f aca="false">SUM(C40:C45)</f>
        <v>146667</v>
      </c>
      <c r="D46" s="100" t="n">
        <f aca="false">SUM(D40:D45)</f>
        <v>275402</v>
      </c>
      <c r="E46" s="100" t="n">
        <f aca="false">SUM(E40:E45)</f>
        <v>128963</v>
      </c>
      <c r="F46" s="100" t="n">
        <f aca="false">SUM(F40:F45)</f>
        <v>147049</v>
      </c>
      <c r="G46" s="100" t="n">
        <f aca="false">SUM(G40:G45)</f>
        <v>276012</v>
      </c>
      <c r="H46" s="122" t="n">
        <f aca="false">+B46-E46</f>
        <v>-228</v>
      </c>
      <c r="I46" s="122" t="n">
        <f aca="false">+C46-F46</f>
        <v>-382</v>
      </c>
      <c r="J46" s="123" t="n">
        <f aca="false">+H46+I46</f>
        <v>-610</v>
      </c>
      <c r="K46" s="82"/>
      <c r="L46" s="102" t="n">
        <f aca="false">+D46-G46</f>
        <v>-610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8" t="n">
        <f aca="false">入力用名簿!U21</f>
        <v>800</v>
      </c>
      <c r="C47" s="108" t="n">
        <f aca="false">入力用名簿!V21</f>
        <v>901</v>
      </c>
      <c r="D47" s="72" t="n">
        <f aca="false">+B47+C47</f>
        <v>1701</v>
      </c>
      <c r="E47" s="108" t="n">
        <f aca="false">入力用名簿!C21</f>
        <v>806</v>
      </c>
      <c r="F47" s="108" t="n">
        <f aca="false">入力用名簿!D21</f>
        <v>905</v>
      </c>
      <c r="G47" s="108" t="n">
        <f aca="false">入力用名簿!E21</f>
        <v>1711</v>
      </c>
      <c r="H47" s="108" t="n">
        <f aca="false">+B47-E47</f>
        <v>-6</v>
      </c>
      <c r="I47" s="108" t="n">
        <f aca="false">+C47-F47</f>
        <v>-4</v>
      </c>
      <c r="J47" s="72" t="n">
        <f aca="false">+H47+I47</f>
        <v>-10</v>
      </c>
      <c r="K47" s="82"/>
      <c r="L47" s="102" t="n">
        <f aca="false">+D47-G47</f>
        <v>-10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1" customFormat="true" ht="18" hidden="false" customHeight="true" outlineLevel="0" collapsed="false">
      <c r="A48" s="23" t="s">
        <v>30</v>
      </c>
      <c r="B48" s="100" t="n">
        <f aca="false">入力用名簿!U22</f>
        <v>800</v>
      </c>
      <c r="C48" s="100" t="n">
        <f aca="false">入力用名簿!V22</f>
        <v>901</v>
      </c>
      <c r="D48" s="75" t="n">
        <f aca="false">+B48+C48</f>
        <v>1701</v>
      </c>
      <c r="E48" s="100" t="n">
        <f aca="false">入力用名簿!C22</f>
        <v>806</v>
      </c>
      <c r="F48" s="100" t="n">
        <f aca="false">入力用名簿!D22</f>
        <v>905</v>
      </c>
      <c r="G48" s="100" t="n">
        <f aca="false">入力用名簿!E22</f>
        <v>1711</v>
      </c>
      <c r="H48" s="100" t="n">
        <f aca="false">+B48-E48</f>
        <v>-6</v>
      </c>
      <c r="I48" s="100" t="n">
        <f aca="false">+C48-F48</f>
        <v>-4</v>
      </c>
      <c r="J48" s="75" t="n">
        <f aca="false">+H48+I48</f>
        <v>-10</v>
      </c>
      <c r="L48" s="102" t="n">
        <f aca="false">+D48-G48</f>
        <v>-10</v>
      </c>
    </row>
    <row r="49" customFormat="false" ht="18" hidden="false" customHeight="true" outlineLevel="0" collapsed="false">
      <c r="A49" s="23" t="s">
        <v>31</v>
      </c>
      <c r="B49" s="108" t="n">
        <f aca="false">入力用名簿!U23</f>
        <v>11132</v>
      </c>
      <c r="C49" s="108" t="n">
        <f aca="false">入力用名簿!V23</f>
        <v>12320</v>
      </c>
      <c r="D49" s="72" t="n">
        <f aca="false">+B49+C49</f>
        <v>23452</v>
      </c>
      <c r="E49" s="108" t="n">
        <f aca="false">入力用名簿!C23</f>
        <v>11153</v>
      </c>
      <c r="F49" s="108" t="n">
        <f aca="false">入力用名簿!D23</f>
        <v>12335</v>
      </c>
      <c r="G49" s="108" t="n">
        <f aca="false">入力用名簿!E23</f>
        <v>23488</v>
      </c>
      <c r="H49" s="108" t="n">
        <f aca="false">+B49-E49</f>
        <v>-21</v>
      </c>
      <c r="I49" s="108" t="n">
        <f aca="false">+C49-F49</f>
        <v>-15</v>
      </c>
      <c r="J49" s="72" t="n">
        <f aca="false">+H49+I49</f>
        <v>-36</v>
      </c>
      <c r="K49" s="82"/>
      <c r="L49" s="102" t="n">
        <f aca="false">+D49-G49</f>
        <v>-36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1" customFormat="true" ht="18" hidden="false" customHeight="true" outlineLevel="0" collapsed="false">
      <c r="A50" s="23" t="s">
        <v>32</v>
      </c>
      <c r="B50" s="100" t="n">
        <f aca="false">入力用名簿!U24</f>
        <v>11132</v>
      </c>
      <c r="C50" s="100" t="n">
        <f aca="false">入力用名簿!V24</f>
        <v>12320</v>
      </c>
      <c r="D50" s="75" t="n">
        <f aca="false">+B50+C50</f>
        <v>23452</v>
      </c>
      <c r="E50" s="100" t="n">
        <f aca="false">入力用名簿!C24</f>
        <v>11153</v>
      </c>
      <c r="F50" s="100" t="n">
        <f aca="false">入力用名簿!D24</f>
        <v>12335</v>
      </c>
      <c r="G50" s="100" t="n">
        <f aca="false">入力用名簿!E24</f>
        <v>23488</v>
      </c>
      <c r="H50" s="100" t="n">
        <f aca="false">+B50-E50</f>
        <v>-21</v>
      </c>
      <c r="I50" s="100" t="n">
        <f aca="false">+C50-F50</f>
        <v>-15</v>
      </c>
      <c r="J50" s="75" t="n">
        <f aca="false">+H50+I50</f>
        <v>-36</v>
      </c>
      <c r="L50" s="102" t="n">
        <f aca="false">+D50-G50</f>
        <v>-36</v>
      </c>
    </row>
    <row r="51" s="101" customFormat="true" ht="18" hidden="false" customHeight="true" outlineLevel="0" collapsed="false">
      <c r="A51" s="23" t="s">
        <v>102</v>
      </c>
      <c r="B51" s="100" t="n">
        <f aca="false">B46+B48+B50</f>
        <v>140667</v>
      </c>
      <c r="C51" s="100" t="n">
        <f aca="false">C46+C48+C50</f>
        <v>159888</v>
      </c>
      <c r="D51" s="100" t="n">
        <f aca="false">D46+D48+D50</f>
        <v>300555</v>
      </c>
      <c r="E51" s="100" t="n">
        <f aca="false">E46+E48+E50</f>
        <v>140922</v>
      </c>
      <c r="F51" s="100" t="n">
        <f aca="false">F46+F48+F50</f>
        <v>160289</v>
      </c>
      <c r="G51" s="100" t="n">
        <f aca="false">G46+G48+G50</f>
        <v>301211</v>
      </c>
      <c r="H51" s="100" t="n">
        <f aca="false">H46+H48+H50</f>
        <v>-255</v>
      </c>
      <c r="I51" s="100" t="n">
        <f aca="false">I46+I48+I50</f>
        <v>-401</v>
      </c>
      <c r="J51" s="100" t="n">
        <f aca="false">J46+J48+J50</f>
        <v>-656</v>
      </c>
      <c r="L51" s="102" t="n">
        <f aca="false">+D51-G51</f>
        <v>-656</v>
      </c>
    </row>
    <row r="52" customFormat="false" ht="15.75" hidden="false" customHeight="true" outlineLevel="0" collapsed="false">
      <c r="A52" s="111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5"/>
      <c r="B53" s="124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5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5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5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5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5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5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5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5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5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5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5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5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5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5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5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5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5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5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5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5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5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5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5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5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5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5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5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5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5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5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5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5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5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5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5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5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5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5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5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5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5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5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5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5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5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5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5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5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5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5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5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5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5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5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5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5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5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5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5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5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5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5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5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5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5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5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5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5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5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5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5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5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5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5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5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5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5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5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5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5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5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5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5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5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5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5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5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5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5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5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5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5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5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5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5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5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5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5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5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5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5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5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5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5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5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5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5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5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5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5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5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5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5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5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5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5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5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5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5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5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5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5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5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5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5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5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5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5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5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5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5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5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5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5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5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5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5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5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5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5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5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5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5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5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5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5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5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5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5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5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5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5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5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5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5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5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5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5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5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5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5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5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5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5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5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5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5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5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5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5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5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5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5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5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5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5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5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5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5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5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5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5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5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5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5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5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5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5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5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5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5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5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5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5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5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5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5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5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5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5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5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5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5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5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5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5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5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5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5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5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5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5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5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5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5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5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5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5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5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5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5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5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5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5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5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5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5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5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5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5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5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5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5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5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5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5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5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5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5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5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5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5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5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5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5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5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5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5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5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5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5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5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5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5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5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5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5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5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5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5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5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5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5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5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5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5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5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5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5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5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5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5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5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5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5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5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5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5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5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5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5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5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5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5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5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5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5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5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5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5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5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5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5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5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5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5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5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5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5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5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5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5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5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5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5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5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5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5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5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5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5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5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5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5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5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5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5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5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5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5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5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5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5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5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5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5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5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5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5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5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5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5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5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5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5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5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5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5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5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5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5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5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5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5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5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5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5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5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5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5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5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5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5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5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5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5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5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5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5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5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5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5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5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5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5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5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5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5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5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5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5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5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5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5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5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5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5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5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5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5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5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5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5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5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5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5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5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5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5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5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5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5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5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5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5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5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5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5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5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5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5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5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5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5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5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5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5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5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5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5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5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5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5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5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5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5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5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5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5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5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5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5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5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5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5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5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5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5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5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5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5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5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5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5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5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5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5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5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5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5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5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5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5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5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5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5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5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5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5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5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5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5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5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5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5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5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5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5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5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5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5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5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5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5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5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5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5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5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5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5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5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5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5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5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5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5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5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5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5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5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5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5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5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5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5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5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5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5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5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5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5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5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5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5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5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5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5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5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5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5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5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5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5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5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5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5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5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5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5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5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5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5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5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5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5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5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5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5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5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5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5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5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5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5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5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5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5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5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5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5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5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5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5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5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5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5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5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5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5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5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5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5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5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5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5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5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5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5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5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5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5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5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5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5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5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5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5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5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5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5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5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5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5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5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5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5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5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5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5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5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5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5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5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5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5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5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5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5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5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5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5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5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5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5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5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5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5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5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5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5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5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5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5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5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5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5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5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5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5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5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5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5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5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5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5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5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5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5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5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5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5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5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5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5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5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5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5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5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5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5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5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5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5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5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5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5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5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5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5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5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5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5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5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5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5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5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5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5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5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5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5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5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5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5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5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5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5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5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5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5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5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5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5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5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5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5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5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5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5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5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5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5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5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5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5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5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5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5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5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5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5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5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5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5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5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5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5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5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5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5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5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5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5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5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5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5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5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5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5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5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5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5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5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5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5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5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5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5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5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5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5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5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5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5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5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5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5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5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5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5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5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5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5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5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5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5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5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5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5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5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5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5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5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5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5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5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5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5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5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5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5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5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5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5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5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5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5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5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5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5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5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5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5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5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5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5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5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5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5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5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5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5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5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5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5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5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5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5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5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5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5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5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5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5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5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5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5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5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5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5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5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5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5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5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5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5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5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5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5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5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5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5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5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5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5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5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5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5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5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5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5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5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5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5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5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5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5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5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5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5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5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5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5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5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5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5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5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5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5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5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5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5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5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5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5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5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5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5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5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5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5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5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5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5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5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5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5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5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5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5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5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5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5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5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5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5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5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5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5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5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5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5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5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5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5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5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5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5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5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5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5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5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5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5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5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5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5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5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5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5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5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5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5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5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5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5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5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5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5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5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5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5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5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5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5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5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5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5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5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5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5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5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5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5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5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5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5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5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5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5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5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5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5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5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5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5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5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5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5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5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5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5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5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5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5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5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5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5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5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5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5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5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5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5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5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5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5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5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5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5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5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5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5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5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5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5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5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5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5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5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5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5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5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5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5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5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5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5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5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5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5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5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5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5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5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5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5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5" t="str">
        <f aca="false">入力用名簿!C1</f>
        <v>令和4年6月1日現在</v>
      </c>
      <c r="C1" s="126"/>
      <c r="D1" s="125" t="str">
        <f aca="false">入力用名簿!J1</f>
        <v>選挙人名簿登録者数</v>
      </c>
      <c r="E1" s="126"/>
      <c r="F1" s="126"/>
    </row>
    <row r="2" customFormat="false" ht="13.5" hidden="false" customHeight="true" outlineLevel="0" collapsed="false">
      <c r="A2" s="127"/>
      <c r="B2" s="128"/>
      <c r="C2" s="129" t="str">
        <f aca="false">入力用名簿!C1</f>
        <v>令和4年6月1日現在</v>
      </c>
      <c r="D2" s="129"/>
      <c r="E2" s="129"/>
      <c r="F2" s="130"/>
      <c r="G2" s="127"/>
      <c r="H2" s="127"/>
    </row>
    <row r="3" customFormat="false" ht="13.5" hidden="false" customHeight="true" outlineLevel="0" collapsed="false">
      <c r="A3" s="127"/>
      <c r="B3" s="131" t="s">
        <v>104</v>
      </c>
      <c r="C3" s="132" t="s">
        <v>47</v>
      </c>
      <c r="D3" s="132"/>
      <c r="E3" s="132"/>
      <c r="F3" s="133" t="s">
        <v>105</v>
      </c>
      <c r="G3" s="127"/>
      <c r="H3" s="127"/>
    </row>
    <row r="4" s="10" customFormat="true" ht="16.5" hidden="false" customHeight="true" outlineLevel="0" collapsed="false">
      <c r="A4" s="134"/>
      <c r="B4" s="135"/>
      <c r="C4" s="136" t="s">
        <v>10</v>
      </c>
      <c r="D4" s="136" t="s">
        <v>11</v>
      </c>
      <c r="E4" s="137" t="s">
        <v>12</v>
      </c>
      <c r="F4" s="138" t="s">
        <v>106</v>
      </c>
      <c r="G4" s="134"/>
      <c r="H4" s="134"/>
    </row>
    <row r="5" customFormat="false" ht="19.5" hidden="false" customHeight="true" outlineLevel="0" collapsed="false">
      <c r="A5" s="127" t="n">
        <v>1</v>
      </c>
      <c r="B5" s="139" t="s">
        <v>72</v>
      </c>
      <c r="C5" s="140" t="n">
        <f aca="false">SUM(G5:G6)</f>
        <v>188413</v>
      </c>
      <c r="D5" s="141" t="n">
        <f aca="false">SUM(H5:H6)</f>
        <v>208937</v>
      </c>
      <c r="E5" s="142" t="n">
        <f aca="false">SUM(C5:D5)</f>
        <v>397350</v>
      </c>
      <c r="F5" s="143" t="n">
        <f aca="false">ROUNDUP(E5/3,0)</f>
        <v>132450</v>
      </c>
      <c r="G5" s="144" t="n">
        <f aca="false">入力用名簿!$U$5</f>
        <v>183279</v>
      </c>
      <c r="H5" s="144" t="n">
        <f aca="false">入力用名簿!$V$5</f>
        <v>203097</v>
      </c>
    </row>
    <row r="6" customFormat="false" ht="19.5" hidden="false" customHeight="true" outlineLevel="0" collapsed="false">
      <c r="A6" s="127" t="n">
        <v>2</v>
      </c>
      <c r="B6" s="131" t="s">
        <v>15</v>
      </c>
      <c r="C6" s="140" t="n">
        <f aca="false">入力用名簿!U7</f>
        <v>43030</v>
      </c>
      <c r="D6" s="141" t="n">
        <f aca="false">入力用名簿!V7</f>
        <v>52514</v>
      </c>
      <c r="E6" s="142" t="n">
        <f aca="false">SUM(C6:D6)</f>
        <v>95544</v>
      </c>
      <c r="F6" s="140" t="n">
        <f aca="false">ROUNDUP(E6/3,0)</f>
        <v>31848</v>
      </c>
      <c r="G6" s="144" t="n">
        <f aca="false">入力用名簿!$U$6</f>
        <v>5134</v>
      </c>
      <c r="H6" s="144" t="n">
        <f aca="false">入力用名簿!$V$6</f>
        <v>5840</v>
      </c>
    </row>
    <row r="7" customFormat="false" ht="19.5" hidden="false" customHeight="true" outlineLevel="0" collapsed="false">
      <c r="A7" s="127" t="n">
        <v>3</v>
      </c>
      <c r="B7" s="145" t="s">
        <v>16</v>
      </c>
      <c r="C7" s="140" t="n">
        <f aca="false">入力用名簿!$U$8</f>
        <v>32840</v>
      </c>
      <c r="D7" s="141" t="n">
        <f aca="false">入力用名簿!$V$8</f>
        <v>35612</v>
      </c>
      <c r="E7" s="142" t="n">
        <f aca="false">SUM(C7:D7)</f>
        <v>68452</v>
      </c>
      <c r="F7" s="140" t="n">
        <f aca="false">ROUNDUP(E7/3,0)</f>
        <v>22818</v>
      </c>
      <c r="G7" s="127"/>
      <c r="H7" s="127"/>
    </row>
    <row r="8" customFormat="false" ht="19.5" hidden="false" customHeight="true" outlineLevel="0" collapsed="false">
      <c r="A8" s="127" t="n">
        <v>4</v>
      </c>
      <c r="B8" s="145" t="s">
        <v>17</v>
      </c>
      <c r="C8" s="140" t="n">
        <f aca="false">入力用名簿!$U$9</f>
        <v>24845</v>
      </c>
      <c r="D8" s="141" t="n">
        <f aca="false">入力用名簿!$V$9</f>
        <v>28287</v>
      </c>
      <c r="E8" s="142" t="n">
        <f aca="false">SUM(C8:D8)</f>
        <v>53132</v>
      </c>
      <c r="F8" s="140" t="n">
        <f aca="false">ROUNDUP(E8/3,0)</f>
        <v>17711</v>
      </c>
      <c r="G8" s="127"/>
      <c r="H8" s="127"/>
    </row>
    <row r="9" customFormat="false" ht="19.5" hidden="false" customHeight="true" outlineLevel="0" collapsed="false">
      <c r="A9" s="127" t="n">
        <v>5</v>
      </c>
      <c r="B9" s="145" t="s">
        <v>18</v>
      </c>
      <c r="C9" s="140" t="n">
        <f aca="false">入力用名簿!$U$10</f>
        <v>27196</v>
      </c>
      <c r="D9" s="141" t="n">
        <f aca="false">入力用名簿!$V$10</f>
        <v>31957</v>
      </c>
      <c r="E9" s="142" t="n">
        <f aca="false">SUM(C9:D9)</f>
        <v>59153</v>
      </c>
      <c r="F9" s="140" t="n">
        <f aca="false">ROUNDUP(E9/3,0)</f>
        <v>19718</v>
      </c>
      <c r="G9" s="127"/>
      <c r="H9" s="127"/>
    </row>
    <row r="10" customFormat="false" ht="19.5" hidden="false" customHeight="true" outlineLevel="0" collapsed="false">
      <c r="A10" s="127" t="n">
        <v>6</v>
      </c>
      <c r="B10" s="145" t="s">
        <v>19</v>
      </c>
      <c r="C10" s="140" t="n">
        <f aca="false">入力用名簿!$U$11</f>
        <v>15073</v>
      </c>
      <c r="D10" s="141" t="n">
        <f aca="false">入力用名簿!$V$11</f>
        <v>16956</v>
      </c>
      <c r="E10" s="142" t="n">
        <f aca="false">SUM(C10:D10)</f>
        <v>32029</v>
      </c>
      <c r="F10" s="140" t="n">
        <f aca="false">ROUNDUP(E10/3,0)</f>
        <v>10677</v>
      </c>
      <c r="G10" s="127"/>
      <c r="H10" s="127"/>
    </row>
    <row r="11" customFormat="false" ht="19.5" hidden="false" customHeight="true" outlineLevel="0" collapsed="false">
      <c r="A11" s="127" t="n">
        <v>7</v>
      </c>
      <c r="B11" s="131" t="s">
        <v>20</v>
      </c>
      <c r="C11" s="140" t="n">
        <f aca="false">入力用名簿!U12</f>
        <v>6743</v>
      </c>
      <c r="D11" s="141" t="n">
        <f aca="false">入力用名簿!V12</f>
        <v>7735</v>
      </c>
      <c r="E11" s="142" t="n">
        <f aca="false">SUM(C11:D11)</f>
        <v>14478</v>
      </c>
      <c r="F11" s="140" t="n">
        <f aca="false">ROUNDUP(E11/3,0)</f>
        <v>4826</v>
      </c>
      <c r="G11" s="127"/>
      <c r="H11" s="127"/>
    </row>
    <row r="12" customFormat="false" ht="19.5" hidden="false" customHeight="true" outlineLevel="0" collapsed="false">
      <c r="A12" s="127" t="n">
        <v>8</v>
      </c>
      <c r="B12" s="145" t="s">
        <v>21</v>
      </c>
      <c r="C12" s="140" t="n">
        <f aca="false">入力用名簿!$U$13</f>
        <v>8310</v>
      </c>
      <c r="D12" s="141" t="n">
        <f aca="false">入力用名簿!$V$13</f>
        <v>9598</v>
      </c>
      <c r="E12" s="142" t="n">
        <f aca="false">SUM(C12:D12)</f>
        <v>17908</v>
      </c>
      <c r="F12" s="140" t="n">
        <f aca="false">ROUNDUP(E12/3,0)</f>
        <v>5970</v>
      </c>
      <c r="G12" s="127"/>
      <c r="H12" s="127"/>
    </row>
    <row r="13" customFormat="false" ht="19.5" hidden="false" customHeight="true" outlineLevel="0" collapsed="false">
      <c r="A13" s="127" t="n">
        <v>9</v>
      </c>
      <c r="B13" s="145" t="s">
        <v>22</v>
      </c>
      <c r="C13" s="140" t="n">
        <f aca="false">入力用名簿!$U$14</f>
        <v>8853</v>
      </c>
      <c r="D13" s="141" t="n">
        <f aca="false">入力用名簿!$V$14</f>
        <v>9775</v>
      </c>
      <c r="E13" s="142" t="n">
        <f aca="false">SUM(C13:D13)</f>
        <v>18628</v>
      </c>
      <c r="F13" s="140" t="n">
        <f aca="false">ROUNDUP(E13/3,0)</f>
        <v>6210</v>
      </c>
      <c r="G13" s="127"/>
      <c r="H13" s="127"/>
    </row>
    <row r="14" customFormat="false" ht="19.5" hidden="false" customHeight="true" outlineLevel="0" collapsed="false">
      <c r="A14" s="127" t="n">
        <v>10</v>
      </c>
      <c r="B14" s="145" t="s">
        <v>78</v>
      </c>
      <c r="C14" s="140" t="n">
        <f aca="false">入力用名簿!$U$15</f>
        <v>11423</v>
      </c>
      <c r="D14" s="141" t="n">
        <f aca="false">入力用名簿!$V$15</f>
        <v>12378</v>
      </c>
      <c r="E14" s="142" t="n">
        <f aca="false">SUM(C14:D14)</f>
        <v>23801</v>
      </c>
      <c r="F14" s="140" t="n">
        <f aca="false">ROUNDUP(E14/3,0)</f>
        <v>7934</v>
      </c>
      <c r="G14" s="127"/>
      <c r="H14" s="127"/>
    </row>
    <row r="15" customFormat="false" ht="19.5" hidden="false" customHeight="true" outlineLevel="0" collapsed="false">
      <c r="A15" s="127" t="n">
        <v>11</v>
      </c>
      <c r="B15" s="145" t="s">
        <v>24</v>
      </c>
      <c r="C15" s="140" t="n">
        <f aca="false">入力用名簿!$U$16</f>
        <v>21455</v>
      </c>
      <c r="D15" s="141" t="n">
        <f aca="false">入力用名簿!$V$16</f>
        <v>24246</v>
      </c>
      <c r="E15" s="142" t="n">
        <f aca="false">SUM(C15:D15)</f>
        <v>45701</v>
      </c>
      <c r="F15" s="140" t="n">
        <f aca="false">ROUNDUP(E15/3,0)</f>
        <v>15234</v>
      </c>
      <c r="G15" s="127"/>
      <c r="H15" s="127"/>
    </row>
    <row r="16" customFormat="false" ht="19.5" hidden="false" customHeight="true" outlineLevel="0" collapsed="false">
      <c r="A16" s="127" t="n">
        <v>12</v>
      </c>
      <c r="B16" s="145" t="s">
        <v>25</v>
      </c>
      <c r="C16" s="140" t="n">
        <f aca="false">入力用名簿!$U$17</f>
        <v>13722</v>
      </c>
      <c r="D16" s="141" t="n">
        <f aca="false">入力用名簿!$V$17</f>
        <v>15903</v>
      </c>
      <c r="E16" s="142" t="n">
        <f aca="false">SUM(C16:D16)</f>
        <v>29625</v>
      </c>
      <c r="F16" s="140" t="n">
        <f aca="false">ROUNDUP(E16/3,0)</f>
        <v>9875</v>
      </c>
      <c r="G16" s="127"/>
      <c r="H16" s="127"/>
    </row>
    <row r="17" customFormat="false" ht="19.5" hidden="false" customHeight="true" outlineLevel="0" collapsed="false">
      <c r="A17" s="127" t="n">
        <v>13</v>
      </c>
      <c r="B17" s="145" t="s">
        <v>26</v>
      </c>
      <c r="C17" s="140" t="n">
        <f aca="false">入力用名簿!$U$18</f>
        <v>13372</v>
      </c>
      <c r="D17" s="141" t="n">
        <f aca="false">入力用名簿!$V$18</f>
        <v>14871</v>
      </c>
      <c r="E17" s="142" t="n">
        <f aca="false">SUM(C17:D17)</f>
        <v>28243</v>
      </c>
      <c r="F17" s="140" t="n">
        <f aca="false">ROUNDUP(E17/3,0)</f>
        <v>9415</v>
      </c>
      <c r="G17" s="127"/>
      <c r="H17" s="127"/>
    </row>
    <row r="18" customFormat="false" ht="19.5" hidden="false" customHeight="true" outlineLevel="0" collapsed="false">
      <c r="A18" s="127" t="n">
        <v>14</v>
      </c>
      <c r="B18" s="146" t="s">
        <v>107</v>
      </c>
      <c r="C18" s="140" t="n">
        <f aca="false">SUM(入力用名簿!U19,入力用名簿!U21)</f>
        <v>11934</v>
      </c>
      <c r="D18" s="140" t="n">
        <f aca="false">SUM(入力用名簿!V19,入力用名簿!V21)</f>
        <v>13043</v>
      </c>
      <c r="E18" s="142" t="n">
        <f aca="false">SUM(C18:D18)</f>
        <v>24977</v>
      </c>
      <c r="F18" s="140" t="n">
        <f aca="false">ROUNDUP(E18/3,0)</f>
        <v>8326</v>
      </c>
      <c r="G18" s="144" t="n">
        <f aca="false">入力用名簿!$U$19</f>
        <v>11134</v>
      </c>
      <c r="H18" s="144" t="n">
        <f aca="false">入力用名簿!$V$19</f>
        <v>12142</v>
      </c>
    </row>
    <row r="19" customFormat="false" ht="19.5" hidden="false" customHeight="true" outlineLevel="0" collapsed="false">
      <c r="A19" s="127" t="n">
        <v>15</v>
      </c>
      <c r="B19" s="131" t="s">
        <v>31</v>
      </c>
      <c r="C19" s="140" t="n">
        <f aca="false">入力用名簿!U23</f>
        <v>11132</v>
      </c>
      <c r="D19" s="141" t="n">
        <f aca="false">入力用名簿!V23</f>
        <v>12320</v>
      </c>
      <c r="E19" s="142" t="n">
        <f aca="false">SUM(C19:D19)</f>
        <v>23452</v>
      </c>
      <c r="F19" s="140" t="n">
        <f aca="false">ROUNDUP(E19/3,0)</f>
        <v>7818</v>
      </c>
      <c r="G19" s="127"/>
      <c r="H19" s="127"/>
    </row>
    <row r="20" customFormat="false" ht="19.5" hidden="false" customHeight="true" outlineLevel="0" collapsed="false">
      <c r="A20" s="127" t="n">
        <v>16</v>
      </c>
      <c r="B20" s="147" t="s">
        <v>108</v>
      </c>
      <c r="C20" s="148" t="n">
        <f aca="false">SUM(C28:C29)</f>
        <v>9751</v>
      </c>
      <c r="D20" s="148" t="n">
        <f aca="false">SUM(D28:D29)</f>
        <v>10576</v>
      </c>
      <c r="E20" s="148" t="n">
        <f aca="false">SUM(E28:E29)</f>
        <v>20327</v>
      </c>
      <c r="F20" s="148" t="n">
        <f aca="false">ROUNDUP(E20/3,0)</f>
        <v>6776</v>
      </c>
      <c r="G20" s="127"/>
      <c r="H20" s="127"/>
    </row>
    <row r="21" customFormat="false" ht="19.5" hidden="false" customHeight="true" outlineLevel="0" collapsed="false">
      <c r="A21" s="127"/>
      <c r="B21" s="149" t="s">
        <v>37</v>
      </c>
      <c r="C21" s="150" t="n">
        <f aca="false">SUM(C5:C19,C28:C29)</f>
        <v>448092</v>
      </c>
      <c r="D21" s="150" t="n">
        <f aca="false">SUM(D5:D19,D28:D29)</f>
        <v>504708</v>
      </c>
      <c r="E21" s="150" t="n">
        <f aca="false">SUM(C21:D21)</f>
        <v>952800</v>
      </c>
      <c r="F21" s="150" t="n">
        <f aca="false">ROUNDUP((E21-800000)/8+400000/6+400000/3,0)</f>
        <v>219100</v>
      </c>
      <c r="G21" s="127"/>
      <c r="H21" s="127"/>
    </row>
    <row r="22" customFormat="false" ht="19.5" hidden="false" customHeight="true" outlineLevel="0" collapsed="false">
      <c r="A22" s="127"/>
      <c r="B22" s="151"/>
      <c r="C22" s="127"/>
      <c r="D22" s="152" t="s">
        <v>109</v>
      </c>
      <c r="E22" s="153"/>
      <c r="F22" s="150" t="n">
        <f aca="false">ROUNDUP(E21/50,0)</f>
        <v>19056</v>
      </c>
      <c r="G22" s="127"/>
      <c r="H22" s="127"/>
    </row>
    <row r="23" customFormat="false" ht="19.5" hidden="false" customHeight="true" outlineLevel="0" collapsed="false">
      <c r="A23" s="127"/>
      <c r="B23" s="151"/>
      <c r="C23" s="127"/>
      <c r="D23" s="154"/>
      <c r="E23" s="127"/>
      <c r="F23" s="127"/>
      <c r="G23" s="127"/>
      <c r="H23" s="127"/>
    </row>
    <row r="24" customFormat="false" ht="19.5" hidden="false" customHeight="true" outlineLevel="0" collapsed="false">
      <c r="A24" s="127"/>
      <c r="B24" s="155" t="s">
        <v>110</v>
      </c>
      <c r="F24" s="156" t="s">
        <v>111</v>
      </c>
      <c r="G24" s="127"/>
      <c r="H24" s="127"/>
    </row>
    <row r="25" customFormat="false" ht="13.5" hidden="false" customHeight="false" outlineLevel="0" collapsed="false">
      <c r="B25" s="157" t="s">
        <v>27</v>
      </c>
      <c r="C25" s="158" t="n">
        <f aca="false">入力用名簿!U19</f>
        <v>11134</v>
      </c>
      <c r="D25" s="159" t="n">
        <f aca="false">入力用名簿!V19</f>
        <v>12142</v>
      </c>
      <c r="E25" s="158" t="n">
        <f aca="false">SUM(C25:D25)</f>
        <v>23276</v>
      </c>
      <c r="F25" s="158" t="n">
        <f aca="false">ROUNDUP(E25/3,0)</f>
        <v>7759</v>
      </c>
    </row>
    <row r="26" customFormat="false" ht="13.5" hidden="false" customHeight="false" outlineLevel="0" collapsed="false">
      <c r="B26" s="131" t="s">
        <v>79</v>
      </c>
      <c r="C26" s="140" t="n">
        <f aca="false">入力用名簿!U21</f>
        <v>800</v>
      </c>
      <c r="D26" s="141" t="n">
        <f aca="false">入力用名簿!V21</f>
        <v>901</v>
      </c>
      <c r="E26" s="140" t="n">
        <f aca="false">SUM(C26:D26)</f>
        <v>1701</v>
      </c>
      <c r="F26" s="140" t="n">
        <f aca="false">ROUNDUP(E26/3,0)</f>
        <v>567</v>
      </c>
    </row>
    <row r="27" customFormat="false" ht="13.5" hidden="false" customHeight="false" outlineLevel="0" collapsed="false">
      <c r="B27" s="131"/>
      <c r="C27" s="140"/>
      <c r="D27" s="141"/>
      <c r="E27" s="140"/>
      <c r="F27" s="140"/>
    </row>
    <row r="28" customFormat="false" ht="13.5" hidden="false" customHeight="false" outlineLevel="0" collapsed="false">
      <c r="A28" s="127"/>
      <c r="B28" s="131" t="s">
        <v>33</v>
      </c>
      <c r="C28" s="140" t="n">
        <f aca="false">入力用名簿!U25</f>
        <v>3667</v>
      </c>
      <c r="D28" s="141" t="n">
        <f aca="false">入力用名簿!V25</f>
        <v>4029</v>
      </c>
      <c r="E28" s="140" t="n">
        <f aca="false">SUM(C28:D28)</f>
        <v>7696</v>
      </c>
      <c r="F28" s="140" t="n">
        <f aca="false">ROUNDUP(E28/3,0)</f>
        <v>2566</v>
      </c>
    </row>
    <row r="29" customFormat="false" ht="13.5" hidden="false" customHeight="false" outlineLevel="0" collapsed="false">
      <c r="A29" s="127"/>
      <c r="B29" s="147" t="s">
        <v>34</v>
      </c>
      <c r="C29" s="148" t="n">
        <f aca="false">入力用名簿!U26</f>
        <v>6084</v>
      </c>
      <c r="D29" s="160" t="n">
        <f aca="false">入力用名簿!V26</f>
        <v>6547</v>
      </c>
      <c r="E29" s="148" t="n">
        <f aca="false">SUM(C29:D29)</f>
        <v>12631</v>
      </c>
      <c r="F29" s="148" t="n">
        <f aca="false">ROUNDUP(E29/3,0)</f>
        <v>4211</v>
      </c>
    </row>
    <row r="32" customFormat="false" ht="13.5" hidden="false" customHeight="false" outlineLevel="0" collapsed="false">
      <c r="B32" s="1" t="n">
        <f aca="false">E21</f>
        <v>952800</v>
      </c>
      <c r="C32" s="161" t="s">
        <v>112</v>
      </c>
      <c r="D32" s="1" t="n">
        <v>800000</v>
      </c>
      <c r="E32" s="10" t="s">
        <v>113</v>
      </c>
      <c r="F32" s="162" t="n">
        <f aca="false">B32-D32</f>
        <v>152800</v>
      </c>
    </row>
    <row r="34" customFormat="false" ht="13.5" hidden="false" customHeight="false" outlineLevel="0" collapsed="false">
      <c r="B34" s="1" t="n">
        <f aca="false">F32</f>
        <v>152800</v>
      </c>
      <c r="C34" s="10" t="s">
        <v>114</v>
      </c>
      <c r="D34" s="1" t="n">
        <v>8</v>
      </c>
      <c r="E34" s="10" t="s">
        <v>113</v>
      </c>
      <c r="F34" s="163" t="n">
        <f aca="false">(B34/D34)</f>
        <v>19100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3" t="n">
        <v>66666.666</v>
      </c>
      <c r="G35" s="164" t="n">
        <f aca="false">F34+F35+F36</f>
        <v>219099.999</v>
      </c>
      <c r="J35" s="165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3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2-06-01T06:52:59Z</cp:lastPrinted>
  <dcterms:modified xsi:type="dcterms:W3CDTF">2022-06-01T06:53:06Z</dcterms:modified>
  <cp:revision>0</cp:revision>
  <dc:subject/>
  <dc:title/>
</cp:coreProperties>
</file>