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1" sheetId="1" state="visible" r:id="rId2"/>
  </sheets>
  <definedNames>
    <definedName function="false" hidden="false" localSheetId="0" name="_xlnm.Print_Area" vbProcedure="false">'191'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r>
      <rPr>
        <sz val="14"/>
        <rFont val="ＭＳ 明朝"/>
        <family val="1"/>
        <charset val="128"/>
      </rPr>
      <t xml:space="preserve">191</t>
    </r>
    <r>
      <rPr>
        <sz val="14"/>
        <rFont val="Noto Sans"/>
        <family val="2"/>
      </rPr>
      <t xml:space="preserve">．厚生年金保険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　所 、人、件、千円</t>
    </r>
    <r>
      <rPr>
        <sz val="10"/>
        <rFont val="ＭＳ 明朝"/>
        <family val="1"/>
        <charset val="128"/>
      </rPr>
      <t xml:space="preserve">) </t>
    </r>
  </si>
  <si>
    <t xml:space="preserve">　年度末</t>
  </si>
  <si>
    <t xml:space="preserve">年  度</t>
  </si>
  <si>
    <t xml:space="preserve">事業所数</t>
  </si>
  <si>
    <t xml:space="preserve">被　保　険　者　数</t>
  </si>
  <si>
    <t xml:space="preserve">年　金　給　付</t>
  </si>
  <si>
    <t xml:space="preserve">保険料</t>
  </si>
  <si>
    <t xml:space="preserve">総　数</t>
  </si>
  <si>
    <t xml:space="preserve">男（一種）</t>
  </si>
  <si>
    <t xml:space="preserve">女（一種）</t>
  </si>
  <si>
    <t xml:space="preserve">第三種</t>
  </si>
  <si>
    <t xml:space="preserve">件  数</t>
  </si>
  <si>
    <t xml:space="preserve">金  額</t>
  </si>
  <si>
    <t xml:space="preserve">徴収済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資料：日本年金機構大分年金事務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 * #,##0_ ;_ * \-#,##0_ ;_ * \-_ ;_ @_ "/>
    <numFmt numFmtId="167" formatCode="[$-409]#,##0_);[RED]\(#,##0\)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10.42"/>
    <col collapsed="false" customWidth="true" hidden="false" outlineLevel="0" max="6" min="3" style="1" width="12.99"/>
    <col collapsed="false" customWidth="true" hidden="false" outlineLevel="0" max="7" min="7" style="1" width="12.28"/>
    <col collapsed="false" customWidth="true" hidden="false" outlineLevel="0" max="8" min="8" style="1" width="20.14"/>
    <col collapsed="false" customWidth="true" hidden="false" outlineLevel="0" max="9" min="9" style="1" width="17.13"/>
    <col collapsed="false" customWidth="false" hidden="false" outlineLevel="0" max="257" min="10" style="1" width="9.13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7" t="s">
        <v>2</v>
      </c>
    </row>
    <row r="3" customFormat="false" ht="12.75" hidden="false" customHeight="fals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 t="s">
        <v>6</v>
      </c>
      <c r="H3" s="10"/>
      <c r="I3" s="11" t="s">
        <v>7</v>
      </c>
    </row>
    <row r="4" customFormat="false" ht="12" hidden="false" customHeight="false" outlineLevel="0" collapsed="false">
      <c r="A4" s="8"/>
      <c r="B4" s="9"/>
      <c r="C4" s="10" t="s">
        <v>8</v>
      </c>
      <c r="D4" s="12" t="s">
        <v>9</v>
      </c>
      <c r="E4" s="12" t="s">
        <v>10</v>
      </c>
      <c r="F4" s="12" t="s">
        <v>11</v>
      </c>
      <c r="G4" s="10" t="s">
        <v>12</v>
      </c>
      <c r="H4" s="10" t="s">
        <v>13</v>
      </c>
      <c r="I4" s="13" t="s">
        <v>14</v>
      </c>
    </row>
    <row r="5" customFormat="false" ht="20.1" hidden="true" customHeight="true" outlineLevel="0" collapsed="false">
      <c r="A5" s="14" t="s">
        <v>15</v>
      </c>
      <c r="B5" s="15" t="n">
        <v>16856</v>
      </c>
      <c r="C5" s="15" t="n">
        <v>230239</v>
      </c>
      <c r="D5" s="15" t="n">
        <v>140037</v>
      </c>
      <c r="E5" s="15" t="n">
        <v>90202</v>
      </c>
      <c r="F5" s="16" t="s">
        <v>16</v>
      </c>
      <c r="G5" s="15" t="n">
        <v>205856</v>
      </c>
      <c r="H5" s="15" t="n">
        <v>174317240</v>
      </c>
      <c r="I5" s="15" t="n">
        <v>120822942</v>
      </c>
    </row>
    <row r="6" customFormat="false" ht="20.1" hidden="true" customHeight="true" outlineLevel="0" collapsed="false">
      <c r="A6" s="14" t="s">
        <v>17</v>
      </c>
      <c r="B6" s="15" t="n">
        <v>16759</v>
      </c>
      <c r="C6" s="15" t="n">
        <v>233922</v>
      </c>
      <c r="D6" s="15" t="n">
        <v>142035</v>
      </c>
      <c r="E6" s="15" t="n">
        <v>91887</v>
      </c>
      <c r="F6" s="16" t="s">
        <v>16</v>
      </c>
      <c r="G6" s="15" t="n">
        <v>216768</v>
      </c>
      <c r="H6" s="15" t="n">
        <v>180032442</v>
      </c>
      <c r="I6" s="15" t="n">
        <v>111837892</v>
      </c>
    </row>
    <row r="7" customFormat="false" ht="20.1" hidden="true" customHeight="true" outlineLevel="0" collapsed="false">
      <c r="A7" s="14" t="s">
        <v>18</v>
      </c>
      <c r="B7" s="15" t="n">
        <v>16808</v>
      </c>
      <c r="C7" s="15" t="n">
        <v>234713</v>
      </c>
      <c r="D7" s="15" t="n">
        <v>142545</v>
      </c>
      <c r="E7" s="15" t="n">
        <v>92168</v>
      </c>
      <c r="F7" s="16" t="s">
        <v>16</v>
      </c>
      <c r="G7" s="15" t="n">
        <v>227331</v>
      </c>
      <c r="H7" s="15" t="n">
        <v>182705016</v>
      </c>
      <c r="I7" s="15" t="n">
        <v>111731125</v>
      </c>
    </row>
    <row r="8" s="17" customFormat="true" ht="20.1" hidden="true" customHeight="true" outlineLevel="0" collapsed="false">
      <c r="A8" s="14" t="s">
        <v>19</v>
      </c>
      <c r="B8" s="15" t="n">
        <v>17027</v>
      </c>
      <c r="C8" s="15" t="n">
        <v>238056</v>
      </c>
      <c r="D8" s="15" t="n">
        <v>144387</v>
      </c>
      <c r="E8" s="15" t="n">
        <v>93669</v>
      </c>
      <c r="F8" s="16" t="s">
        <v>16</v>
      </c>
      <c r="G8" s="15" t="n">
        <v>235953</v>
      </c>
      <c r="H8" s="15" t="n">
        <v>187453410</v>
      </c>
      <c r="I8" s="15" t="n">
        <v>114616543</v>
      </c>
    </row>
    <row r="9" s="17" customFormat="true" ht="20.1" hidden="true" customHeight="true" outlineLevel="0" collapsed="false">
      <c r="A9" s="14" t="s">
        <v>20</v>
      </c>
      <c r="B9" s="15" t="n">
        <v>17369</v>
      </c>
      <c r="C9" s="15" t="n">
        <v>242768</v>
      </c>
      <c r="D9" s="15" t="n">
        <v>146684</v>
      </c>
      <c r="E9" s="15" t="n">
        <v>96084</v>
      </c>
      <c r="F9" s="16" t="s">
        <v>16</v>
      </c>
      <c r="G9" s="15" t="n">
        <v>245767</v>
      </c>
      <c r="H9" s="15" t="n">
        <v>190020297</v>
      </c>
      <c r="I9" s="15" t="n">
        <v>118876092</v>
      </c>
    </row>
    <row r="10" s="17" customFormat="true" ht="20.1" hidden="true" customHeight="true" outlineLevel="0" collapsed="false">
      <c r="A10" s="14" t="s">
        <v>21</v>
      </c>
      <c r="B10" s="15" t="n">
        <v>17666</v>
      </c>
      <c r="C10" s="15" t="n">
        <v>247973</v>
      </c>
      <c r="D10" s="15" t="n">
        <v>149661</v>
      </c>
      <c r="E10" s="15" t="n">
        <v>98312</v>
      </c>
      <c r="F10" s="16" t="n">
        <v>0</v>
      </c>
      <c r="G10" s="15" t="n">
        <v>262000</v>
      </c>
      <c r="H10" s="15" t="n">
        <v>192923602</v>
      </c>
      <c r="I10" s="15" t="n">
        <v>123946358</v>
      </c>
    </row>
    <row r="11" s="17" customFormat="true" ht="20.1" hidden="true" customHeight="true" outlineLevel="0" collapsed="false">
      <c r="A11" s="14" t="s">
        <v>22</v>
      </c>
      <c r="B11" s="15" t="n">
        <v>17785</v>
      </c>
      <c r="C11" s="15" t="n">
        <v>245923</v>
      </c>
      <c r="D11" s="15" t="n">
        <v>148078</v>
      </c>
      <c r="E11" s="15" t="n">
        <v>97845</v>
      </c>
      <c r="F11" s="16" t="n">
        <v>0</v>
      </c>
      <c r="G11" s="15" t="n">
        <v>279265</v>
      </c>
      <c r="H11" s="15" t="n">
        <v>197379439</v>
      </c>
      <c r="I11" s="15" t="n">
        <v>127313137</v>
      </c>
    </row>
    <row r="12" s="17" customFormat="true" ht="20.1" hidden="true" customHeight="true" outlineLevel="0" collapsed="false">
      <c r="A12" s="14" t="s">
        <v>23</v>
      </c>
      <c r="B12" s="15" t="n">
        <v>17744</v>
      </c>
      <c r="C12" s="15" t="n">
        <v>245921</v>
      </c>
      <c r="D12" s="15" t="n">
        <v>147770</v>
      </c>
      <c r="E12" s="15" t="n">
        <v>98161</v>
      </c>
      <c r="F12" s="16" t="s">
        <v>16</v>
      </c>
      <c r="G12" s="15" t="n">
        <v>298087</v>
      </c>
      <c r="H12" s="15" t="n">
        <v>205861795</v>
      </c>
      <c r="I12" s="15" t="n">
        <v>125920312</v>
      </c>
    </row>
    <row r="13" s="17" customFormat="true" ht="20.1" hidden="true" customHeight="true" outlineLevel="0" collapsed="false">
      <c r="A13" s="14" t="s">
        <v>24</v>
      </c>
      <c r="B13" s="15" t="n">
        <v>17332</v>
      </c>
      <c r="C13" s="15" t="n">
        <v>250740</v>
      </c>
      <c r="D13" s="15" t="n">
        <v>150373</v>
      </c>
      <c r="E13" s="15" t="n">
        <v>100367</v>
      </c>
      <c r="F13" s="16" t="n">
        <v>0</v>
      </c>
      <c r="G13" s="15" t="n">
        <v>310704</v>
      </c>
      <c r="H13" s="15" t="n">
        <v>207947581</v>
      </c>
      <c r="I13" s="15" t="n">
        <v>130102972</v>
      </c>
    </row>
    <row r="14" s="17" customFormat="true" ht="20.1" hidden="true" customHeight="true" outlineLevel="0" collapsed="false">
      <c r="A14" s="14" t="s">
        <v>25</v>
      </c>
      <c r="B14" s="18" t="n">
        <v>17342</v>
      </c>
      <c r="C14" s="18" t="n">
        <v>248279</v>
      </c>
      <c r="D14" s="18" t="n">
        <v>148923</v>
      </c>
      <c r="E14" s="18" t="n">
        <v>99356</v>
      </c>
      <c r="F14" s="19" t="n">
        <v>0</v>
      </c>
      <c r="G14" s="18" t="n">
        <v>322515</v>
      </c>
      <c r="H14" s="18" t="n">
        <v>212974113</v>
      </c>
      <c r="I14" s="18" t="n">
        <v>134356175</v>
      </c>
    </row>
    <row r="15" s="17" customFormat="true" ht="20.1" hidden="true" customHeight="true" outlineLevel="0" collapsed="false">
      <c r="A15" s="14" t="s">
        <v>26</v>
      </c>
      <c r="B15" s="18" t="n">
        <v>17535</v>
      </c>
      <c r="C15" s="18" t="n">
        <v>250389</v>
      </c>
      <c r="D15" s="18" t="n">
        <v>150198</v>
      </c>
      <c r="E15" s="18" t="n">
        <v>100191</v>
      </c>
      <c r="F15" s="19" t="n">
        <v>0</v>
      </c>
      <c r="G15" s="18" t="n">
        <v>333986</v>
      </c>
      <c r="H15" s="18" t="n">
        <v>214178127</v>
      </c>
      <c r="I15" s="18" t="n">
        <v>137745906</v>
      </c>
    </row>
    <row r="16" s="17" customFormat="true" ht="20.1" hidden="true" customHeight="true" outlineLevel="0" collapsed="false">
      <c r="A16" s="14" t="s">
        <v>27</v>
      </c>
      <c r="B16" s="18" t="n">
        <v>17883</v>
      </c>
      <c r="C16" s="18" t="n">
        <v>250966</v>
      </c>
      <c r="D16" s="18" t="n">
        <v>150043</v>
      </c>
      <c r="E16" s="18" t="n">
        <v>100923</v>
      </c>
      <c r="F16" s="19" t="s">
        <v>16</v>
      </c>
      <c r="G16" s="18" t="n">
        <v>341313</v>
      </c>
      <c r="H16" s="18" t="n">
        <v>207186639</v>
      </c>
      <c r="I16" s="18" t="n">
        <v>142503917</v>
      </c>
    </row>
    <row r="17" s="17" customFormat="true" ht="20.1" hidden="false" customHeight="true" outlineLevel="0" collapsed="false">
      <c r="A17" s="14" t="s">
        <v>28</v>
      </c>
      <c r="B17" s="18" t="n">
        <v>18393</v>
      </c>
      <c r="C17" s="18" t="n">
        <v>255102</v>
      </c>
      <c r="D17" s="18" t="n">
        <v>151941</v>
      </c>
      <c r="E17" s="18" t="n">
        <v>103161</v>
      </c>
      <c r="F17" s="19" t="n">
        <v>0</v>
      </c>
      <c r="G17" s="18" t="n">
        <v>349484</v>
      </c>
      <c r="H17" s="18" t="n">
        <v>188053178</v>
      </c>
      <c r="I17" s="18" t="n">
        <v>148338829</v>
      </c>
    </row>
    <row r="18" s="23" customFormat="true" ht="20.1" hidden="false" customHeight="true" outlineLevel="0" collapsed="false">
      <c r="A18" s="20" t="n">
        <v>27</v>
      </c>
      <c r="B18" s="21" t="n">
        <v>19089</v>
      </c>
      <c r="C18" s="21" t="n">
        <v>260078</v>
      </c>
      <c r="D18" s="21" t="n">
        <v>154888</v>
      </c>
      <c r="E18" s="21" t="n">
        <v>105190</v>
      </c>
      <c r="F18" s="22" t="n">
        <v>0</v>
      </c>
      <c r="G18" s="21" t="n">
        <v>345205</v>
      </c>
      <c r="H18" s="21" t="n">
        <v>186309799</v>
      </c>
      <c r="I18" s="21" t="n">
        <v>157513951</v>
      </c>
    </row>
    <row r="19" s="17" customFormat="true" ht="20.1" hidden="false" customHeight="true" outlineLevel="0" collapsed="false">
      <c r="A19" s="20" t="n">
        <v>28</v>
      </c>
      <c r="B19" s="24" t="n">
        <v>19888</v>
      </c>
      <c r="C19" s="21" t="n">
        <v>264132</v>
      </c>
      <c r="D19" s="21" t="n">
        <v>156592</v>
      </c>
      <c r="E19" s="21" t="n">
        <v>107540</v>
      </c>
      <c r="F19" s="22" t="n">
        <v>0</v>
      </c>
      <c r="G19" s="21" t="n">
        <v>362413</v>
      </c>
      <c r="H19" s="21" t="n">
        <v>215135286</v>
      </c>
      <c r="I19" s="21" t="n">
        <v>165595980</v>
      </c>
    </row>
    <row r="20" s="17" customFormat="true" ht="20.1" hidden="false" customHeight="true" outlineLevel="0" collapsed="false">
      <c r="A20" s="20" t="n">
        <v>29</v>
      </c>
      <c r="B20" s="24" t="n">
        <v>20667</v>
      </c>
      <c r="C20" s="21" t="n">
        <v>267130</v>
      </c>
      <c r="D20" s="21" t="n">
        <v>158193</v>
      </c>
      <c r="E20" s="21" t="n">
        <v>108937</v>
      </c>
      <c r="F20" s="22" t="n">
        <v>0</v>
      </c>
      <c r="G20" s="21" t="n">
        <v>373714</v>
      </c>
      <c r="H20" s="21" t="n">
        <v>218675863</v>
      </c>
      <c r="I20" s="21" t="n">
        <v>172848077</v>
      </c>
    </row>
    <row r="21" s="17" customFormat="true" ht="20.1" hidden="false" customHeight="true" outlineLevel="0" collapsed="false">
      <c r="A21" s="25" t="n">
        <v>30</v>
      </c>
      <c r="B21" s="24" t="n">
        <v>21375</v>
      </c>
      <c r="C21" s="21" t="n">
        <v>268328</v>
      </c>
      <c r="D21" s="21" t="n">
        <v>158321</v>
      </c>
      <c r="E21" s="21" t="n">
        <v>110007</v>
      </c>
      <c r="F21" s="22" t="n">
        <v>0</v>
      </c>
      <c r="G21" s="21" t="n">
        <v>375926</v>
      </c>
      <c r="H21" s="21" t="n">
        <v>218607941</v>
      </c>
      <c r="I21" s="21" t="n">
        <v>176950507</v>
      </c>
    </row>
    <row r="22" s="23" customFormat="true" ht="12" hidden="false" customHeight="true" outlineLevel="0" collapsed="false">
      <c r="A22" s="26"/>
      <c r="B22" s="27"/>
      <c r="C22" s="28"/>
      <c r="D22" s="28"/>
      <c r="E22" s="28"/>
      <c r="F22" s="29"/>
      <c r="G22" s="28"/>
      <c r="H22" s="28"/>
      <c r="I22" s="28"/>
    </row>
    <row r="23" s="23" customFormat="true" ht="20.1" hidden="false" customHeight="true" outlineLevel="0" collapsed="false">
      <c r="A23" s="30" t="s">
        <v>29</v>
      </c>
      <c r="B23" s="31" t="n">
        <v>21973</v>
      </c>
      <c r="C23" s="32" t="n">
        <v>264923</v>
      </c>
      <c r="D23" s="32" t="n">
        <v>154888</v>
      </c>
      <c r="E23" s="32" t="n">
        <v>110035</v>
      </c>
      <c r="F23" s="33" t="n">
        <v>0</v>
      </c>
      <c r="G23" s="32" t="n">
        <v>378128</v>
      </c>
      <c r="H23" s="32" t="n">
        <v>217177658</v>
      </c>
      <c r="I23" s="32" t="n">
        <v>179276598</v>
      </c>
    </row>
    <row r="24" customFormat="false" ht="12" hidden="false" customHeight="false" outlineLevel="0" collapsed="false">
      <c r="A24" s="34" t="s">
        <v>30</v>
      </c>
    </row>
  </sheetData>
  <mergeCells count="5">
    <mergeCell ref="A1:I1"/>
    <mergeCell ref="A3:A4"/>
    <mergeCell ref="B3:B4"/>
    <mergeCell ref="C3:F3"/>
    <mergeCell ref="G3:H3"/>
  </mergeCells>
  <dataValidations count="1">
    <dataValidation allowBlank="true" errorStyle="stop" operator="between" showDropDown="false" showErrorMessage="true" showInputMessage="false" sqref="B18:I2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7T07:30:04Z</dcterms:created>
  <dc:creator>ok10717</dc:creator>
  <dc:description/>
  <dc:language>en-US</dc:language>
  <cp:lastModifiedBy>oita</cp:lastModifiedBy>
  <cp:lastPrinted>2020-09-16T05:34:48Z</cp:lastPrinted>
  <dcterms:modified xsi:type="dcterms:W3CDTF">2021-04-02T07:45:28Z</dcterms:modified>
  <cp:revision>0</cp:revision>
  <dc:subject/>
  <dc:title/>
</cp:coreProperties>
</file>