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L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幼稚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 - 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大分県集計　幼稚園より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4140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9.54"/>
    <col collapsed="false" customWidth="false" hidden="false" outlineLevel="0" max="257" min="13" style="1" width="11.9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K2" s="5"/>
      <c r="L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5" t="s">
        <v>11</v>
      </c>
      <c r="L4" s="15"/>
    </row>
    <row r="5" customFormat="false" ht="12" hidden="false" customHeight="true" outlineLevel="0" collapsed="false">
      <c r="A5" s="7"/>
      <c r="B5" s="16"/>
      <c r="C5" s="16"/>
      <c r="D5" s="17" t="s">
        <v>12</v>
      </c>
      <c r="E5" s="18" t="s">
        <v>13</v>
      </c>
      <c r="F5" s="18" t="s">
        <v>14</v>
      </c>
      <c r="G5" s="18" t="s">
        <v>13</v>
      </c>
      <c r="H5" s="18" t="s">
        <v>14</v>
      </c>
      <c r="I5" s="18" t="s">
        <v>13</v>
      </c>
      <c r="J5" s="18" t="s">
        <v>14</v>
      </c>
      <c r="K5" s="17" t="s">
        <v>13</v>
      </c>
      <c r="L5" s="17" t="s">
        <v>14</v>
      </c>
    </row>
    <row r="6" customFormat="false" ht="20.1" hidden="true" customHeight="true" outlineLevel="0" collapsed="false">
      <c r="A6" s="19" t="s">
        <v>15</v>
      </c>
      <c r="B6" s="20" t="n">
        <v>254</v>
      </c>
      <c r="C6" s="21" t="n">
        <v>669</v>
      </c>
      <c r="D6" s="22" t="n">
        <v>13231</v>
      </c>
      <c r="E6" s="23" t="n">
        <v>6768</v>
      </c>
      <c r="F6" s="22" t="n">
        <v>6463</v>
      </c>
      <c r="G6" s="22" t="n">
        <v>1221</v>
      </c>
      <c r="H6" s="22" t="n">
        <v>1161</v>
      </c>
      <c r="I6" s="22" t="n">
        <v>2094</v>
      </c>
      <c r="J6" s="22" t="n">
        <v>1990</v>
      </c>
      <c r="K6" s="22" t="n">
        <v>3453</v>
      </c>
      <c r="L6" s="22" t="n">
        <v>3312</v>
      </c>
    </row>
    <row r="7" customFormat="false" ht="20.1" hidden="true" customHeight="true" outlineLevel="0" collapsed="false">
      <c r="A7" s="19" t="s">
        <v>16</v>
      </c>
      <c r="B7" s="20" t="n">
        <v>246</v>
      </c>
      <c r="C7" s="21" t="n">
        <v>676</v>
      </c>
      <c r="D7" s="22" t="n">
        <v>13205</v>
      </c>
      <c r="E7" s="23" t="n">
        <v>6716</v>
      </c>
      <c r="F7" s="22" t="n">
        <v>6489</v>
      </c>
      <c r="G7" s="22" t="n">
        <v>1242</v>
      </c>
      <c r="H7" s="22" t="n">
        <v>1176</v>
      </c>
      <c r="I7" s="22" t="n">
        <v>2019</v>
      </c>
      <c r="J7" s="22" t="n">
        <v>2091</v>
      </c>
      <c r="K7" s="22" t="n">
        <v>3455</v>
      </c>
      <c r="L7" s="22" t="n">
        <v>3222</v>
      </c>
    </row>
    <row r="8" customFormat="false" ht="20.1" hidden="true" customHeight="true" outlineLevel="0" collapsed="false">
      <c r="A8" s="19" t="s">
        <v>17</v>
      </c>
      <c r="B8" s="24" t="n">
        <v>241</v>
      </c>
      <c r="C8" s="23" t="n">
        <v>673</v>
      </c>
      <c r="D8" s="22" t="n">
        <v>13169</v>
      </c>
      <c r="E8" s="23" t="n">
        <v>6619</v>
      </c>
      <c r="F8" s="22" t="n">
        <v>6550</v>
      </c>
      <c r="G8" s="22" t="n">
        <v>1231</v>
      </c>
      <c r="H8" s="22" t="n">
        <v>1147</v>
      </c>
      <c r="I8" s="22" t="n">
        <v>2047</v>
      </c>
      <c r="J8" s="22" t="n">
        <v>2030</v>
      </c>
      <c r="K8" s="22" t="n">
        <v>3341</v>
      </c>
      <c r="L8" s="22" t="n">
        <v>3373</v>
      </c>
    </row>
    <row r="9" customFormat="false" ht="20.1" hidden="true" customHeight="true" outlineLevel="0" collapsed="false">
      <c r="A9" s="19" t="s">
        <v>18</v>
      </c>
      <c r="B9" s="24" t="n">
        <v>234</v>
      </c>
      <c r="C9" s="23" t="n">
        <v>650</v>
      </c>
      <c r="D9" s="22" t="n">
        <v>12704</v>
      </c>
      <c r="E9" s="23" t="n">
        <v>6507</v>
      </c>
      <c r="F9" s="22" t="n">
        <v>6197</v>
      </c>
      <c r="G9" s="22" t="n">
        <v>1234</v>
      </c>
      <c r="H9" s="22" t="n">
        <v>1099</v>
      </c>
      <c r="I9" s="22" t="n">
        <v>2044</v>
      </c>
      <c r="J9" s="22" t="n">
        <v>1947</v>
      </c>
      <c r="K9" s="22" t="n">
        <v>3229</v>
      </c>
      <c r="L9" s="22" t="n">
        <v>3151</v>
      </c>
    </row>
    <row r="10" customFormat="false" ht="20.1" hidden="true" customHeight="true" outlineLevel="0" collapsed="false">
      <c r="A10" s="19" t="s">
        <v>19</v>
      </c>
      <c r="B10" s="24" t="n">
        <v>229</v>
      </c>
      <c r="C10" s="23" t="n">
        <v>648</v>
      </c>
      <c r="D10" s="22" t="n">
        <v>12519</v>
      </c>
      <c r="E10" s="23" t="n">
        <v>6415</v>
      </c>
      <c r="F10" s="22" t="n">
        <v>6104</v>
      </c>
      <c r="G10" s="22" t="n">
        <v>1167</v>
      </c>
      <c r="H10" s="22" t="n">
        <v>1139</v>
      </c>
      <c r="I10" s="22" t="n">
        <v>2036</v>
      </c>
      <c r="J10" s="22" t="n">
        <v>1914</v>
      </c>
      <c r="K10" s="22" t="n">
        <v>3212</v>
      </c>
      <c r="L10" s="22" t="n">
        <v>3051</v>
      </c>
    </row>
    <row r="11" customFormat="false" ht="20.1" hidden="true" customHeight="true" outlineLevel="0" collapsed="false">
      <c r="A11" s="19" t="s">
        <v>20</v>
      </c>
      <c r="B11" s="24" t="n">
        <v>226</v>
      </c>
      <c r="C11" s="23" t="n">
        <v>649</v>
      </c>
      <c r="D11" s="22" t="n">
        <v>12427</v>
      </c>
      <c r="E11" s="23" t="n">
        <v>6289</v>
      </c>
      <c r="F11" s="22" t="n">
        <v>6138</v>
      </c>
      <c r="G11" s="22" t="n">
        <v>1278</v>
      </c>
      <c r="H11" s="22" t="n">
        <v>1228</v>
      </c>
      <c r="I11" s="22" t="n">
        <v>1915</v>
      </c>
      <c r="J11" s="22" t="n">
        <v>1933</v>
      </c>
      <c r="K11" s="22" t="n">
        <v>3096</v>
      </c>
      <c r="L11" s="22" t="n">
        <v>2977</v>
      </c>
    </row>
    <row r="12" customFormat="false" ht="20.1" hidden="true" customHeight="true" outlineLevel="0" collapsed="false">
      <c r="A12" s="19" t="s">
        <v>21</v>
      </c>
      <c r="B12" s="20" t="n">
        <v>222</v>
      </c>
      <c r="C12" s="21" t="n">
        <v>627</v>
      </c>
      <c r="D12" s="21" t="n">
        <v>12350</v>
      </c>
      <c r="E12" s="21" t="n">
        <v>6242</v>
      </c>
      <c r="F12" s="21" t="n">
        <v>6108</v>
      </c>
      <c r="G12" s="21" t="n">
        <v>1295</v>
      </c>
      <c r="H12" s="21" t="n">
        <v>1231</v>
      </c>
      <c r="I12" s="21" t="n">
        <v>1991</v>
      </c>
      <c r="J12" s="21" t="n">
        <v>1992</v>
      </c>
      <c r="K12" s="21" t="n">
        <v>2956</v>
      </c>
      <c r="L12" s="21" t="n">
        <v>2885</v>
      </c>
    </row>
    <row r="13" customFormat="false" ht="20.1" hidden="true" customHeight="true" outlineLevel="0" collapsed="false">
      <c r="A13" s="19" t="s">
        <v>22</v>
      </c>
      <c r="B13" s="20" t="n">
        <v>220</v>
      </c>
      <c r="C13" s="21" t="n">
        <v>626</v>
      </c>
      <c r="D13" s="21" t="n">
        <v>12544</v>
      </c>
      <c r="E13" s="21" t="n">
        <v>6388</v>
      </c>
      <c r="F13" s="21" t="n">
        <v>6156</v>
      </c>
      <c r="G13" s="21" t="n">
        <v>1354</v>
      </c>
      <c r="H13" s="21" t="n">
        <v>1267</v>
      </c>
      <c r="I13" s="21" t="n">
        <v>1992</v>
      </c>
      <c r="J13" s="21" t="n">
        <v>1912</v>
      </c>
      <c r="K13" s="21" t="n">
        <v>3042</v>
      </c>
      <c r="L13" s="21" t="n">
        <v>2977</v>
      </c>
    </row>
    <row r="14" customFormat="false" ht="20.1" hidden="true" customHeight="true" outlineLevel="0" collapsed="false">
      <c r="A14" s="19" t="s">
        <v>23</v>
      </c>
      <c r="B14" s="20" t="n">
        <v>216</v>
      </c>
      <c r="C14" s="21" t="n">
        <v>629</v>
      </c>
      <c r="D14" s="21" t="n">
        <v>12433</v>
      </c>
      <c r="E14" s="21" t="n">
        <v>6323</v>
      </c>
      <c r="F14" s="21" t="n">
        <v>6110</v>
      </c>
      <c r="G14" s="21" t="n">
        <v>1294</v>
      </c>
      <c r="H14" s="21" t="n">
        <v>1240</v>
      </c>
      <c r="I14" s="21" t="n">
        <v>1975</v>
      </c>
      <c r="J14" s="21" t="n">
        <v>1942</v>
      </c>
      <c r="K14" s="21" t="n">
        <v>3054</v>
      </c>
      <c r="L14" s="21" t="n">
        <v>2928</v>
      </c>
    </row>
    <row r="15" customFormat="false" ht="20.1" hidden="true" customHeight="true" outlineLevel="0" collapsed="false">
      <c r="A15" s="19" t="s">
        <v>24</v>
      </c>
      <c r="B15" s="20" t="n">
        <v>215</v>
      </c>
      <c r="C15" s="21" t="n">
        <v>609</v>
      </c>
      <c r="D15" s="21" t="n">
        <v>12320</v>
      </c>
      <c r="E15" s="21" t="n">
        <v>6260</v>
      </c>
      <c r="F15" s="21" t="n">
        <v>6060</v>
      </c>
      <c r="G15" s="21" t="n">
        <v>1337</v>
      </c>
      <c r="H15" s="21" t="n">
        <v>1280</v>
      </c>
      <c r="I15" s="21" t="n">
        <v>1917</v>
      </c>
      <c r="J15" s="21" t="n">
        <v>1903</v>
      </c>
      <c r="K15" s="21" t="n">
        <v>3006</v>
      </c>
      <c r="L15" s="21" t="n">
        <v>2877</v>
      </c>
    </row>
    <row r="16" customFormat="false" ht="20.1" hidden="false" customHeight="true" outlineLevel="0" collapsed="false">
      <c r="A16" s="19" t="s">
        <v>25</v>
      </c>
      <c r="B16" s="20" t="n">
        <v>197</v>
      </c>
      <c r="C16" s="21" t="n">
        <v>556</v>
      </c>
      <c r="D16" s="21" t="n">
        <v>10742</v>
      </c>
      <c r="E16" s="21" t="n">
        <v>5484</v>
      </c>
      <c r="F16" s="21" t="n">
        <v>5258</v>
      </c>
      <c r="G16" s="21" t="n">
        <v>1152</v>
      </c>
      <c r="H16" s="21" t="n">
        <v>1125</v>
      </c>
      <c r="I16" s="21" t="n">
        <v>1678</v>
      </c>
      <c r="J16" s="21" t="n">
        <v>1578</v>
      </c>
      <c r="K16" s="21" t="n">
        <v>2654</v>
      </c>
      <c r="L16" s="21" t="n">
        <v>2555</v>
      </c>
    </row>
    <row r="17" s="25" customFormat="true" ht="20.1" hidden="false" customHeight="true" outlineLevel="0" collapsed="false">
      <c r="A17" s="19" t="n">
        <v>28</v>
      </c>
      <c r="B17" s="20" t="n">
        <v>188</v>
      </c>
      <c r="C17" s="21" t="n">
        <v>533</v>
      </c>
      <c r="D17" s="21" t="n">
        <v>10363</v>
      </c>
      <c r="E17" s="21" t="n">
        <v>5249</v>
      </c>
      <c r="F17" s="21" t="n">
        <v>5114</v>
      </c>
      <c r="G17" s="21" t="n">
        <v>1133</v>
      </c>
      <c r="H17" s="21" t="n">
        <v>1119</v>
      </c>
      <c r="I17" s="21" t="n">
        <v>1563</v>
      </c>
      <c r="J17" s="21" t="n">
        <v>1556</v>
      </c>
      <c r="K17" s="21" t="n">
        <v>2553</v>
      </c>
      <c r="L17" s="21" t="n">
        <v>2439</v>
      </c>
    </row>
    <row r="18" customFormat="false" ht="20.1" hidden="false" customHeight="true" outlineLevel="0" collapsed="false">
      <c r="A18" s="19" t="n">
        <v>29</v>
      </c>
      <c r="B18" s="20" t="n">
        <v>186</v>
      </c>
      <c r="C18" s="21" t="n">
        <v>519</v>
      </c>
      <c r="D18" s="21" t="n">
        <v>9967</v>
      </c>
      <c r="E18" s="21" t="n">
        <v>4989</v>
      </c>
      <c r="F18" s="21" t="n">
        <v>4978</v>
      </c>
      <c r="G18" s="21" t="n">
        <v>1138</v>
      </c>
      <c r="H18" s="21" t="n">
        <v>1126</v>
      </c>
      <c r="I18" s="21" t="n">
        <v>1509</v>
      </c>
      <c r="J18" s="21" t="n">
        <v>1495</v>
      </c>
      <c r="K18" s="21" t="n">
        <v>2342</v>
      </c>
      <c r="L18" s="21" t="n">
        <v>2357</v>
      </c>
    </row>
    <row r="19" customFormat="false" ht="20.1" hidden="false" customHeight="true" outlineLevel="0" collapsed="false">
      <c r="A19" s="19" t="n">
        <v>30</v>
      </c>
      <c r="B19" s="20" t="n">
        <v>182</v>
      </c>
      <c r="C19" s="21" t="n">
        <v>491</v>
      </c>
      <c r="D19" s="21" t="n">
        <v>9315</v>
      </c>
      <c r="E19" s="21" t="n">
        <v>4734</v>
      </c>
      <c r="F19" s="21" t="n">
        <v>4581</v>
      </c>
      <c r="G19" s="21" t="n">
        <v>1044</v>
      </c>
      <c r="H19" s="21" t="n">
        <v>1046</v>
      </c>
      <c r="I19" s="21" t="n">
        <v>1399</v>
      </c>
      <c r="J19" s="21" t="n">
        <v>1381</v>
      </c>
      <c r="K19" s="21" t="n">
        <v>2291</v>
      </c>
      <c r="L19" s="21" t="n">
        <v>2154</v>
      </c>
    </row>
    <row r="20" customFormat="false" ht="20.1" hidden="false" customHeight="true" outlineLevel="0" collapsed="false">
      <c r="A20" s="19" t="s">
        <v>26</v>
      </c>
      <c r="B20" s="20" t="n">
        <v>176</v>
      </c>
      <c r="C20" s="21" t="n">
        <v>467</v>
      </c>
      <c r="D20" s="21" t="n">
        <v>8684</v>
      </c>
      <c r="E20" s="21" t="n">
        <v>4395</v>
      </c>
      <c r="F20" s="21" t="n">
        <v>4289</v>
      </c>
      <c r="G20" s="21" t="n">
        <v>991</v>
      </c>
      <c r="H20" s="21" t="n">
        <v>1008</v>
      </c>
      <c r="I20" s="21" t="n">
        <v>1278</v>
      </c>
      <c r="J20" s="21" t="n">
        <v>1256</v>
      </c>
      <c r="K20" s="21" t="n">
        <v>2126</v>
      </c>
      <c r="L20" s="21" t="n">
        <v>2025</v>
      </c>
    </row>
    <row r="21" s="29" customFormat="true" ht="12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s="29" customFormat="true" ht="20.1" hidden="false" customHeight="true" outlineLevel="0" collapsed="false">
      <c r="A22" s="30" t="s">
        <v>27</v>
      </c>
      <c r="B22" s="27" t="n">
        <v>166</v>
      </c>
      <c r="C22" s="28" t="n">
        <v>451</v>
      </c>
      <c r="D22" s="28" t="n">
        <v>8040</v>
      </c>
      <c r="E22" s="28" t="n">
        <v>4041</v>
      </c>
      <c r="F22" s="28" t="n">
        <v>3999</v>
      </c>
      <c r="G22" s="28" t="n">
        <v>984</v>
      </c>
      <c r="H22" s="28" t="n">
        <v>936</v>
      </c>
      <c r="I22" s="28" t="n">
        <v>1164</v>
      </c>
      <c r="J22" s="28" t="n">
        <v>1252</v>
      </c>
      <c r="K22" s="28" t="n">
        <v>1893</v>
      </c>
      <c r="L22" s="28" t="n">
        <v>1811</v>
      </c>
    </row>
    <row r="23" s="25" customFormat="true" ht="7.5" hidden="false" customHeight="tru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0.1" hidden="false" customHeight="true" outlineLevel="0" collapsed="false">
      <c r="A24" s="19" t="s">
        <v>28</v>
      </c>
      <c r="B24" s="20" t="n">
        <v>46</v>
      </c>
      <c r="C24" s="21" t="n">
        <v>202</v>
      </c>
      <c r="D24" s="22" t="n">
        <v>4295</v>
      </c>
      <c r="E24" s="23" t="n">
        <v>2111</v>
      </c>
      <c r="F24" s="23" t="n">
        <v>2184</v>
      </c>
      <c r="G24" s="22" t="n">
        <v>597</v>
      </c>
      <c r="H24" s="22" t="n">
        <v>585</v>
      </c>
      <c r="I24" s="22" t="n">
        <v>700</v>
      </c>
      <c r="J24" s="22" t="n">
        <v>759</v>
      </c>
      <c r="K24" s="22" t="n">
        <v>814</v>
      </c>
      <c r="L24" s="22" t="n">
        <v>840</v>
      </c>
    </row>
    <row r="25" customFormat="false" ht="20.1" hidden="false" customHeight="true" outlineLevel="0" collapsed="false">
      <c r="A25" s="19" t="s">
        <v>29</v>
      </c>
      <c r="B25" s="20" t="n">
        <v>20</v>
      </c>
      <c r="C25" s="21" t="n">
        <v>50</v>
      </c>
      <c r="D25" s="22" t="n">
        <v>892</v>
      </c>
      <c r="E25" s="23" t="n">
        <v>476</v>
      </c>
      <c r="F25" s="23" t="n">
        <v>416</v>
      </c>
      <c r="G25" s="22" t="n">
        <v>92</v>
      </c>
      <c r="H25" s="22" t="n">
        <v>65</v>
      </c>
      <c r="I25" s="22" t="n">
        <v>92</v>
      </c>
      <c r="J25" s="22" t="n">
        <v>93</v>
      </c>
      <c r="K25" s="22" t="n">
        <v>292</v>
      </c>
      <c r="L25" s="22" t="n">
        <v>258</v>
      </c>
    </row>
    <row r="26" customFormat="false" ht="20.1" hidden="false" customHeight="true" outlineLevel="0" collapsed="false">
      <c r="A26" s="19" t="s">
        <v>30</v>
      </c>
      <c r="B26" s="20" t="n">
        <v>13</v>
      </c>
      <c r="C26" s="21" t="n">
        <v>25</v>
      </c>
      <c r="D26" s="22" t="n">
        <v>530</v>
      </c>
      <c r="E26" s="23" t="n">
        <v>266</v>
      </c>
      <c r="F26" s="23" t="n">
        <v>264</v>
      </c>
      <c r="G26" s="22" t="n">
        <v>35</v>
      </c>
      <c r="H26" s="22" t="n">
        <v>52</v>
      </c>
      <c r="I26" s="22" t="n">
        <v>43</v>
      </c>
      <c r="J26" s="22" t="n">
        <v>51</v>
      </c>
      <c r="K26" s="22" t="n">
        <v>188</v>
      </c>
      <c r="L26" s="22" t="n">
        <v>161</v>
      </c>
    </row>
    <row r="27" customFormat="false" ht="20.1" hidden="false" customHeight="true" outlineLevel="0" collapsed="false">
      <c r="A27" s="19" t="s">
        <v>31</v>
      </c>
      <c r="B27" s="20" t="n">
        <v>10</v>
      </c>
      <c r="C27" s="21" t="n">
        <v>30</v>
      </c>
      <c r="D27" s="22" t="n">
        <v>494</v>
      </c>
      <c r="E27" s="23" t="n">
        <v>274</v>
      </c>
      <c r="F27" s="23" t="n">
        <v>220</v>
      </c>
      <c r="G27" s="22" t="n">
        <v>91</v>
      </c>
      <c r="H27" s="22" t="n">
        <v>67</v>
      </c>
      <c r="I27" s="22" t="n">
        <v>85</v>
      </c>
      <c r="J27" s="22" t="n">
        <v>81</v>
      </c>
      <c r="K27" s="22" t="n">
        <v>98</v>
      </c>
      <c r="L27" s="22" t="n">
        <v>72</v>
      </c>
    </row>
    <row r="28" customFormat="false" ht="20.1" hidden="false" customHeight="true" outlineLevel="0" collapsed="false">
      <c r="A28" s="19" t="s">
        <v>32</v>
      </c>
      <c r="B28" s="20" t="n">
        <v>18</v>
      </c>
      <c r="C28" s="21" t="n">
        <v>27</v>
      </c>
      <c r="D28" s="22" t="n">
        <v>459</v>
      </c>
      <c r="E28" s="23" t="n">
        <v>230</v>
      </c>
      <c r="F28" s="23" t="n">
        <v>229</v>
      </c>
      <c r="G28" s="22" t="n">
        <v>43</v>
      </c>
      <c r="H28" s="22" t="n">
        <v>35</v>
      </c>
      <c r="I28" s="22" t="n">
        <v>40</v>
      </c>
      <c r="J28" s="22" t="n">
        <v>52</v>
      </c>
      <c r="K28" s="22" t="n">
        <v>147</v>
      </c>
      <c r="L28" s="22" t="n">
        <v>142</v>
      </c>
    </row>
    <row r="29" customFormat="false" ht="20.1" hidden="false" customHeight="true" outlineLevel="0" collapsed="false">
      <c r="A29" s="19" t="s">
        <v>33</v>
      </c>
      <c r="B29" s="20" t="n">
        <v>3</v>
      </c>
      <c r="C29" s="21" t="n">
        <v>9</v>
      </c>
      <c r="D29" s="22" t="n">
        <v>158</v>
      </c>
      <c r="E29" s="23" t="n">
        <v>76</v>
      </c>
      <c r="F29" s="23" t="n">
        <v>82</v>
      </c>
      <c r="G29" s="22" t="n">
        <v>24</v>
      </c>
      <c r="H29" s="22" t="n">
        <v>20</v>
      </c>
      <c r="I29" s="22" t="n">
        <v>16</v>
      </c>
      <c r="J29" s="22" t="n">
        <v>34</v>
      </c>
      <c r="K29" s="22" t="n">
        <v>36</v>
      </c>
      <c r="L29" s="22" t="n">
        <v>28</v>
      </c>
    </row>
    <row r="30" customFormat="false" ht="20.1" hidden="false" customHeight="true" outlineLevel="0" collapsed="false">
      <c r="A30" s="19" t="s">
        <v>34</v>
      </c>
      <c r="B30" s="20" t="n">
        <v>4</v>
      </c>
      <c r="C30" s="21" t="n">
        <v>10</v>
      </c>
      <c r="D30" s="22" t="n">
        <v>99</v>
      </c>
      <c r="E30" s="23" t="n">
        <v>49</v>
      </c>
      <c r="F30" s="23" t="n">
        <v>50</v>
      </c>
      <c r="G30" s="22" t="n">
        <v>8</v>
      </c>
      <c r="H30" s="22" t="n">
        <v>14</v>
      </c>
      <c r="I30" s="22" t="n">
        <v>21</v>
      </c>
      <c r="J30" s="22" t="n">
        <v>13</v>
      </c>
      <c r="K30" s="22" t="n">
        <v>20</v>
      </c>
      <c r="L30" s="22" t="n">
        <v>23</v>
      </c>
    </row>
    <row r="31" customFormat="false" ht="20.1" hidden="false" customHeight="true" outlineLevel="0" collapsed="false">
      <c r="A31" s="19" t="s">
        <v>35</v>
      </c>
      <c r="B31" s="20" t="n">
        <v>4</v>
      </c>
      <c r="C31" s="21" t="n">
        <v>7</v>
      </c>
      <c r="D31" s="22" t="n">
        <v>106</v>
      </c>
      <c r="E31" s="23" t="n">
        <v>54</v>
      </c>
      <c r="F31" s="23" t="n">
        <v>52</v>
      </c>
      <c r="G31" s="22" t="n">
        <v>5</v>
      </c>
      <c r="H31" s="22" t="n">
        <v>9</v>
      </c>
      <c r="I31" s="22" t="n">
        <v>16</v>
      </c>
      <c r="J31" s="22" t="n">
        <v>8</v>
      </c>
      <c r="K31" s="22" t="n">
        <v>33</v>
      </c>
      <c r="L31" s="22" t="n">
        <v>35</v>
      </c>
    </row>
    <row r="32" customFormat="false" ht="20.1" hidden="false" customHeight="true" outlineLevel="0" collapsed="false">
      <c r="A32" s="34" t="s">
        <v>36</v>
      </c>
      <c r="B32" s="20" t="n">
        <v>3</v>
      </c>
      <c r="C32" s="21" t="n">
        <v>9</v>
      </c>
      <c r="D32" s="22" t="n">
        <v>129</v>
      </c>
      <c r="E32" s="23" t="n">
        <v>67</v>
      </c>
      <c r="F32" s="23" t="n">
        <v>62</v>
      </c>
      <c r="G32" s="22" t="n">
        <v>18</v>
      </c>
      <c r="H32" s="22" t="n">
        <v>13</v>
      </c>
      <c r="I32" s="22" t="n">
        <v>28</v>
      </c>
      <c r="J32" s="22" t="n">
        <v>22</v>
      </c>
      <c r="K32" s="22" t="n">
        <v>21</v>
      </c>
      <c r="L32" s="22" t="n">
        <v>27</v>
      </c>
    </row>
    <row r="33" customFormat="false" ht="20.1" hidden="false" customHeight="true" outlineLevel="0" collapsed="false">
      <c r="A33" s="34" t="s">
        <v>37</v>
      </c>
      <c r="B33" s="20" t="n">
        <v>9</v>
      </c>
      <c r="C33" s="21" t="n">
        <v>15</v>
      </c>
      <c r="D33" s="22" t="n">
        <v>63</v>
      </c>
      <c r="E33" s="23" t="n">
        <v>25</v>
      </c>
      <c r="F33" s="23" t="n">
        <v>38</v>
      </c>
      <c r="G33" s="22" t="n">
        <v>3</v>
      </c>
      <c r="H33" s="22" t="n">
        <v>4</v>
      </c>
      <c r="I33" s="22" t="n">
        <v>11</v>
      </c>
      <c r="J33" s="22" t="n">
        <v>22</v>
      </c>
      <c r="K33" s="22" t="n">
        <v>11</v>
      </c>
      <c r="L33" s="22" t="n">
        <v>12</v>
      </c>
    </row>
    <row r="34" customFormat="false" ht="20.1" hidden="false" customHeight="true" outlineLevel="0" collapsed="false">
      <c r="A34" s="34" t="s">
        <v>38</v>
      </c>
      <c r="B34" s="20" t="n">
        <v>5</v>
      </c>
      <c r="C34" s="21" t="n">
        <v>18</v>
      </c>
      <c r="D34" s="22" t="n">
        <v>312</v>
      </c>
      <c r="E34" s="23" t="n">
        <v>161</v>
      </c>
      <c r="F34" s="23" t="n">
        <v>151</v>
      </c>
      <c r="G34" s="22" t="n">
        <v>55</v>
      </c>
      <c r="H34" s="22" t="n">
        <v>48</v>
      </c>
      <c r="I34" s="22" t="n">
        <v>48</v>
      </c>
      <c r="J34" s="22" t="n">
        <v>46</v>
      </c>
      <c r="K34" s="22" t="n">
        <v>58</v>
      </c>
      <c r="L34" s="22" t="n">
        <v>57</v>
      </c>
    </row>
    <row r="35" customFormat="false" ht="20.1" hidden="false" customHeight="true" outlineLevel="0" collapsed="false">
      <c r="A35" s="34" t="s">
        <v>39</v>
      </c>
      <c r="B35" s="20" t="n">
        <v>7</v>
      </c>
      <c r="C35" s="21" t="n">
        <v>9</v>
      </c>
      <c r="D35" s="22" t="n">
        <v>53</v>
      </c>
      <c r="E35" s="23" t="n">
        <v>23</v>
      </c>
      <c r="F35" s="23" t="n">
        <v>30</v>
      </c>
      <c r="G35" s="22" t="n">
        <v>3</v>
      </c>
      <c r="H35" s="22" t="n">
        <v>1</v>
      </c>
      <c r="I35" s="22" t="n">
        <v>2</v>
      </c>
      <c r="J35" s="22" t="n">
        <v>6</v>
      </c>
      <c r="K35" s="22" t="n">
        <v>18</v>
      </c>
      <c r="L35" s="22" t="n">
        <v>23</v>
      </c>
    </row>
    <row r="36" customFormat="false" ht="20.1" hidden="false" customHeight="true" outlineLevel="0" collapsed="false">
      <c r="A36" s="34" t="s">
        <v>40</v>
      </c>
      <c r="B36" s="20" t="n">
        <v>8</v>
      </c>
      <c r="C36" s="21" t="n">
        <v>16</v>
      </c>
      <c r="D36" s="22" t="n">
        <v>192</v>
      </c>
      <c r="E36" s="23" t="n">
        <v>104</v>
      </c>
      <c r="F36" s="23" t="n">
        <v>88</v>
      </c>
      <c r="G36" s="22" t="s">
        <v>41</v>
      </c>
      <c r="H36" s="22" t="s">
        <v>41</v>
      </c>
      <c r="I36" s="22" t="n">
        <v>32</v>
      </c>
      <c r="J36" s="22" t="n">
        <v>39</v>
      </c>
      <c r="K36" s="22" t="n">
        <v>72</v>
      </c>
      <c r="L36" s="22" t="n">
        <v>49</v>
      </c>
    </row>
    <row r="37" customFormat="false" ht="20.1" hidden="false" customHeight="true" outlineLevel="0" collapsed="false">
      <c r="A37" s="34" t="s">
        <v>42</v>
      </c>
      <c r="B37" s="20" t="n">
        <v>7</v>
      </c>
      <c r="C37" s="21" t="n">
        <v>8</v>
      </c>
      <c r="D37" s="23" t="n">
        <v>21</v>
      </c>
      <c r="E37" s="23" t="n">
        <v>11</v>
      </c>
      <c r="F37" s="23" t="n">
        <v>10</v>
      </c>
      <c r="G37" s="23" t="n">
        <v>2</v>
      </c>
      <c r="H37" s="23" t="n">
        <v>2</v>
      </c>
      <c r="I37" s="23" t="n">
        <v>4</v>
      </c>
      <c r="J37" s="23" t="n">
        <v>3</v>
      </c>
      <c r="K37" s="23" t="n">
        <v>5</v>
      </c>
      <c r="L37" s="23" t="n">
        <v>5</v>
      </c>
    </row>
    <row r="38" s="35" customFormat="true" ht="20.1" hidden="false" customHeight="true" outlineLevel="0" collapsed="false">
      <c r="A38" s="34" t="s">
        <v>43</v>
      </c>
      <c r="B38" s="20" t="n">
        <v>1</v>
      </c>
      <c r="C38" s="21" t="n">
        <v>2</v>
      </c>
      <c r="D38" s="23" t="n">
        <v>26</v>
      </c>
      <c r="E38" s="23" t="n">
        <v>19</v>
      </c>
      <c r="F38" s="23" t="n">
        <v>7</v>
      </c>
      <c r="G38" s="23" t="s">
        <v>41</v>
      </c>
      <c r="H38" s="23" t="s">
        <v>41</v>
      </c>
      <c r="I38" s="23" t="n">
        <v>11</v>
      </c>
      <c r="J38" s="23" t="n">
        <v>4</v>
      </c>
      <c r="K38" s="23" t="n">
        <v>8</v>
      </c>
      <c r="L38" s="23" t="n">
        <v>3</v>
      </c>
    </row>
    <row r="39" customFormat="false" ht="20.1" hidden="false" customHeight="true" outlineLevel="0" collapsed="false">
      <c r="A39" s="34" t="s">
        <v>44</v>
      </c>
      <c r="B39" s="20" t="n">
        <v>6</v>
      </c>
      <c r="C39" s="21" t="n">
        <v>9</v>
      </c>
      <c r="D39" s="22" t="n">
        <v>153</v>
      </c>
      <c r="E39" s="23" t="n">
        <v>67</v>
      </c>
      <c r="F39" s="23" t="n">
        <v>86</v>
      </c>
      <c r="G39" s="22" t="n">
        <v>3</v>
      </c>
      <c r="H39" s="22" t="n">
        <v>12</v>
      </c>
      <c r="I39" s="22" t="n">
        <v>6</v>
      </c>
      <c r="J39" s="22" t="n">
        <v>11</v>
      </c>
      <c r="K39" s="22" t="n">
        <v>58</v>
      </c>
      <c r="L39" s="22" t="n">
        <v>63</v>
      </c>
    </row>
    <row r="40" customFormat="false" ht="20.1" hidden="false" customHeight="true" outlineLevel="0" collapsed="false">
      <c r="A40" s="34" t="s">
        <v>45</v>
      </c>
      <c r="B40" s="20" t="s">
        <v>41</v>
      </c>
      <c r="C40" s="21" t="s">
        <v>41</v>
      </c>
      <c r="D40" s="22" t="s">
        <v>41</v>
      </c>
      <c r="E40" s="23" t="s">
        <v>41</v>
      </c>
      <c r="F40" s="23" t="s">
        <v>41</v>
      </c>
      <c r="G40" s="22" t="s">
        <v>41</v>
      </c>
      <c r="H40" s="22" t="s">
        <v>41</v>
      </c>
      <c r="I40" s="22" t="s">
        <v>41</v>
      </c>
      <c r="J40" s="22" t="s">
        <v>41</v>
      </c>
      <c r="K40" s="22" t="s">
        <v>41</v>
      </c>
      <c r="L40" s="22" t="s">
        <v>41</v>
      </c>
    </row>
    <row r="41" customFormat="false" ht="20.1" hidden="false" customHeight="true" outlineLevel="0" collapsed="false">
      <c r="A41" s="36" t="s">
        <v>46</v>
      </c>
      <c r="B41" s="20" t="n">
        <v>2</v>
      </c>
      <c r="C41" s="21" t="n">
        <v>5</v>
      </c>
      <c r="D41" s="22" t="n">
        <v>58</v>
      </c>
      <c r="E41" s="23" t="n">
        <v>28</v>
      </c>
      <c r="F41" s="23" t="n">
        <v>30</v>
      </c>
      <c r="G41" s="22" t="n">
        <v>5</v>
      </c>
      <c r="H41" s="22" t="n">
        <v>9</v>
      </c>
      <c r="I41" s="22" t="n">
        <v>9</v>
      </c>
      <c r="J41" s="22" t="n">
        <v>8</v>
      </c>
      <c r="K41" s="22" t="n">
        <v>14</v>
      </c>
      <c r="L41" s="22" t="n">
        <v>13</v>
      </c>
    </row>
    <row r="42" customFormat="false" ht="18" hidden="false" customHeight="true" outlineLevel="0" collapsed="false">
      <c r="A42" s="37" t="s">
        <v>4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3.5" hidden="false" customHeight="true" outlineLevel="0" collapsed="false">
      <c r="A43" s="38" t="s">
        <v>48</v>
      </c>
      <c r="C43" s="35"/>
      <c r="E43" s="35"/>
    </row>
    <row r="44" customFormat="false" ht="15" hidden="false" customHeight="true" outlineLevel="0" collapsed="false">
      <c r="A44" s="35"/>
    </row>
  </sheetData>
  <mergeCells count="7">
    <mergeCell ref="A1:L1"/>
    <mergeCell ref="A3:A5"/>
    <mergeCell ref="D3:L3"/>
    <mergeCell ref="D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B17:L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</cp:lastModifiedBy>
  <cp:lastPrinted>2020-09-16T07:31:50Z</cp:lastPrinted>
  <dcterms:modified xsi:type="dcterms:W3CDTF">2021-04-19T07:29:39Z</dcterms:modified>
  <cp:revision>0</cp:revision>
  <dc:subject/>
  <dc:title/>
</cp:coreProperties>
</file>