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sz val="14"/>
        <rFont val="ＭＳ 明朝"/>
        <family val="1"/>
        <charset val="128"/>
      </rPr>
      <t xml:space="preserve"> 196</t>
    </r>
    <r>
      <rPr>
        <sz val="14"/>
        <rFont val="Noto Sans"/>
        <family val="2"/>
      </rPr>
      <t xml:space="preserve">．扶助別　生活保護　　    　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 教育 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高田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大野</t>
  </si>
  <si>
    <t xml:space="preserve">由布市</t>
  </si>
  <si>
    <t xml:space="preserve">由布</t>
  </si>
  <si>
    <t xml:space="preserve">国東市</t>
  </si>
  <si>
    <t xml:space="preserve">国東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本庁</t>
  </si>
  <si>
    <t xml:space="preserve">支 払 基 金 ・国 保 連</t>
  </si>
  <si>
    <t xml:space="preserve">基金
国保連</t>
  </si>
  <si>
    <t xml:space="preserve">資料：保護・監査指導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8社会保障200-2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V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6.85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6.85"/>
    <col collapsed="false" customWidth="true" hidden="false" outlineLevel="0" max="11" min="11" style="2" width="16.28"/>
    <col collapsed="false" customWidth="true" hidden="false" outlineLevel="0" max="12" min="12" style="2" width="16.85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8.28"/>
    <col collapsed="false" customWidth="true" hidden="false" outlineLevel="0" max="16" min="16" style="2" width="13.99"/>
    <col collapsed="false" customWidth="true" hidden="false" outlineLevel="0" max="17" min="17" style="2" width="12.56"/>
    <col collapsed="false" customWidth="true" hidden="false" outlineLevel="0" max="18" min="18" style="2" width="18.28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tru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true" customHeight="true" outlineLevel="0" collapsed="false">
      <c r="A7" s="20" t="s">
        <v>22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true" customHeight="true" outlineLevel="0" collapsed="false">
      <c r="A8" s="20" t="s">
        <v>23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true" customHeight="true" outlineLevel="0" collapsed="false">
      <c r="A9" s="20" t="s">
        <v>24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true" customHeight="true" outlineLevel="0" collapsed="false">
      <c r="A10" s="20" t="s">
        <v>25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true" customHeight="true" outlineLevel="0" collapsed="false">
      <c r="A11" s="20" t="s">
        <v>26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true" customHeight="true" outlineLevel="0" collapsed="false">
      <c r="A12" s="20" t="s">
        <v>27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true" customHeight="true" outlineLevel="0" collapsed="false">
      <c r="A13" s="20" t="s">
        <v>28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true" customHeight="true" outlineLevel="0" collapsed="false">
      <c r="A14" s="20" t="s">
        <v>29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true" customHeight="true" outlineLevel="0" collapsed="false">
      <c r="A15" s="20" t="s">
        <v>30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true" customHeight="true" outlineLevel="0" collapsed="false">
      <c r="A16" s="20" t="s">
        <v>31</v>
      </c>
      <c r="B16" s="21" t="n">
        <v>188022</v>
      </c>
      <c r="C16" s="21" t="n">
        <v>246946</v>
      </c>
      <c r="D16" s="21" t="n">
        <v>35653842</v>
      </c>
      <c r="E16" s="22" t="n">
        <v>17.27</v>
      </c>
      <c r="F16" s="21" t="n">
        <v>217668</v>
      </c>
      <c r="G16" s="21" t="n">
        <v>10706827</v>
      </c>
      <c r="H16" s="21" t="n">
        <v>188967</v>
      </c>
      <c r="I16" s="21" t="n">
        <v>3505664</v>
      </c>
      <c r="J16" s="21" t="n">
        <v>12407</v>
      </c>
      <c r="K16" s="21" t="n">
        <v>139045</v>
      </c>
      <c r="L16" s="21" t="n">
        <v>39610</v>
      </c>
      <c r="M16" s="21" t="n">
        <v>837638</v>
      </c>
      <c r="N16" s="21" t="n">
        <v>206487</v>
      </c>
      <c r="O16" s="21" t="n">
        <v>20323394</v>
      </c>
      <c r="P16" s="21" t="n">
        <v>14</v>
      </c>
      <c r="Q16" s="21" t="n">
        <v>6051</v>
      </c>
      <c r="R16" s="21" t="n">
        <v>5873</v>
      </c>
      <c r="S16" s="21" t="n">
        <v>92077</v>
      </c>
      <c r="T16" s="21" t="n">
        <v>230</v>
      </c>
      <c r="U16" s="21" t="n">
        <v>43146</v>
      </c>
      <c r="V16" s="26" t="n">
        <v>24</v>
      </c>
    </row>
    <row r="17" s="27" customFormat="true" ht="20.1" hidden="false" customHeight="true" outlineLevel="0" collapsed="false">
      <c r="A17" s="20" t="s">
        <v>32</v>
      </c>
      <c r="B17" s="21" t="n">
        <v>189236</v>
      </c>
      <c r="C17" s="21" t="n">
        <v>245683</v>
      </c>
      <c r="D17" s="21" t="n">
        <v>35069250</v>
      </c>
      <c r="E17" s="22" t="n">
        <v>17.37</v>
      </c>
      <c r="F17" s="21" t="n">
        <v>215908</v>
      </c>
      <c r="G17" s="21" t="n">
        <v>10412217</v>
      </c>
      <c r="H17" s="21" t="n">
        <v>189040</v>
      </c>
      <c r="I17" s="21" t="n">
        <v>3571572</v>
      </c>
      <c r="J17" s="21" t="n">
        <v>11737</v>
      </c>
      <c r="K17" s="21" t="n">
        <v>132281</v>
      </c>
      <c r="L17" s="21" t="n">
        <v>42148</v>
      </c>
      <c r="M17" s="21" t="n">
        <v>815557</v>
      </c>
      <c r="N17" s="21" t="n">
        <v>207208</v>
      </c>
      <c r="O17" s="21" t="n">
        <v>20015704</v>
      </c>
      <c r="P17" s="21" t="n">
        <v>13</v>
      </c>
      <c r="Q17" s="21" t="n">
        <v>2435</v>
      </c>
      <c r="R17" s="21" t="n">
        <v>5024</v>
      </c>
      <c r="S17" s="21" t="n">
        <v>81674</v>
      </c>
      <c r="T17" s="21" t="n">
        <v>211</v>
      </c>
      <c r="U17" s="21" t="n">
        <v>37810</v>
      </c>
      <c r="V17" s="26" t="n">
        <v>25</v>
      </c>
    </row>
    <row r="18" s="27" customFormat="true" ht="20.1" hidden="false" customHeight="true" outlineLevel="0" collapsed="false">
      <c r="A18" s="20" t="n">
        <v>26</v>
      </c>
      <c r="B18" s="21" t="n">
        <v>191330</v>
      </c>
      <c r="C18" s="21" t="n">
        <v>246298</v>
      </c>
      <c r="D18" s="21" t="n">
        <v>35461123</v>
      </c>
      <c r="E18" s="22" t="n">
        <v>17.41</v>
      </c>
      <c r="F18" s="21" t="n">
        <v>216920</v>
      </c>
      <c r="G18" s="21" t="n">
        <v>10577861</v>
      </c>
      <c r="H18" s="21" t="n">
        <v>190917</v>
      </c>
      <c r="I18" s="21" t="n">
        <v>3652461</v>
      </c>
      <c r="J18" s="21" t="n">
        <v>11467</v>
      </c>
      <c r="K18" s="21" t="n">
        <v>132996</v>
      </c>
      <c r="L18" s="21" t="n">
        <v>44150</v>
      </c>
      <c r="M18" s="21" t="n">
        <v>850397</v>
      </c>
      <c r="N18" s="21" t="n">
        <v>209822</v>
      </c>
      <c r="O18" s="21" t="n">
        <v>20124566</v>
      </c>
      <c r="P18" s="21" t="n">
        <v>18</v>
      </c>
      <c r="Q18" s="21" t="n">
        <v>3348</v>
      </c>
      <c r="R18" s="21" t="n">
        <v>4511</v>
      </c>
      <c r="S18" s="21" t="n">
        <v>73036</v>
      </c>
      <c r="T18" s="21" t="n">
        <v>244</v>
      </c>
      <c r="U18" s="21" t="n">
        <v>46458</v>
      </c>
      <c r="V18" s="26" t="n">
        <v>26</v>
      </c>
    </row>
    <row r="19" s="25" customFormat="true" ht="20.1" hidden="false" customHeight="true" outlineLevel="0" collapsed="false">
      <c r="A19" s="20" t="n">
        <v>27</v>
      </c>
      <c r="B19" s="21" t="n">
        <v>192962</v>
      </c>
      <c r="C19" s="21" t="n">
        <v>245343</v>
      </c>
      <c r="D19" s="21" t="n">
        <v>35075160</v>
      </c>
      <c r="E19" s="22" t="n">
        <v>17.3444889822061</v>
      </c>
      <c r="F19" s="21" t="n">
        <v>214176</v>
      </c>
      <c r="G19" s="21" t="n">
        <v>10233728</v>
      </c>
      <c r="H19" s="21" t="n">
        <v>190931</v>
      </c>
      <c r="I19" s="21" t="n">
        <v>3709457</v>
      </c>
      <c r="J19" s="21" t="n">
        <v>11208</v>
      </c>
      <c r="K19" s="21" t="n">
        <v>128988</v>
      </c>
      <c r="L19" s="21" t="n">
        <v>46320</v>
      </c>
      <c r="M19" s="21" t="n">
        <v>878633</v>
      </c>
      <c r="N19" s="21" t="n">
        <v>208523</v>
      </c>
      <c r="O19" s="21" t="n">
        <v>20016240</v>
      </c>
      <c r="P19" s="21" t="n">
        <v>15</v>
      </c>
      <c r="Q19" s="21" t="n">
        <v>3069</v>
      </c>
      <c r="R19" s="21" t="n">
        <v>4002</v>
      </c>
      <c r="S19" s="21" t="n">
        <v>63863</v>
      </c>
      <c r="T19" s="21" t="n">
        <v>204</v>
      </c>
      <c r="U19" s="21" t="n">
        <v>41183</v>
      </c>
      <c r="V19" s="26" t="n">
        <v>27</v>
      </c>
    </row>
    <row r="20" s="25" customFormat="true" ht="20.1" hidden="false" customHeight="true" outlineLevel="0" collapsed="false">
      <c r="A20" s="20" t="n">
        <v>28</v>
      </c>
      <c r="B20" s="21" t="n">
        <v>193598</v>
      </c>
      <c r="C20" s="21" t="n">
        <v>243595</v>
      </c>
      <c r="D20" s="21" t="n">
        <v>34799042</v>
      </c>
      <c r="E20" s="22" t="n">
        <v>17.5</v>
      </c>
      <c r="F20" s="21" t="n">
        <v>212767</v>
      </c>
      <c r="G20" s="21" t="n">
        <v>10094180</v>
      </c>
      <c r="H20" s="21" t="n">
        <v>190506</v>
      </c>
      <c r="I20" s="21" t="n">
        <v>3715718</v>
      </c>
      <c r="J20" s="21" t="n">
        <v>10857</v>
      </c>
      <c r="K20" s="21" t="n">
        <v>125766</v>
      </c>
      <c r="L20" s="21" t="n">
        <v>48723</v>
      </c>
      <c r="M20" s="21" t="n">
        <v>913832</v>
      </c>
      <c r="N20" s="21" t="n">
        <v>207636</v>
      </c>
      <c r="O20" s="21" t="n">
        <v>19839208</v>
      </c>
      <c r="P20" s="21" t="n">
        <v>14</v>
      </c>
      <c r="Q20" s="21" t="n">
        <v>3139</v>
      </c>
      <c r="R20" s="21" t="n">
        <v>4071</v>
      </c>
      <c r="S20" s="21" t="n">
        <v>69478</v>
      </c>
      <c r="T20" s="21" t="n">
        <v>182</v>
      </c>
      <c r="U20" s="21" t="n">
        <v>37723</v>
      </c>
      <c r="V20" s="26" t="n">
        <v>28</v>
      </c>
    </row>
    <row r="21" s="25" customFormat="true" ht="20.1" hidden="false" customHeight="true" outlineLevel="0" collapsed="false">
      <c r="A21" s="20" t="n">
        <v>29</v>
      </c>
      <c r="B21" s="21" t="n">
        <v>193063</v>
      </c>
      <c r="C21" s="21" t="n">
        <v>240494</v>
      </c>
      <c r="D21" s="21" t="n">
        <v>34647014</v>
      </c>
      <c r="E21" s="22" t="n">
        <v>17.4</v>
      </c>
      <c r="F21" s="21" t="n">
        <v>208157</v>
      </c>
      <c r="G21" s="21" t="n">
        <v>9773463</v>
      </c>
      <c r="H21" s="21" t="n">
        <v>188443</v>
      </c>
      <c r="I21" s="21" t="n">
        <v>3705571</v>
      </c>
      <c r="J21" s="21" t="n">
        <v>10306</v>
      </c>
      <c r="K21" s="21" t="n">
        <v>118351</v>
      </c>
      <c r="L21" s="21" t="n">
        <v>48867</v>
      </c>
      <c r="M21" s="21" t="n">
        <v>956597</v>
      </c>
      <c r="N21" s="21" t="n">
        <v>205911</v>
      </c>
      <c r="O21" s="21" t="n">
        <v>19980929</v>
      </c>
      <c r="P21" s="21" t="n">
        <v>9</v>
      </c>
      <c r="Q21" s="21" t="n">
        <v>2165</v>
      </c>
      <c r="R21" s="21" t="n">
        <v>4124</v>
      </c>
      <c r="S21" s="21" t="n">
        <v>70386</v>
      </c>
      <c r="T21" s="21" t="n">
        <v>224</v>
      </c>
      <c r="U21" s="21" t="n">
        <v>39551</v>
      </c>
      <c r="V21" s="26" t="n">
        <v>29</v>
      </c>
    </row>
    <row r="22" s="27" customFormat="true" ht="12" hidden="false" customHeight="true" outlineLevel="0" collapsed="false">
      <c r="A22" s="28"/>
      <c r="B22" s="29"/>
      <c r="C22" s="29"/>
      <c r="D22" s="29"/>
      <c r="E22" s="3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1"/>
    </row>
    <row r="23" s="27" customFormat="true" ht="20.1" hidden="false" customHeight="true" outlineLevel="0" collapsed="false">
      <c r="A23" s="28" t="n">
        <v>30</v>
      </c>
      <c r="B23" s="29" t="n">
        <v>191625</v>
      </c>
      <c r="C23" s="29" t="n">
        <v>236545</v>
      </c>
      <c r="D23" s="29" t="n">
        <v>34254906</v>
      </c>
      <c r="E23" s="30" t="n">
        <v>17.2467043413364</v>
      </c>
      <c r="F23" s="29" t="n">
        <v>203796</v>
      </c>
      <c r="G23" s="29" t="n">
        <v>9282498</v>
      </c>
      <c r="H23" s="29" t="n">
        <v>185654</v>
      </c>
      <c r="I23" s="29" t="n">
        <v>3688528</v>
      </c>
      <c r="J23" s="29" t="n">
        <v>9471</v>
      </c>
      <c r="K23" s="29" t="n">
        <v>99636</v>
      </c>
      <c r="L23" s="29" t="n">
        <v>52477</v>
      </c>
      <c r="M23" s="29" t="n">
        <v>995395</v>
      </c>
      <c r="N23" s="29" t="n">
        <v>204042</v>
      </c>
      <c r="O23" s="29" t="n">
        <v>20081935</v>
      </c>
      <c r="P23" s="29" t="n">
        <v>13</v>
      </c>
      <c r="Q23" s="29" t="n">
        <v>3955</v>
      </c>
      <c r="R23" s="29" t="n">
        <v>4005</v>
      </c>
      <c r="S23" s="29" t="n">
        <v>59094</v>
      </c>
      <c r="T23" s="29" t="n">
        <v>247</v>
      </c>
      <c r="U23" s="29" t="n">
        <v>43864</v>
      </c>
      <c r="V23" s="31" t="n">
        <v>30</v>
      </c>
    </row>
    <row r="24" s="25" customFormat="true" ht="7.5" hidden="false" customHeight="true" outlineLevel="0" collapsed="false">
      <c r="A24" s="32"/>
      <c r="B24" s="21"/>
      <c r="C24" s="3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3"/>
      <c r="V24" s="34"/>
    </row>
    <row r="25" s="25" customFormat="true" ht="20.1" hidden="false" customHeight="true" outlineLevel="0" collapsed="false">
      <c r="A25" s="35" t="s">
        <v>33</v>
      </c>
      <c r="B25" s="36" t="n">
        <v>15926</v>
      </c>
      <c r="C25" s="36" t="n">
        <v>19768</v>
      </c>
      <c r="D25" s="21" t="n">
        <v>2833152</v>
      </c>
      <c r="E25" s="37" t="n">
        <v>17.2957006604879</v>
      </c>
      <c r="F25" s="36" t="n">
        <v>16918</v>
      </c>
      <c r="G25" s="36" t="n">
        <v>768805</v>
      </c>
      <c r="H25" s="36" t="n">
        <v>15454</v>
      </c>
      <c r="I25" s="36" t="n">
        <v>312054</v>
      </c>
      <c r="J25" s="36" t="n">
        <v>808</v>
      </c>
      <c r="K25" s="36" t="n">
        <v>9158</v>
      </c>
      <c r="L25" s="36" t="n">
        <v>4254</v>
      </c>
      <c r="M25" s="36" t="n">
        <v>20716</v>
      </c>
      <c r="N25" s="36" t="n">
        <v>17019</v>
      </c>
      <c r="O25" s="36" t="n">
        <v>1657770</v>
      </c>
      <c r="P25" s="38" t="n">
        <v>0</v>
      </c>
      <c r="Q25" s="36" t="n">
        <v>0</v>
      </c>
      <c r="R25" s="36" t="n">
        <v>347</v>
      </c>
      <c r="S25" s="39" t="n">
        <v>9605</v>
      </c>
      <c r="T25" s="36" t="n">
        <v>18</v>
      </c>
      <c r="U25" s="40" t="n">
        <v>2634</v>
      </c>
      <c r="V25" s="41" t="n">
        <v>4</v>
      </c>
    </row>
    <row r="26" s="25" customFormat="true" ht="20.1" hidden="false" customHeight="true" outlineLevel="0" collapsed="false">
      <c r="A26" s="42" t="s">
        <v>34</v>
      </c>
      <c r="B26" s="36" t="n">
        <v>15910</v>
      </c>
      <c r="C26" s="36" t="n">
        <v>19725</v>
      </c>
      <c r="D26" s="21" t="n">
        <v>2930491</v>
      </c>
      <c r="E26" s="37" t="n">
        <v>17.2580784868537</v>
      </c>
      <c r="F26" s="36" t="n">
        <v>16878</v>
      </c>
      <c r="G26" s="36" t="n">
        <v>694394</v>
      </c>
      <c r="H26" s="36" t="n">
        <v>15472</v>
      </c>
      <c r="I26" s="36" t="n">
        <v>294061</v>
      </c>
      <c r="J26" s="36" t="n">
        <v>795</v>
      </c>
      <c r="K26" s="36" t="n">
        <v>8891</v>
      </c>
      <c r="L26" s="36" t="n">
        <v>4258</v>
      </c>
      <c r="M26" s="36" t="n">
        <v>80081</v>
      </c>
      <c r="N26" s="36" t="n">
        <v>17006</v>
      </c>
      <c r="O26" s="36" t="n">
        <v>1721155</v>
      </c>
      <c r="P26" s="38" t="n">
        <v>0</v>
      </c>
      <c r="Q26" s="36" t="n">
        <v>0</v>
      </c>
      <c r="R26" s="36" t="n">
        <v>330</v>
      </c>
      <c r="S26" s="39" t="n">
        <v>5594</v>
      </c>
      <c r="T26" s="36" t="n">
        <v>19</v>
      </c>
      <c r="U26" s="40" t="n">
        <v>2843</v>
      </c>
      <c r="V26" s="41" t="n">
        <v>5</v>
      </c>
    </row>
    <row r="27" s="25" customFormat="true" ht="20.1" hidden="false" customHeight="true" outlineLevel="0" collapsed="false">
      <c r="A27" s="42" t="s">
        <v>35</v>
      </c>
      <c r="B27" s="36" t="n">
        <v>15931</v>
      </c>
      <c r="C27" s="36" t="n">
        <v>19734</v>
      </c>
      <c r="D27" s="21" t="n">
        <v>2815096</v>
      </c>
      <c r="E27" s="37" t="n">
        <v>17.2659528952887</v>
      </c>
      <c r="F27" s="36" t="n">
        <v>16860</v>
      </c>
      <c r="G27" s="36" t="n">
        <v>745614</v>
      </c>
      <c r="H27" s="36" t="n">
        <v>15444</v>
      </c>
      <c r="I27" s="36" t="n">
        <v>307052</v>
      </c>
      <c r="J27" s="36" t="n">
        <v>790</v>
      </c>
      <c r="K27" s="36" t="n">
        <v>9308</v>
      </c>
      <c r="L27" s="36" t="n">
        <v>4275</v>
      </c>
      <c r="M27" s="36" t="n">
        <v>78772</v>
      </c>
      <c r="N27" s="36" t="n">
        <v>17025</v>
      </c>
      <c r="O27" s="36" t="n">
        <v>1564088</v>
      </c>
      <c r="P27" s="38" t="n">
        <v>2</v>
      </c>
      <c r="Q27" s="36" t="n">
        <v>743</v>
      </c>
      <c r="R27" s="36" t="n">
        <v>331</v>
      </c>
      <c r="S27" s="39" t="n">
        <v>5176</v>
      </c>
      <c r="T27" s="36" t="n">
        <v>19</v>
      </c>
      <c r="U27" s="40" t="n">
        <v>4728</v>
      </c>
      <c r="V27" s="41" t="n">
        <v>6</v>
      </c>
    </row>
    <row r="28" s="25" customFormat="true" ht="20.1" hidden="false" customHeight="true" outlineLevel="0" collapsed="false">
      <c r="A28" s="42" t="s">
        <v>36</v>
      </c>
      <c r="B28" s="36" t="n">
        <v>15961</v>
      </c>
      <c r="C28" s="36" t="n">
        <v>19751</v>
      </c>
      <c r="D28" s="21" t="n">
        <v>2944891</v>
      </c>
      <c r="E28" s="37" t="n">
        <v>17.2808267778883</v>
      </c>
      <c r="F28" s="36" t="n">
        <v>16916</v>
      </c>
      <c r="G28" s="36" t="n">
        <v>743456</v>
      </c>
      <c r="H28" s="36" t="n">
        <v>15458</v>
      </c>
      <c r="I28" s="36" t="n">
        <v>306590</v>
      </c>
      <c r="J28" s="36" t="n">
        <v>784</v>
      </c>
      <c r="K28" s="36" t="n">
        <v>9596</v>
      </c>
      <c r="L28" s="36" t="n">
        <v>4334</v>
      </c>
      <c r="M28" s="36" t="n">
        <v>83770</v>
      </c>
      <c r="N28" s="36" t="n">
        <v>17006</v>
      </c>
      <c r="O28" s="36" t="n">
        <v>1818598</v>
      </c>
      <c r="P28" s="38" t="n">
        <v>1</v>
      </c>
      <c r="Q28" s="36" t="n">
        <v>442</v>
      </c>
      <c r="R28" s="36" t="n">
        <v>330</v>
      </c>
      <c r="S28" s="39" t="n">
        <v>4322</v>
      </c>
      <c r="T28" s="36" t="n">
        <v>13</v>
      </c>
      <c r="U28" s="40" t="n">
        <v>910</v>
      </c>
      <c r="V28" s="41" t="n">
        <v>7</v>
      </c>
    </row>
    <row r="29" s="25" customFormat="true" ht="20.1" hidden="false" customHeight="true" outlineLevel="0" collapsed="false">
      <c r="A29" s="42" t="s">
        <v>37</v>
      </c>
      <c r="B29" s="36" t="n">
        <v>15996</v>
      </c>
      <c r="C29" s="36" t="n">
        <v>19766</v>
      </c>
      <c r="D29" s="21" t="n">
        <v>2926583</v>
      </c>
      <c r="E29" s="37" t="n">
        <v>17.2939507919468</v>
      </c>
      <c r="F29" s="36" t="n">
        <v>16896</v>
      </c>
      <c r="G29" s="36" t="n">
        <v>749121</v>
      </c>
      <c r="H29" s="36" t="n">
        <v>15439</v>
      </c>
      <c r="I29" s="36" t="n">
        <v>307330</v>
      </c>
      <c r="J29" s="36" t="n">
        <v>780</v>
      </c>
      <c r="K29" s="36" t="n">
        <v>7562</v>
      </c>
      <c r="L29" s="36" t="n">
        <v>4363</v>
      </c>
      <c r="M29" s="36" t="n">
        <v>82816</v>
      </c>
      <c r="N29" s="36" t="n">
        <v>17004</v>
      </c>
      <c r="O29" s="36" t="n">
        <v>1574109</v>
      </c>
      <c r="P29" s="38" t="n">
        <v>1</v>
      </c>
      <c r="Q29" s="36" t="n">
        <v>399</v>
      </c>
      <c r="R29" s="36" t="n">
        <v>317</v>
      </c>
      <c r="S29" s="39" t="n">
        <v>4754</v>
      </c>
      <c r="T29" s="36" t="n">
        <v>14</v>
      </c>
      <c r="U29" s="40" t="n">
        <v>3480</v>
      </c>
      <c r="V29" s="41" t="n">
        <v>8</v>
      </c>
    </row>
    <row r="30" s="25" customFormat="true" ht="20.1" hidden="false" customHeight="true" outlineLevel="0" collapsed="false">
      <c r="A30" s="42" t="s">
        <v>38</v>
      </c>
      <c r="B30" s="36" t="n">
        <v>15985</v>
      </c>
      <c r="C30" s="36" t="n">
        <v>19725</v>
      </c>
      <c r="D30" s="21" t="n">
        <v>2957909</v>
      </c>
      <c r="E30" s="37" t="n">
        <v>17.2580784868537</v>
      </c>
      <c r="F30" s="36" t="n">
        <v>16839</v>
      </c>
      <c r="G30" s="36" t="n">
        <v>735321</v>
      </c>
      <c r="H30" s="36" t="n">
        <v>15417</v>
      </c>
      <c r="I30" s="36" t="n">
        <v>305072</v>
      </c>
      <c r="J30" s="36" t="n">
        <v>774</v>
      </c>
      <c r="K30" s="36" t="n">
        <v>9685</v>
      </c>
      <c r="L30" s="36" t="n">
        <v>4391</v>
      </c>
      <c r="M30" s="36" t="n">
        <v>84534</v>
      </c>
      <c r="N30" s="36" t="n">
        <v>17013</v>
      </c>
      <c r="O30" s="36" t="n">
        <v>1744681</v>
      </c>
      <c r="P30" s="38" t="n">
        <v>1</v>
      </c>
      <c r="Q30" s="36" t="n">
        <v>29</v>
      </c>
      <c r="R30" s="36" t="n">
        <v>319</v>
      </c>
      <c r="S30" s="39" t="n">
        <v>3326</v>
      </c>
      <c r="T30" s="36" t="n">
        <v>13</v>
      </c>
      <c r="U30" s="40" t="n">
        <v>1538</v>
      </c>
      <c r="V30" s="41" t="n">
        <v>9</v>
      </c>
    </row>
    <row r="31" s="25" customFormat="true" ht="20.1" hidden="false" customHeight="true" outlineLevel="0" collapsed="false">
      <c r="A31" s="42" t="s">
        <v>39</v>
      </c>
      <c r="B31" s="36" t="n">
        <v>16017</v>
      </c>
      <c r="C31" s="36" t="n">
        <v>19721</v>
      </c>
      <c r="D31" s="21" t="n">
        <v>2894284</v>
      </c>
      <c r="E31" s="37" t="n">
        <v>17.2545787497714</v>
      </c>
      <c r="F31" s="36" t="n">
        <v>17046</v>
      </c>
      <c r="G31" s="36" t="n">
        <v>744534</v>
      </c>
      <c r="H31" s="36" t="n">
        <v>15511</v>
      </c>
      <c r="I31" s="36" t="n">
        <v>307662</v>
      </c>
      <c r="J31" s="36" t="n">
        <v>774</v>
      </c>
      <c r="K31" s="36" t="n">
        <v>6965</v>
      </c>
      <c r="L31" s="36" t="n">
        <v>4429</v>
      </c>
      <c r="M31" s="36" t="n">
        <v>87434</v>
      </c>
      <c r="N31" s="36" t="n">
        <v>17035</v>
      </c>
      <c r="O31" s="36" t="n">
        <v>1745801</v>
      </c>
      <c r="P31" s="38" t="n">
        <v>0</v>
      </c>
      <c r="Q31" s="36" t="n">
        <v>0</v>
      </c>
      <c r="R31" s="36" t="n">
        <v>324</v>
      </c>
      <c r="S31" s="39" t="n">
        <v>3661</v>
      </c>
      <c r="T31" s="36" t="n">
        <v>28</v>
      </c>
      <c r="U31" s="40" t="n">
        <v>4436</v>
      </c>
      <c r="V31" s="43" t="n">
        <v>10</v>
      </c>
    </row>
    <row r="32" s="25" customFormat="true" ht="20.1" hidden="false" customHeight="true" outlineLevel="0" collapsed="false">
      <c r="A32" s="42" t="s">
        <v>40</v>
      </c>
      <c r="B32" s="36" t="n">
        <v>16009</v>
      </c>
      <c r="C32" s="36" t="n">
        <v>19714</v>
      </c>
      <c r="D32" s="21" t="n">
        <v>2865773</v>
      </c>
      <c r="E32" s="37" t="n">
        <v>17.2484542098775</v>
      </c>
      <c r="F32" s="36" t="n">
        <v>17189</v>
      </c>
      <c r="G32" s="36" t="n">
        <v>786108</v>
      </c>
      <c r="H32" s="36" t="n">
        <v>15519</v>
      </c>
      <c r="I32" s="36" t="n">
        <v>310820</v>
      </c>
      <c r="J32" s="36" t="n">
        <v>782</v>
      </c>
      <c r="K32" s="36" t="n">
        <v>7376</v>
      </c>
      <c r="L32" s="36" t="n">
        <v>4438</v>
      </c>
      <c r="M32" s="36" t="n">
        <v>82986</v>
      </c>
      <c r="N32" s="36" t="n">
        <v>17042</v>
      </c>
      <c r="O32" s="36" t="n">
        <v>1636884</v>
      </c>
      <c r="P32" s="38" t="n">
        <v>3</v>
      </c>
      <c r="Q32" s="36" t="n">
        <v>516</v>
      </c>
      <c r="R32" s="36" t="n">
        <v>326</v>
      </c>
      <c r="S32" s="39" t="n">
        <v>5144</v>
      </c>
      <c r="T32" s="36" t="n">
        <v>23</v>
      </c>
      <c r="U32" s="40" t="n">
        <v>5075</v>
      </c>
      <c r="V32" s="43" t="n">
        <v>11</v>
      </c>
    </row>
    <row r="33" s="25" customFormat="true" ht="20.1" hidden="false" customHeight="true" outlineLevel="0" collapsed="false">
      <c r="A33" s="42" t="s">
        <v>41</v>
      </c>
      <c r="B33" s="36" t="n">
        <v>16015</v>
      </c>
      <c r="C33" s="36" t="n">
        <v>19707</v>
      </c>
      <c r="D33" s="21" t="n">
        <v>3113727</v>
      </c>
      <c r="E33" s="37" t="n">
        <v>17.2423296699835</v>
      </c>
      <c r="F33" s="36" t="n">
        <v>17259</v>
      </c>
      <c r="G33" s="36" t="n">
        <v>979963</v>
      </c>
      <c r="H33" s="36" t="n">
        <v>15532</v>
      </c>
      <c r="I33" s="36" t="n">
        <v>311296</v>
      </c>
      <c r="J33" s="36" t="n">
        <v>782</v>
      </c>
      <c r="K33" s="36" t="n">
        <v>7482</v>
      </c>
      <c r="L33" s="36" t="n">
        <v>4449</v>
      </c>
      <c r="M33" s="36" t="n">
        <v>86136</v>
      </c>
      <c r="N33" s="36" t="n">
        <v>17005</v>
      </c>
      <c r="O33" s="36" t="n">
        <v>1840815</v>
      </c>
      <c r="P33" s="38" t="n">
        <v>0</v>
      </c>
      <c r="Q33" s="36" t="n">
        <v>387</v>
      </c>
      <c r="R33" s="36" t="n">
        <v>323</v>
      </c>
      <c r="S33" s="39" t="n">
        <v>3501</v>
      </c>
      <c r="T33" s="36" t="n">
        <v>20</v>
      </c>
      <c r="U33" s="40" t="n">
        <v>3227</v>
      </c>
      <c r="V33" s="43" t="n">
        <v>12</v>
      </c>
    </row>
    <row r="34" s="25" customFormat="true" ht="20.1" hidden="false" customHeight="true" outlineLevel="0" collapsed="false">
      <c r="A34" s="35" t="s">
        <v>42</v>
      </c>
      <c r="B34" s="36" t="n">
        <v>15986</v>
      </c>
      <c r="C34" s="36" t="n">
        <v>19689</v>
      </c>
      <c r="D34" s="21" t="n">
        <v>2793996</v>
      </c>
      <c r="E34" s="37" t="n">
        <v>17.2265808531134</v>
      </c>
      <c r="F34" s="36" t="n">
        <v>17033</v>
      </c>
      <c r="G34" s="36" t="n">
        <v>772308</v>
      </c>
      <c r="H34" s="36" t="n">
        <v>15491</v>
      </c>
      <c r="I34" s="36" t="n">
        <v>306730</v>
      </c>
      <c r="J34" s="36" t="n">
        <v>784</v>
      </c>
      <c r="K34" s="36" t="n">
        <v>7315</v>
      </c>
      <c r="L34" s="36" t="n">
        <v>4435</v>
      </c>
      <c r="M34" s="36" t="n">
        <v>82086</v>
      </c>
      <c r="N34" s="36" t="n">
        <v>17036</v>
      </c>
      <c r="O34" s="36" t="n">
        <v>1613295</v>
      </c>
      <c r="P34" s="38" t="n">
        <v>1</v>
      </c>
      <c r="Q34" s="36" t="n">
        <v>312</v>
      </c>
      <c r="R34" s="36" t="n">
        <v>333</v>
      </c>
      <c r="S34" s="39" t="n">
        <v>3218</v>
      </c>
      <c r="T34" s="36" t="n">
        <v>24</v>
      </c>
      <c r="U34" s="40" t="n">
        <v>3420</v>
      </c>
      <c r="V34" s="41" t="n">
        <v>1</v>
      </c>
    </row>
    <row r="35" s="25" customFormat="true" ht="20.1" hidden="false" customHeight="true" outlineLevel="0" collapsed="false">
      <c r="A35" s="42" t="s">
        <v>43</v>
      </c>
      <c r="B35" s="36" t="n">
        <v>15935</v>
      </c>
      <c r="C35" s="36" t="n">
        <v>19613</v>
      </c>
      <c r="D35" s="21" t="n">
        <v>2871947</v>
      </c>
      <c r="E35" s="37" t="n">
        <v>17.1600858485506</v>
      </c>
      <c r="F35" s="36" t="n">
        <v>16957</v>
      </c>
      <c r="G35" s="36" t="n">
        <v>775584</v>
      </c>
      <c r="H35" s="36" t="n">
        <v>15450</v>
      </c>
      <c r="I35" s="36" t="n">
        <v>308955</v>
      </c>
      <c r="J35" s="36" t="n">
        <v>778</v>
      </c>
      <c r="K35" s="36" t="n">
        <v>8479</v>
      </c>
      <c r="L35" s="36" t="n">
        <v>4416</v>
      </c>
      <c r="M35" s="36" t="n">
        <v>85214</v>
      </c>
      <c r="N35" s="36" t="n">
        <v>16921</v>
      </c>
      <c r="O35" s="36" t="n">
        <v>1723164</v>
      </c>
      <c r="P35" s="38" t="n">
        <v>3</v>
      </c>
      <c r="Q35" s="36" t="n">
        <v>10</v>
      </c>
      <c r="R35" s="36" t="n">
        <v>334</v>
      </c>
      <c r="S35" s="39" t="n">
        <v>3732</v>
      </c>
      <c r="T35" s="36" t="n">
        <v>33</v>
      </c>
      <c r="U35" s="40" t="n">
        <v>6349</v>
      </c>
      <c r="V35" s="41" t="n">
        <v>2</v>
      </c>
    </row>
    <row r="36" s="25" customFormat="true" ht="20.1" hidden="false" customHeight="true" outlineLevel="0" collapsed="false">
      <c r="A36" s="42" t="s">
        <v>44</v>
      </c>
      <c r="B36" s="36" t="n">
        <v>15954</v>
      </c>
      <c r="C36" s="36" t="n">
        <v>19632</v>
      </c>
      <c r="D36" s="21" t="n">
        <v>2307057</v>
      </c>
      <c r="E36" s="37" t="n">
        <v>17.1767095996913</v>
      </c>
      <c r="F36" s="36" t="n">
        <v>17005</v>
      </c>
      <c r="G36" s="36" t="n">
        <v>787290</v>
      </c>
      <c r="H36" s="36" t="n">
        <v>15467</v>
      </c>
      <c r="I36" s="36" t="n">
        <v>310906</v>
      </c>
      <c r="J36" s="36" t="n">
        <v>840</v>
      </c>
      <c r="K36" s="36" t="n">
        <v>7819</v>
      </c>
      <c r="L36" s="36" t="n">
        <v>4435</v>
      </c>
      <c r="M36" s="36" t="n">
        <v>140850</v>
      </c>
      <c r="N36" s="36" t="n">
        <v>16930</v>
      </c>
      <c r="O36" s="36" t="n">
        <v>1441575</v>
      </c>
      <c r="P36" s="38" t="n">
        <v>1</v>
      </c>
      <c r="Q36" s="36" t="n">
        <v>1117</v>
      </c>
      <c r="R36" s="36" t="n">
        <v>391</v>
      </c>
      <c r="S36" s="39" t="n">
        <v>7061</v>
      </c>
      <c r="T36" s="36" t="n">
        <v>23</v>
      </c>
      <c r="U36" s="40" t="n">
        <v>5224</v>
      </c>
      <c r="V36" s="41" t="n">
        <v>3</v>
      </c>
    </row>
    <row r="37" s="25" customFormat="true" ht="8.25" hidden="false" customHeight="true" outlineLevel="0" collapsed="false">
      <c r="A37" s="44"/>
      <c r="B37" s="21"/>
      <c r="C37" s="21"/>
      <c r="D37" s="21"/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3"/>
      <c r="V37" s="45"/>
    </row>
    <row r="38" s="25" customFormat="true" ht="20.1" hidden="false" customHeight="true" outlineLevel="0" collapsed="false">
      <c r="A38" s="46" t="s">
        <v>45</v>
      </c>
      <c r="B38" s="36" t="n">
        <v>83108</v>
      </c>
      <c r="C38" s="36" t="n">
        <v>102579</v>
      </c>
      <c r="D38" s="21" t="n">
        <v>15044496</v>
      </c>
      <c r="E38" s="37" t="n">
        <v>17.8786186529126</v>
      </c>
      <c r="F38" s="36" t="n">
        <v>89307</v>
      </c>
      <c r="G38" s="36" t="n">
        <v>4330732</v>
      </c>
      <c r="H38" s="36" t="n">
        <v>90017</v>
      </c>
      <c r="I38" s="36" t="n">
        <v>1907272</v>
      </c>
      <c r="J38" s="36" t="n">
        <v>3916</v>
      </c>
      <c r="K38" s="36" t="n">
        <v>43249</v>
      </c>
      <c r="L38" s="36" t="n">
        <v>22246</v>
      </c>
      <c r="M38" s="36" t="n">
        <v>476994</v>
      </c>
      <c r="N38" s="36" t="n">
        <v>86526</v>
      </c>
      <c r="O38" s="36" t="n">
        <v>8241459</v>
      </c>
      <c r="P38" s="38" t="n">
        <v>1</v>
      </c>
      <c r="Q38" s="38" t="n">
        <v>148</v>
      </c>
      <c r="R38" s="36" t="n">
        <v>2043</v>
      </c>
      <c r="S38" s="36" t="n">
        <v>27399</v>
      </c>
      <c r="T38" s="36" t="n">
        <v>101</v>
      </c>
      <c r="U38" s="40" t="n">
        <v>17242</v>
      </c>
      <c r="V38" s="47" t="s">
        <v>46</v>
      </c>
    </row>
    <row r="39" s="25" customFormat="true" ht="20.1" hidden="false" customHeight="true" outlineLevel="0" collapsed="false">
      <c r="A39" s="46" t="s">
        <v>47</v>
      </c>
      <c r="B39" s="36" t="n">
        <v>38570</v>
      </c>
      <c r="C39" s="36" t="n">
        <v>46730</v>
      </c>
      <c r="D39" s="21" t="n">
        <v>6883633</v>
      </c>
      <c r="E39" s="37" t="n">
        <v>32.5999598151497</v>
      </c>
      <c r="F39" s="36" t="n">
        <v>42433</v>
      </c>
      <c r="G39" s="36" t="n">
        <v>1962636</v>
      </c>
      <c r="H39" s="36" t="n">
        <v>39663</v>
      </c>
      <c r="I39" s="36" t="n">
        <v>804873</v>
      </c>
      <c r="J39" s="36" t="n">
        <v>1877</v>
      </c>
      <c r="K39" s="36" t="n">
        <v>19141</v>
      </c>
      <c r="L39" s="36" t="n">
        <v>11527</v>
      </c>
      <c r="M39" s="36" t="n">
        <v>204912</v>
      </c>
      <c r="N39" s="36" t="n">
        <v>44453</v>
      </c>
      <c r="O39" s="36" t="n">
        <v>3870828</v>
      </c>
      <c r="P39" s="38" t="n">
        <v>1</v>
      </c>
      <c r="Q39" s="36" t="n">
        <v>29</v>
      </c>
      <c r="R39" s="36" t="n">
        <v>644</v>
      </c>
      <c r="S39" s="36" t="n">
        <v>10164</v>
      </c>
      <c r="T39" s="36" t="n">
        <v>64</v>
      </c>
      <c r="U39" s="40" t="n">
        <v>11048</v>
      </c>
      <c r="V39" s="47" t="s">
        <v>48</v>
      </c>
    </row>
    <row r="40" s="25" customFormat="true" ht="20.1" hidden="false" customHeight="true" outlineLevel="0" collapsed="false">
      <c r="A40" s="46" t="s">
        <v>49</v>
      </c>
      <c r="B40" s="36" t="n">
        <v>10358</v>
      </c>
      <c r="C40" s="36" t="n">
        <v>12934</v>
      </c>
      <c r="D40" s="21" t="n">
        <v>1822562</v>
      </c>
      <c r="E40" s="37" t="n">
        <v>12.984197340528</v>
      </c>
      <c r="F40" s="36" t="n">
        <v>10989</v>
      </c>
      <c r="G40" s="36" t="n">
        <v>499068</v>
      </c>
      <c r="H40" s="36" t="n">
        <v>9311</v>
      </c>
      <c r="I40" s="36" t="n">
        <v>175751</v>
      </c>
      <c r="J40" s="36" t="n">
        <v>534</v>
      </c>
      <c r="K40" s="36" t="n">
        <v>5438</v>
      </c>
      <c r="L40" s="36" t="n">
        <v>2338</v>
      </c>
      <c r="M40" s="36" t="n">
        <v>46581</v>
      </c>
      <c r="N40" s="36" t="n">
        <v>11081</v>
      </c>
      <c r="O40" s="36" t="n">
        <v>1091685</v>
      </c>
      <c r="P40" s="38" t="n">
        <v>1</v>
      </c>
      <c r="Q40" s="38" t="n">
        <v>10</v>
      </c>
      <c r="R40" s="36" t="n">
        <v>102</v>
      </c>
      <c r="S40" s="36" t="n">
        <v>1756</v>
      </c>
      <c r="T40" s="36" t="n">
        <v>13</v>
      </c>
      <c r="U40" s="40" t="n">
        <v>2272</v>
      </c>
      <c r="V40" s="47" t="s">
        <v>50</v>
      </c>
    </row>
    <row r="41" s="25" customFormat="true" ht="20.1" hidden="false" customHeight="true" outlineLevel="0" collapsed="false">
      <c r="A41" s="46" t="s">
        <v>51</v>
      </c>
      <c r="B41" s="36" t="n">
        <v>7678</v>
      </c>
      <c r="C41" s="38" t="n">
        <v>9811</v>
      </c>
      <c r="D41" s="21" t="n">
        <v>1439918</v>
      </c>
      <c r="E41" s="37" t="n">
        <v>12.8038568096796</v>
      </c>
      <c r="F41" s="36" t="n">
        <v>7659</v>
      </c>
      <c r="G41" s="36" t="n">
        <v>295913</v>
      </c>
      <c r="H41" s="36" t="n">
        <v>6740</v>
      </c>
      <c r="I41" s="36" t="n">
        <v>134521</v>
      </c>
      <c r="J41" s="36" t="n">
        <v>470</v>
      </c>
      <c r="K41" s="36" t="n">
        <v>4363</v>
      </c>
      <c r="L41" s="36" t="n">
        <v>1711</v>
      </c>
      <c r="M41" s="36" t="n">
        <v>33329</v>
      </c>
      <c r="N41" s="36" t="n">
        <v>8363</v>
      </c>
      <c r="O41" s="36" t="n">
        <v>967076</v>
      </c>
      <c r="P41" s="38" t="n">
        <v>1</v>
      </c>
      <c r="Q41" s="36" t="n">
        <v>312</v>
      </c>
      <c r="R41" s="36" t="n">
        <v>167</v>
      </c>
      <c r="S41" s="36" t="n">
        <v>2158</v>
      </c>
      <c r="T41" s="36" t="n">
        <v>13</v>
      </c>
      <c r="U41" s="40" t="n">
        <v>2247</v>
      </c>
      <c r="V41" s="47" t="s">
        <v>52</v>
      </c>
    </row>
    <row r="42" s="25" customFormat="true" ht="20.1" hidden="false" customHeight="true" outlineLevel="0" collapsed="false">
      <c r="A42" s="46" t="s">
        <v>53</v>
      </c>
      <c r="B42" s="36" t="n">
        <v>10741</v>
      </c>
      <c r="C42" s="36" t="n">
        <v>13294</v>
      </c>
      <c r="D42" s="21" t="n">
        <v>1786301</v>
      </c>
      <c r="E42" s="37" t="n">
        <v>16.0528527136275</v>
      </c>
      <c r="F42" s="36" t="n">
        <v>11229</v>
      </c>
      <c r="G42" s="36" t="n">
        <v>435930</v>
      </c>
      <c r="H42" s="36" t="n">
        <v>9539</v>
      </c>
      <c r="I42" s="36" t="n">
        <v>174707</v>
      </c>
      <c r="J42" s="36" t="n">
        <v>447</v>
      </c>
      <c r="K42" s="36" t="n">
        <v>4523</v>
      </c>
      <c r="L42" s="36" t="n">
        <v>3013</v>
      </c>
      <c r="M42" s="36" t="n">
        <v>50602</v>
      </c>
      <c r="N42" s="36" t="n">
        <v>9985</v>
      </c>
      <c r="O42" s="36" t="n">
        <v>1116262</v>
      </c>
      <c r="P42" s="38" t="n">
        <v>2</v>
      </c>
      <c r="Q42" s="36" t="n">
        <v>856</v>
      </c>
      <c r="R42" s="36" t="n">
        <v>126</v>
      </c>
      <c r="S42" s="36" t="n">
        <v>2221</v>
      </c>
      <c r="T42" s="38" t="n">
        <v>9</v>
      </c>
      <c r="U42" s="48" t="n">
        <v>1200</v>
      </c>
      <c r="V42" s="47" t="s">
        <v>54</v>
      </c>
    </row>
    <row r="43" s="25" customFormat="true" ht="20.1" hidden="false" customHeight="true" outlineLevel="0" collapsed="false">
      <c r="A43" s="46" t="s">
        <v>55</v>
      </c>
      <c r="B43" s="36" t="n">
        <v>4432</v>
      </c>
      <c r="C43" s="36" t="n">
        <v>5530</v>
      </c>
      <c r="D43" s="21" t="n">
        <v>786565</v>
      </c>
      <c r="E43" s="37" t="n">
        <v>12.4178429048594</v>
      </c>
      <c r="F43" s="36" t="n">
        <v>4562</v>
      </c>
      <c r="G43" s="36" t="n">
        <v>194172</v>
      </c>
      <c r="H43" s="36" t="n">
        <v>3520</v>
      </c>
      <c r="I43" s="36" t="n">
        <v>61083</v>
      </c>
      <c r="J43" s="36" t="n">
        <v>139</v>
      </c>
      <c r="K43" s="36" t="n">
        <v>1574</v>
      </c>
      <c r="L43" s="36" t="n">
        <v>1056</v>
      </c>
      <c r="M43" s="36" t="n">
        <v>14388</v>
      </c>
      <c r="N43" s="36" t="n">
        <v>4715</v>
      </c>
      <c r="O43" s="36" t="n">
        <v>511126</v>
      </c>
      <c r="P43" s="38" t="n">
        <v>0</v>
      </c>
      <c r="Q43" s="38" t="n">
        <v>0</v>
      </c>
      <c r="R43" s="36" t="n">
        <v>135</v>
      </c>
      <c r="S43" s="38" t="n">
        <v>2728</v>
      </c>
      <c r="T43" s="38" t="n">
        <v>8</v>
      </c>
      <c r="U43" s="40" t="n">
        <v>1495</v>
      </c>
      <c r="V43" s="47" t="s">
        <v>56</v>
      </c>
    </row>
    <row r="44" s="25" customFormat="true" ht="20.1" hidden="false" customHeight="true" outlineLevel="0" collapsed="false">
      <c r="A44" s="46" t="s">
        <v>57</v>
      </c>
      <c r="B44" s="36" t="n">
        <v>2095</v>
      </c>
      <c r="C44" s="36" t="n">
        <v>2602</v>
      </c>
      <c r="D44" s="21" t="n">
        <v>370326</v>
      </c>
      <c r="E44" s="37" t="n">
        <v>12.9382303839733</v>
      </c>
      <c r="F44" s="36" t="n">
        <v>2079</v>
      </c>
      <c r="G44" s="36" t="n">
        <v>83240</v>
      </c>
      <c r="H44" s="36" t="n">
        <v>1377</v>
      </c>
      <c r="I44" s="36" t="n">
        <v>23341</v>
      </c>
      <c r="J44" s="36" t="n">
        <v>122</v>
      </c>
      <c r="K44" s="36" t="n">
        <v>1224</v>
      </c>
      <c r="L44" s="36" t="n">
        <v>317</v>
      </c>
      <c r="M44" s="36" t="n">
        <v>10843</v>
      </c>
      <c r="N44" s="36" t="n">
        <v>2424</v>
      </c>
      <c r="O44" s="36" t="n">
        <v>251255</v>
      </c>
      <c r="P44" s="38" t="n">
        <v>0</v>
      </c>
      <c r="Q44" s="38" t="n">
        <v>0</v>
      </c>
      <c r="R44" s="38" t="n">
        <v>37</v>
      </c>
      <c r="S44" s="38" t="n">
        <v>423</v>
      </c>
      <c r="T44" s="36" t="n">
        <v>0</v>
      </c>
      <c r="U44" s="40" t="n">
        <v>0</v>
      </c>
      <c r="V44" s="47" t="s">
        <v>58</v>
      </c>
    </row>
    <row r="45" s="25" customFormat="true" ht="20.1" hidden="false" customHeight="true" outlineLevel="0" collapsed="false">
      <c r="A45" s="46" t="s">
        <v>59</v>
      </c>
      <c r="B45" s="36" t="n">
        <v>3307</v>
      </c>
      <c r="C45" s="36" t="n">
        <v>3734</v>
      </c>
      <c r="D45" s="21" t="n">
        <v>594246</v>
      </c>
      <c r="E45" s="37" t="n">
        <v>14.8384942029677</v>
      </c>
      <c r="F45" s="36" t="n">
        <v>2771</v>
      </c>
      <c r="G45" s="36" t="n">
        <v>117737</v>
      </c>
      <c r="H45" s="36" t="n">
        <v>1716</v>
      </c>
      <c r="I45" s="36" t="n">
        <v>24543</v>
      </c>
      <c r="J45" s="36" t="n">
        <v>103</v>
      </c>
      <c r="K45" s="36" t="n">
        <v>904</v>
      </c>
      <c r="L45" s="36" t="n">
        <v>867</v>
      </c>
      <c r="M45" s="36" t="n">
        <v>12457</v>
      </c>
      <c r="N45" s="36" t="n">
        <v>3368</v>
      </c>
      <c r="O45" s="36" t="n">
        <v>436966</v>
      </c>
      <c r="P45" s="38" t="n">
        <v>2</v>
      </c>
      <c r="Q45" s="38" t="n">
        <v>986</v>
      </c>
      <c r="R45" s="38" t="n">
        <v>13</v>
      </c>
      <c r="S45" s="38" t="n">
        <v>274</v>
      </c>
      <c r="T45" s="36" t="n">
        <v>2</v>
      </c>
      <c r="U45" s="40" t="n">
        <v>378</v>
      </c>
      <c r="V45" s="47" t="s">
        <v>60</v>
      </c>
    </row>
    <row r="46" s="25" customFormat="true" ht="20.1" hidden="false" customHeight="true" outlineLevel="0" collapsed="false">
      <c r="A46" s="46" t="s">
        <v>61</v>
      </c>
      <c r="B46" s="36" t="n">
        <v>2055</v>
      </c>
      <c r="C46" s="36" t="n">
        <v>2839</v>
      </c>
      <c r="D46" s="21" t="n">
        <v>439288</v>
      </c>
      <c r="E46" s="37" t="n">
        <v>10.6244676558928</v>
      </c>
      <c r="F46" s="36" t="n">
        <v>2153</v>
      </c>
      <c r="G46" s="36" t="n">
        <v>97247</v>
      </c>
      <c r="H46" s="36" t="n">
        <v>1449</v>
      </c>
      <c r="I46" s="36" t="n">
        <v>18395</v>
      </c>
      <c r="J46" s="38" t="n">
        <v>151</v>
      </c>
      <c r="K46" s="38" t="n">
        <v>1403</v>
      </c>
      <c r="L46" s="38" t="n">
        <v>291</v>
      </c>
      <c r="M46" s="38" t="n">
        <v>6177</v>
      </c>
      <c r="N46" s="36" t="n">
        <v>2190</v>
      </c>
      <c r="O46" s="36" t="n">
        <v>313551</v>
      </c>
      <c r="P46" s="38" t="n">
        <v>1</v>
      </c>
      <c r="Q46" s="38" t="n">
        <v>442</v>
      </c>
      <c r="R46" s="38" t="n">
        <v>81</v>
      </c>
      <c r="S46" s="38" t="n">
        <v>1177</v>
      </c>
      <c r="T46" s="38" t="n">
        <v>3</v>
      </c>
      <c r="U46" s="48" t="n">
        <v>896</v>
      </c>
      <c r="V46" s="47" t="s">
        <v>62</v>
      </c>
    </row>
    <row r="47" s="25" customFormat="true" ht="20.1" hidden="false" customHeight="true" outlineLevel="0" collapsed="false">
      <c r="A47" s="46" t="s">
        <v>63</v>
      </c>
      <c r="B47" s="36" t="n">
        <v>4153</v>
      </c>
      <c r="C47" s="36" t="n">
        <v>5378</v>
      </c>
      <c r="D47" s="21" t="n">
        <v>745279</v>
      </c>
      <c r="E47" s="37" t="n">
        <v>15.4232795125142</v>
      </c>
      <c r="F47" s="36" t="n">
        <v>4431</v>
      </c>
      <c r="G47" s="36" t="n">
        <v>186262</v>
      </c>
      <c r="H47" s="36" t="n">
        <v>3019</v>
      </c>
      <c r="I47" s="36" t="n">
        <v>51721</v>
      </c>
      <c r="J47" s="36" t="n">
        <v>336</v>
      </c>
      <c r="K47" s="36" t="n">
        <v>3078</v>
      </c>
      <c r="L47" s="36" t="n">
        <v>1046</v>
      </c>
      <c r="M47" s="36" t="n">
        <v>15060</v>
      </c>
      <c r="N47" s="36" t="n">
        <v>4412</v>
      </c>
      <c r="O47" s="36" t="n">
        <v>486155</v>
      </c>
      <c r="P47" s="38" t="n">
        <v>0</v>
      </c>
      <c r="Q47" s="38" t="n">
        <v>0</v>
      </c>
      <c r="R47" s="38" t="n">
        <v>114</v>
      </c>
      <c r="S47" s="38" t="n">
        <v>2530</v>
      </c>
      <c r="T47" s="36" t="n">
        <v>3</v>
      </c>
      <c r="U47" s="40" t="n">
        <v>472</v>
      </c>
      <c r="V47" s="47" t="s">
        <v>64</v>
      </c>
    </row>
    <row r="48" s="25" customFormat="true" ht="20.1" hidden="false" customHeight="true" outlineLevel="0" collapsed="false">
      <c r="A48" s="46" t="s">
        <v>65</v>
      </c>
      <c r="B48" s="36" t="n">
        <v>7581</v>
      </c>
      <c r="C48" s="36" t="n">
        <v>9615</v>
      </c>
      <c r="D48" s="21" t="n">
        <v>1306322</v>
      </c>
      <c r="E48" s="37" t="n">
        <v>14.6907783728266</v>
      </c>
      <c r="F48" s="36" t="n">
        <v>8414</v>
      </c>
      <c r="G48" s="36" t="n">
        <v>350884</v>
      </c>
      <c r="H48" s="36" t="n">
        <v>6494</v>
      </c>
      <c r="I48" s="36" t="n">
        <v>99232</v>
      </c>
      <c r="J48" s="36" t="n">
        <v>609</v>
      </c>
      <c r="K48" s="36" t="n">
        <v>6285</v>
      </c>
      <c r="L48" s="36" t="n">
        <v>2234</v>
      </c>
      <c r="M48" s="36" t="n">
        <v>35955</v>
      </c>
      <c r="N48" s="36" t="n">
        <v>8094</v>
      </c>
      <c r="O48" s="36" t="n">
        <v>810254</v>
      </c>
      <c r="P48" s="38" t="n">
        <v>0</v>
      </c>
      <c r="Q48" s="38" t="n">
        <v>0</v>
      </c>
      <c r="R48" s="38" t="n">
        <v>177</v>
      </c>
      <c r="S48" s="38" t="n">
        <v>2677</v>
      </c>
      <c r="T48" s="36" t="n">
        <v>3</v>
      </c>
      <c r="U48" s="40" t="n">
        <v>1036</v>
      </c>
      <c r="V48" s="47" t="s">
        <v>66</v>
      </c>
    </row>
    <row r="49" s="25" customFormat="true" ht="20.1" hidden="false" customHeight="true" outlineLevel="0" collapsed="false">
      <c r="A49" s="46" t="s">
        <v>67</v>
      </c>
      <c r="B49" s="36" t="n">
        <v>5343</v>
      </c>
      <c r="C49" s="36" t="n">
        <v>6542</v>
      </c>
      <c r="D49" s="21" t="n">
        <v>942529</v>
      </c>
      <c r="E49" s="37" t="n">
        <v>15.7423454650491</v>
      </c>
      <c r="F49" s="36" t="n">
        <v>5514</v>
      </c>
      <c r="G49" s="36" t="n">
        <v>221661</v>
      </c>
      <c r="H49" s="36" t="n">
        <v>4142</v>
      </c>
      <c r="I49" s="36" t="n">
        <v>71287</v>
      </c>
      <c r="J49" s="36" t="n">
        <v>222</v>
      </c>
      <c r="K49" s="36" t="n">
        <v>2207</v>
      </c>
      <c r="L49" s="36" t="n">
        <v>2173</v>
      </c>
      <c r="M49" s="38" t="n">
        <v>31029</v>
      </c>
      <c r="N49" s="36" t="n">
        <v>5573</v>
      </c>
      <c r="O49" s="38" t="n">
        <v>612484</v>
      </c>
      <c r="P49" s="38" t="n">
        <v>0</v>
      </c>
      <c r="Q49" s="38" t="n">
        <v>0</v>
      </c>
      <c r="R49" s="38" t="n">
        <v>162</v>
      </c>
      <c r="S49" s="38" t="n">
        <v>2266</v>
      </c>
      <c r="T49" s="36" t="n">
        <v>4</v>
      </c>
      <c r="U49" s="48" t="n">
        <v>1595</v>
      </c>
      <c r="V49" s="47" t="s">
        <v>68</v>
      </c>
    </row>
    <row r="50" s="25" customFormat="true" ht="20.1" hidden="false" customHeight="true" outlineLevel="0" collapsed="false">
      <c r="A50" s="46" t="s">
        <v>69</v>
      </c>
      <c r="B50" s="36" t="n">
        <v>3364</v>
      </c>
      <c r="C50" s="36" t="n">
        <v>3770</v>
      </c>
      <c r="D50" s="21" t="n">
        <v>586158</v>
      </c>
      <c r="E50" s="37" t="n">
        <v>9.40288674612206</v>
      </c>
      <c r="F50" s="36" t="n">
        <v>3066</v>
      </c>
      <c r="G50" s="36" t="n">
        <v>140985</v>
      </c>
      <c r="H50" s="36" t="n">
        <v>2415</v>
      </c>
      <c r="I50" s="36" t="n">
        <v>44999</v>
      </c>
      <c r="J50" s="36" t="n">
        <v>67</v>
      </c>
      <c r="K50" s="36" t="n">
        <v>734</v>
      </c>
      <c r="L50" s="36" t="n">
        <v>1513</v>
      </c>
      <c r="M50" s="38" t="n">
        <v>24299</v>
      </c>
      <c r="N50" s="36" t="n">
        <v>3438</v>
      </c>
      <c r="O50" s="38" t="n">
        <v>374555</v>
      </c>
      <c r="P50" s="38" t="n">
        <v>0</v>
      </c>
      <c r="Q50" s="38" t="n">
        <v>0</v>
      </c>
      <c r="R50" s="38" t="n">
        <v>24</v>
      </c>
      <c r="S50" s="38" t="n">
        <v>238</v>
      </c>
      <c r="T50" s="36" t="n">
        <v>5</v>
      </c>
      <c r="U50" s="48" t="n">
        <v>348</v>
      </c>
      <c r="V50" s="47" t="s">
        <v>70</v>
      </c>
    </row>
    <row r="51" s="25" customFormat="true" ht="20.1" hidden="false" customHeight="true" outlineLevel="0" collapsed="false">
      <c r="A51" s="46" t="s">
        <v>71</v>
      </c>
      <c r="B51" s="36" t="n">
        <v>3098</v>
      </c>
      <c r="C51" s="36" t="n">
        <v>3784</v>
      </c>
      <c r="D51" s="21" t="n">
        <v>524851</v>
      </c>
      <c r="E51" s="37" t="n">
        <v>11.6313418506757</v>
      </c>
      <c r="F51" s="36" t="n">
        <v>3107</v>
      </c>
      <c r="G51" s="36" t="n">
        <v>131587</v>
      </c>
      <c r="H51" s="36" t="n">
        <v>1856</v>
      </c>
      <c r="I51" s="36" t="n">
        <v>29214</v>
      </c>
      <c r="J51" s="36" t="n">
        <v>72</v>
      </c>
      <c r="K51" s="36" t="n">
        <v>778</v>
      </c>
      <c r="L51" s="36" t="n">
        <v>547</v>
      </c>
      <c r="M51" s="38" t="n">
        <v>5116</v>
      </c>
      <c r="N51" s="36" t="n">
        <v>3280</v>
      </c>
      <c r="O51" s="38" t="n">
        <v>356253</v>
      </c>
      <c r="P51" s="38" t="n">
        <v>0</v>
      </c>
      <c r="Q51" s="38" t="n">
        <v>0</v>
      </c>
      <c r="R51" s="38" t="n">
        <v>50</v>
      </c>
      <c r="S51" s="38" t="n">
        <v>604</v>
      </c>
      <c r="T51" s="36" t="n">
        <v>4</v>
      </c>
      <c r="U51" s="48" t="n">
        <v>1300</v>
      </c>
      <c r="V51" s="47" t="s">
        <v>72</v>
      </c>
    </row>
    <row r="52" s="25" customFormat="true" ht="20.1" hidden="false" customHeight="true" outlineLevel="0" collapsed="false">
      <c r="A52" s="46" t="s">
        <v>73</v>
      </c>
      <c r="B52" s="49" t="n">
        <v>2783</v>
      </c>
      <c r="C52" s="49" t="n">
        <v>3411</v>
      </c>
      <c r="D52" s="49" t="n">
        <v>160582</v>
      </c>
      <c r="E52" s="50" t="n">
        <v>9.51838321547072</v>
      </c>
      <c r="F52" s="49" t="n">
        <v>2830</v>
      </c>
      <c r="G52" s="49" t="n">
        <v>118889</v>
      </c>
      <c r="H52" s="49" t="n">
        <v>2123</v>
      </c>
      <c r="I52" s="49" t="n">
        <v>35055</v>
      </c>
      <c r="J52" s="49" t="n">
        <v>187</v>
      </c>
      <c r="K52" s="49" t="n">
        <v>2063</v>
      </c>
      <c r="L52" s="49" t="n">
        <v>904</v>
      </c>
      <c r="M52" s="49" t="n">
        <v>177</v>
      </c>
      <c r="N52" s="49" t="n">
        <v>2753</v>
      </c>
      <c r="O52" s="49" t="n">
        <v>1878</v>
      </c>
      <c r="P52" s="49" t="n">
        <v>1</v>
      </c>
      <c r="Q52" s="49" t="n">
        <v>29</v>
      </c>
      <c r="R52" s="49" t="n">
        <v>47</v>
      </c>
      <c r="S52" s="49" t="n">
        <v>1270</v>
      </c>
      <c r="T52" s="49" t="n">
        <v>7</v>
      </c>
      <c r="U52" s="51" t="n">
        <v>1220</v>
      </c>
      <c r="V52" s="47" t="s">
        <v>74</v>
      </c>
    </row>
    <row r="53" s="25" customFormat="true" ht="20.1" hidden="false" customHeight="true" outlineLevel="0" collapsed="false">
      <c r="A53" s="46" t="s">
        <v>75</v>
      </c>
      <c r="B53" s="38" t="n">
        <v>2959</v>
      </c>
      <c r="C53" s="38" t="n">
        <v>3992</v>
      </c>
      <c r="D53" s="49" t="n">
        <v>155385</v>
      </c>
      <c r="E53" s="50" t="n">
        <v>14.0015977799268</v>
      </c>
      <c r="F53" s="49" t="n">
        <v>3252</v>
      </c>
      <c r="G53" s="49" t="n">
        <v>115554</v>
      </c>
      <c r="H53" s="49" t="n">
        <v>2273</v>
      </c>
      <c r="I53" s="49" t="n">
        <v>32536</v>
      </c>
      <c r="J53" s="49" t="n">
        <v>219</v>
      </c>
      <c r="K53" s="49" t="n">
        <v>2673</v>
      </c>
      <c r="L53" s="49" t="n">
        <v>694</v>
      </c>
      <c r="M53" s="49" t="n">
        <v>110</v>
      </c>
      <c r="N53" s="49" t="n">
        <v>3387</v>
      </c>
      <c r="O53" s="49" t="n">
        <v>1047</v>
      </c>
      <c r="P53" s="49" t="n">
        <v>3</v>
      </c>
      <c r="Q53" s="49" t="n">
        <v>1142</v>
      </c>
      <c r="R53" s="49" t="n">
        <v>83</v>
      </c>
      <c r="S53" s="49" t="n">
        <v>1207</v>
      </c>
      <c r="T53" s="49" t="n">
        <v>8</v>
      </c>
      <c r="U53" s="51" t="n">
        <v>1116</v>
      </c>
      <c r="V53" s="47" t="s">
        <v>76</v>
      </c>
    </row>
    <row r="54" s="25" customFormat="true" ht="20.1" hidden="false" customHeight="true" outlineLevel="0" collapsed="false">
      <c r="A54" s="46" t="s">
        <v>77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52" t="s">
        <v>78</v>
      </c>
    </row>
    <row r="55" s="25" customFormat="true" ht="38.25" hidden="false" customHeight="true" outlineLevel="0" collapsed="false">
      <c r="A55" s="53" t="s">
        <v>79</v>
      </c>
      <c r="B55" s="54" t="n">
        <v>0</v>
      </c>
      <c r="C55" s="54" t="n">
        <v>0</v>
      </c>
      <c r="D55" s="55" t="n">
        <v>666466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6" t="n">
        <v>27367</v>
      </c>
      <c r="N55" s="54" t="n">
        <v>0</v>
      </c>
      <c r="O55" s="56" t="n">
        <v>639099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7" t="s">
        <v>80</v>
      </c>
    </row>
    <row r="56" s="25" customFormat="true" ht="23.25" hidden="false" customHeight="true" outlineLevel="0" collapsed="false">
      <c r="A56" s="58" t="s">
        <v>81</v>
      </c>
      <c r="E56" s="59"/>
      <c r="F56" s="60"/>
    </row>
    <row r="57" s="25" customFormat="true" ht="18" hidden="false" customHeight="true" outlineLevel="0" collapsed="false">
      <c r="A57" s="58" t="s">
        <v>82</v>
      </c>
      <c r="E57" s="59"/>
      <c r="F57" s="60"/>
    </row>
    <row r="58" s="25" customFormat="true" ht="18" hidden="false" customHeight="true" outlineLevel="0" collapsed="false">
      <c r="A58" s="58"/>
      <c r="E58" s="59"/>
      <c r="F58" s="60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23 B2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</cp:lastModifiedBy>
  <cp:lastPrinted>2020-09-16T05:39:52Z</cp:lastPrinted>
  <dcterms:modified xsi:type="dcterms:W3CDTF">2021-04-02T08:17:48Z</dcterms:modified>
  <cp:revision>0</cp:revision>
  <dc:subject/>
  <dc:title/>
</cp:coreProperties>
</file>