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2">
  <si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 X </t>
  </si>
  <si>
    <t xml:space="preserve"> - 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W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</row>
    <row r="3" customFormat="false" ht="14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6</v>
      </c>
    </row>
    <row r="4" s="14" customFormat="true" ht="13.5" hidden="false" customHeight="true" outlineLevel="0" collapsed="false">
      <c r="A4" s="6"/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0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  <c r="X4" s="13" t="s">
        <v>18</v>
      </c>
    </row>
    <row r="5" s="19" customFormat="true" ht="20.1" hidden="false" customHeight="true" outlineLevel="0" collapsed="false">
      <c r="A5" s="15" t="s">
        <v>19</v>
      </c>
      <c r="B5" s="16" t="n">
        <v>4812</v>
      </c>
      <c r="C5" s="16" t="n">
        <v>812</v>
      </c>
      <c r="D5" s="16" t="n">
        <v>976</v>
      </c>
      <c r="E5" s="16" t="n">
        <v>1348</v>
      </c>
      <c r="F5" s="16" t="n">
        <v>1578</v>
      </c>
      <c r="G5" s="16" t="n">
        <v>1853</v>
      </c>
      <c r="H5" s="16" t="n">
        <v>3046</v>
      </c>
      <c r="I5" s="16" t="n">
        <v>1941</v>
      </c>
      <c r="J5" s="16" t="n">
        <v>15954</v>
      </c>
      <c r="K5" s="16" t="n">
        <v>5802</v>
      </c>
      <c r="L5" s="16" t="n">
        <v>8211</v>
      </c>
      <c r="M5" s="17" t="n">
        <v>6698</v>
      </c>
      <c r="N5" s="16" t="n">
        <v>1524</v>
      </c>
      <c r="O5" s="16" t="n">
        <v>1739</v>
      </c>
      <c r="P5" s="16" t="n">
        <v>2394</v>
      </c>
      <c r="Q5" s="16" t="n">
        <v>2552</v>
      </c>
      <c r="R5" s="16" t="n">
        <v>3238</v>
      </c>
      <c r="S5" s="16" t="n">
        <v>4387</v>
      </c>
      <c r="T5" s="16" t="n">
        <v>3461</v>
      </c>
      <c r="U5" s="16" t="n">
        <v>20940</v>
      </c>
      <c r="V5" s="16" t="n">
        <v>9075</v>
      </c>
      <c r="W5" s="16" t="n">
        <v>10255</v>
      </c>
      <c r="X5" s="18" t="s">
        <v>20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4" customFormat="true" ht="20.1" hidden="false" customHeight="true" outlineLevel="0" collapsed="false">
      <c r="A7" s="20" t="s">
        <v>21</v>
      </c>
      <c r="B7" s="16" t="n">
        <v>1337</v>
      </c>
      <c r="C7" s="16" t="n">
        <v>481</v>
      </c>
      <c r="D7" s="16" t="n">
        <v>709</v>
      </c>
      <c r="E7" s="16" t="n">
        <v>1483</v>
      </c>
      <c r="F7" s="16" t="n">
        <v>954</v>
      </c>
      <c r="G7" s="16" t="n">
        <v>1119</v>
      </c>
      <c r="H7" s="16" t="n">
        <v>1741</v>
      </c>
      <c r="I7" s="16" t="s">
        <v>22</v>
      </c>
      <c r="J7" s="16" t="s">
        <v>22</v>
      </c>
      <c r="K7" s="16" t="s">
        <v>23</v>
      </c>
      <c r="L7" s="16" t="s">
        <v>23</v>
      </c>
      <c r="M7" s="24" t="n">
        <v>2155</v>
      </c>
      <c r="N7" s="16" t="n">
        <v>798</v>
      </c>
      <c r="O7" s="16" t="n">
        <v>1210</v>
      </c>
      <c r="P7" s="16" t="n">
        <v>2505</v>
      </c>
      <c r="Q7" s="16" t="n">
        <v>1969</v>
      </c>
      <c r="R7" s="16" t="n">
        <v>1822</v>
      </c>
      <c r="S7" s="16" t="n">
        <v>2602</v>
      </c>
      <c r="T7" s="16" t="s">
        <v>22</v>
      </c>
      <c r="U7" s="16" t="s">
        <v>22</v>
      </c>
      <c r="V7" s="16" t="s">
        <v>23</v>
      </c>
      <c r="W7" s="16" t="s">
        <v>23</v>
      </c>
      <c r="X7" s="25" t="s">
        <v>24</v>
      </c>
    </row>
    <row r="8" customFormat="false" ht="20.1" hidden="false" customHeight="true" outlineLevel="0" collapsed="false">
      <c r="A8" s="26" t="s">
        <v>25</v>
      </c>
      <c r="B8" s="16" t="n">
        <v>2336</v>
      </c>
      <c r="C8" s="16" t="n">
        <v>721</v>
      </c>
      <c r="D8" s="16" t="n">
        <v>2609</v>
      </c>
      <c r="E8" s="16" t="n">
        <v>1434</v>
      </c>
      <c r="F8" s="16" t="s">
        <v>22</v>
      </c>
      <c r="G8" s="16" t="n">
        <v>3971</v>
      </c>
      <c r="H8" s="16" t="s">
        <v>22</v>
      </c>
      <c r="I8" s="16" t="s">
        <v>23</v>
      </c>
      <c r="J8" s="16" t="s">
        <v>22</v>
      </c>
      <c r="K8" s="16" t="s">
        <v>23</v>
      </c>
      <c r="L8" s="16" t="s">
        <v>23</v>
      </c>
      <c r="M8" s="24" t="n">
        <v>8376</v>
      </c>
      <c r="N8" s="16" t="n">
        <v>2570</v>
      </c>
      <c r="O8" s="16" t="n">
        <v>3664</v>
      </c>
      <c r="P8" s="16" t="n">
        <v>5826</v>
      </c>
      <c r="Q8" s="16" t="s">
        <v>22</v>
      </c>
      <c r="R8" s="16" t="n">
        <v>16868</v>
      </c>
      <c r="S8" s="16" t="s">
        <v>22</v>
      </c>
      <c r="T8" s="16" t="s">
        <v>23</v>
      </c>
      <c r="U8" s="16" t="s">
        <v>22</v>
      </c>
      <c r="V8" s="16" t="s">
        <v>23</v>
      </c>
      <c r="W8" s="16" t="s">
        <v>23</v>
      </c>
      <c r="X8" s="25" t="s">
        <v>26</v>
      </c>
    </row>
    <row r="9" customFormat="false" ht="20.1" hidden="false" customHeight="true" outlineLevel="0" collapsed="false">
      <c r="A9" s="20" t="s">
        <v>27</v>
      </c>
      <c r="B9" s="16" t="n">
        <v>440</v>
      </c>
      <c r="C9" s="16" t="n">
        <v>205</v>
      </c>
      <c r="D9" s="16" t="n">
        <v>211</v>
      </c>
      <c r="E9" s="16" t="n">
        <v>147</v>
      </c>
      <c r="F9" s="16" t="s">
        <v>22</v>
      </c>
      <c r="G9" s="16" t="n">
        <v>498</v>
      </c>
      <c r="H9" s="16" t="s">
        <v>23</v>
      </c>
      <c r="I9" s="16" t="s">
        <v>23</v>
      </c>
      <c r="J9" s="16" t="s">
        <v>22</v>
      </c>
      <c r="K9" s="16" t="s">
        <v>23</v>
      </c>
      <c r="L9" s="16" t="s">
        <v>23</v>
      </c>
      <c r="M9" s="24" t="n">
        <v>973</v>
      </c>
      <c r="N9" s="16" t="n">
        <v>476</v>
      </c>
      <c r="O9" s="16" t="n">
        <v>569</v>
      </c>
      <c r="P9" s="16" t="n">
        <v>484</v>
      </c>
      <c r="Q9" s="16" t="s">
        <v>22</v>
      </c>
      <c r="R9" s="16" t="n">
        <v>999</v>
      </c>
      <c r="S9" s="16" t="s">
        <v>23</v>
      </c>
      <c r="T9" s="16" t="s">
        <v>23</v>
      </c>
      <c r="U9" s="16" t="s">
        <v>22</v>
      </c>
      <c r="V9" s="16" t="s">
        <v>23</v>
      </c>
      <c r="W9" s="16" t="s">
        <v>23</v>
      </c>
      <c r="X9" s="25" t="s">
        <v>28</v>
      </c>
    </row>
    <row r="10" customFormat="false" ht="20.1" hidden="false" customHeight="true" outlineLevel="0" collapsed="false">
      <c r="A10" s="20" t="s">
        <v>29</v>
      </c>
      <c r="B10" s="16" t="n">
        <v>1158</v>
      </c>
      <c r="C10" s="16" t="n">
        <v>538</v>
      </c>
      <c r="D10" s="16" t="n">
        <v>964</v>
      </c>
      <c r="E10" s="16" t="n">
        <v>1609</v>
      </c>
      <c r="F10" s="16" t="s">
        <v>22</v>
      </c>
      <c r="G10" s="16" t="s">
        <v>22</v>
      </c>
      <c r="H10" s="16" t="s">
        <v>23</v>
      </c>
      <c r="I10" s="16" t="s">
        <v>23</v>
      </c>
      <c r="J10" s="16" t="s">
        <v>23</v>
      </c>
      <c r="K10" s="16" t="s">
        <v>23</v>
      </c>
      <c r="L10" s="16" t="s">
        <v>23</v>
      </c>
      <c r="M10" s="24" t="n">
        <v>1880</v>
      </c>
      <c r="N10" s="16" t="n">
        <v>1066</v>
      </c>
      <c r="O10" s="16" t="n">
        <v>1622</v>
      </c>
      <c r="P10" s="16" t="n">
        <v>2426</v>
      </c>
      <c r="Q10" s="16" t="s">
        <v>22</v>
      </c>
      <c r="R10" s="16" t="s">
        <v>22</v>
      </c>
      <c r="S10" s="16" t="s">
        <v>23</v>
      </c>
      <c r="T10" s="16" t="s">
        <v>23</v>
      </c>
      <c r="U10" s="16" t="s">
        <v>23</v>
      </c>
      <c r="V10" s="16" t="s">
        <v>23</v>
      </c>
      <c r="W10" s="16" t="s">
        <v>23</v>
      </c>
      <c r="X10" s="25" t="s">
        <v>30</v>
      </c>
    </row>
    <row r="11" customFormat="false" ht="20.1" hidden="false" customHeight="true" outlineLevel="0" collapsed="false">
      <c r="A11" s="20" t="s">
        <v>31</v>
      </c>
      <c r="B11" s="16" t="n">
        <v>702</v>
      </c>
      <c r="C11" s="16" t="n">
        <v>396</v>
      </c>
      <c r="D11" s="16" t="n">
        <v>567</v>
      </c>
      <c r="E11" s="16" t="n">
        <v>556</v>
      </c>
      <c r="F11" s="16" t="s">
        <v>22</v>
      </c>
      <c r="G11" s="16" t="s">
        <v>22</v>
      </c>
      <c r="H11" s="16" t="s">
        <v>23</v>
      </c>
      <c r="I11" s="16" t="s">
        <v>23</v>
      </c>
      <c r="J11" s="16" t="s">
        <v>23</v>
      </c>
      <c r="K11" s="16" t="s">
        <v>23</v>
      </c>
      <c r="L11" s="16" t="s">
        <v>23</v>
      </c>
      <c r="M11" s="24" t="n">
        <v>1323</v>
      </c>
      <c r="N11" s="16" t="n">
        <v>895</v>
      </c>
      <c r="O11" s="16" t="n">
        <v>1070</v>
      </c>
      <c r="P11" s="16" t="n">
        <v>1054</v>
      </c>
      <c r="Q11" s="16" t="s">
        <v>22</v>
      </c>
      <c r="R11" s="16" t="s">
        <v>22</v>
      </c>
      <c r="S11" s="16" t="s">
        <v>23</v>
      </c>
      <c r="T11" s="16" t="s">
        <v>23</v>
      </c>
      <c r="U11" s="16" t="s">
        <v>23</v>
      </c>
      <c r="V11" s="16" t="s">
        <v>23</v>
      </c>
      <c r="W11" s="16" t="s">
        <v>23</v>
      </c>
      <c r="X11" s="25" t="s">
        <v>32</v>
      </c>
    </row>
    <row r="12" customFormat="false" ht="20.1" hidden="false" customHeight="true" outlineLevel="0" collapsed="false">
      <c r="A12" s="20" t="s">
        <v>33</v>
      </c>
      <c r="B12" s="16" t="n">
        <v>3693</v>
      </c>
      <c r="C12" s="16" t="n">
        <v>739</v>
      </c>
      <c r="D12" s="16" t="n">
        <v>778</v>
      </c>
      <c r="E12" s="16" t="s">
        <v>22</v>
      </c>
      <c r="F12" s="16" t="s">
        <v>23</v>
      </c>
      <c r="G12" s="16" t="n">
        <v>1638</v>
      </c>
      <c r="H12" s="16" t="s">
        <v>22</v>
      </c>
      <c r="I12" s="16" t="s">
        <v>23</v>
      </c>
      <c r="J12" s="16" t="s">
        <v>23</v>
      </c>
      <c r="K12" s="16" t="s">
        <v>23</v>
      </c>
      <c r="L12" s="16" t="s">
        <v>23</v>
      </c>
      <c r="M12" s="24" t="n">
        <v>6149</v>
      </c>
      <c r="N12" s="16" t="n">
        <v>1015</v>
      </c>
      <c r="O12" s="16" t="n">
        <v>1357</v>
      </c>
      <c r="P12" s="16" t="s">
        <v>22</v>
      </c>
      <c r="Q12" s="16" t="s">
        <v>23</v>
      </c>
      <c r="R12" s="16" t="n">
        <v>2621</v>
      </c>
      <c r="S12" s="16" t="s">
        <v>22</v>
      </c>
      <c r="T12" s="16" t="s">
        <v>23</v>
      </c>
      <c r="U12" s="16" t="s">
        <v>23</v>
      </c>
      <c r="V12" s="16" t="s">
        <v>23</v>
      </c>
      <c r="W12" s="16" t="s">
        <v>23</v>
      </c>
      <c r="X12" s="25" t="s">
        <v>34</v>
      </c>
    </row>
    <row r="13" customFormat="false" ht="20.1" hidden="false" customHeight="true" outlineLevel="0" collapsed="false">
      <c r="A13" s="20" t="s">
        <v>35</v>
      </c>
      <c r="B13" s="16" t="n">
        <v>473</v>
      </c>
      <c r="C13" s="16" t="n">
        <v>270</v>
      </c>
      <c r="D13" s="16" t="n">
        <v>351</v>
      </c>
      <c r="E13" s="16" t="n">
        <v>272</v>
      </c>
      <c r="F13" s="16" t="s">
        <v>22</v>
      </c>
      <c r="G13" s="16" t="n">
        <v>681</v>
      </c>
      <c r="H13" s="16" t="s">
        <v>22</v>
      </c>
      <c r="I13" s="16" t="s">
        <v>23</v>
      </c>
      <c r="J13" s="16" t="s">
        <v>23</v>
      </c>
      <c r="K13" s="16" t="s">
        <v>23</v>
      </c>
      <c r="L13" s="16" t="s">
        <v>23</v>
      </c>
      <c r="M13" s="24" t="n">
        <v>1168</v>
      </c>
      <c r="N13" s="16" t="n">
        <v>703</v>
      </c>
      <c r="O13" s="16" t="n">
        <v>897</v>
      </c>
      <c r="P13" s="16" t="n">
        <v>1094</v>
      </c>
      <c r="Q13" s="16" t="s">
        <v>22</v>
      </c>
      <c r="R13" s="16" t="n">
        <v>1457</v>
      </c>
      <c r="S13" s="16" t="s">
        <v>22</v>
      </c>
      <c r="T13" s="16" t="s">
        <v>23</v>
      </c>
      <c r="U13" s="16" t="s">
        <v>23</v>
      </c>
      <c r="V13" s="16" t="s">
        <v>23</v>
      </c>
      <c r="W13" s="16" t="s">
        <v>23</v>
      </c>
      <c r="X13" s="25" t="s">
        <v>36</v>
      </c>
    </row>
    <row r="14" customFormat="false" ht="20.1" hidden="false" customHeight="true" outlineLevel="0" collapsed="false">
      <c r="A14" s="20" t="s">
        <v>37</v>
      </c>
      <c r="B14" s="16" t="n">
        <v>14281</v>
      </c>
      <c r="C14" s="16" t="n">
        <v>2951</v>
      </c>
      <c r="D14" s="16" t="n">
        <v>892</v>
      </c>
      <c r="E14" s="16" t="s">
        <v>22</v>
      </c>
      <c r="F14" s="16" t="n">
        <v>4435</v>
      </c>
      <c r="G14" s="16" t="n">
        <v>12470</v>
      </c>
      <c r="H14" s="16" t="n">
        <v>25636</v>
      </c>
      <c r="I14" s="16" t="n">
        <v>1389</v>
      </c>
      <c r="J14" s="16" t="s">
        <v>22</v>
      </c>
      <c r="K14" s="16" t="s">
        <v>22</v>
      </c>
      <c r="L14" s="16" t="s">
        <v>23</v>
      </c>
      <c r="M14" s="24" t="n">
        <v>21536</v>
      </c>
      <c r="N14" s="16" t="n">
        <v>4116</v>
      </c>
      <c r="O14" s="16" t="n">
        <v>1966</v>
      </c>
      <c r="P14" s="16" t="s">
        <v>22</v>
      </c>
      <c r="Q14" s="16" t="n">
        <v>6555</v>
      </c>
      <c r="R14" s="16" t="n">
        <v>16232</v>
      </c>
      <c r="S14" s="16" t="n">
        <v>31749</v>
      </c>
      <c r="T14" s="16" t="n">
        <v>2961</v>
      </c>
      <c r="U14" s="16" t="s">
        <v>22</v>
      </c>
      <c r="V14" s="16" t="s">
        <v>22</v>
      </c>
      <c r="W14" s="16" t="s">
        <v>23</v>
      </c>
      <c r="X14" s="25" t="s">
        <v>38</v>
      </c>
    </row>
    <row r="15" customFormat="false" ht="20.1" hidden="false" customHeight="true" outlineLevel="0" collapsed="false">
      <c r="A15" s="20" t="s">
        <v>39</v>
      </c>
      <c r="B15" s="16" t="n">
        <v>61585</v>
      </c>
      <c r="C15" s="16" t="n">
        <v>3858</v>
      </c>
      <c r="D15" s="16" t="s">
        <v>22</v>
      </c>
      <c r="E15" s="16" t="s">
        <v>23</v>
      </c>
      <c r="F15" s="16" t="s">
        <v>23</v>
      </c>
      <c r="G15" s="16" t="s">
        <v>23</v>
      </c>
      <c r="H15" s="16" t="s">
        <v>23</v>
      </c>
      <c r="I15" s="16" t="s">
        <v>22</v>
      </c>
      <c r="J15" s="16" t="s">
        <v>22</v>
      </c>
      <c r="K15" s="16" t="s">
        <v>23</v>
      </c>
      <c r="L15" s="16" t="s">
        <v>23</v>
      </c>
      <c r="M15" s="24" t="n">
        <v>79926</v>
      </c>
      <c r="N15" s="16" t="n">
        <v>7484</v>
      </c>
      <c r="O15" s="16" t="s">
        <v>22</v>
      </c>
      <c r="P15" s="16" t="s">
        <v>23</v>
      </c>
      <c r="Q15" s="16" t="s">
        <v>23</v>
      </c>
      <c r="R15" s="16" t="s">
        <v>23</v>
      </c>
      <c r="S15" s="16" t="s">
        <v>23</v>
      </c>
      <c r="T15" s="16" t="s">
        <v>22</v>
      </c>
      <c r="U15" s="16" t="s">
        <v>22</v>
      </c>
      <c r="V15" s="16" t="s">
        <v>23</v>
      </c>
      <c r="W15" s="16" t="s">
        <v>23</v>
      </c>
      <c r="X15" s="25" t="s">
        <v>40</v>
      </c>
    </row>
    <row r="16" customFormat="false" ht="20.1" hidden="false" customHeight="true" outlineLevel="0" collapsed="false">
      <c r="A16" s="20" t="s">
        <v>41</v>
      </c>
      <c r="B16" s="16" t="n">
        <v>1334</v>
      </c>
      <c r="C16" s="16" t="n">
        <v>1307</v>
      </c>
      <c r="D16" s="16" t="n">
        <v>493</v>
      </c>
      <c r="E16" s="16" t="n">
        <v>1253</v>
      </c>
      <c r="F16" s="16" t="n">
        <v>1183</v>
      </c>
      <c r="G16" s="16" t="n">
        <v>1561</v>
      </c>
      <c r="H16" s="16" t="s">
        <v>22</v>
      </c>
      <c r="I16" s="16" t="s">
        <v>23</v>
      </c>
      <c r="J16" s="16" t="s">
        <v>22</v>
      </c>
      <c r="K16" s="16" t="s">
        <v>23</v>
      </c>
      <c r="L16" s="16" t="s">
        <v>23</v>
      </c>
      <c r="M16" s="24" t="n">
        <v>2546</v>
      </c>
      <c r="N16" s="16" t="n">
        <v>2627</v>
      </c>
      <c r="O16" s="16" t="n">
        <v>934</v>
      </c>
      <c r="P16" s="16" t="n">
        <v>2229</v>
      </c>
      <c r="Q16" s="16" t="n">
        <v>2264</v>
      </c>
      <c r="R16" s="16" t="n">
        <v>2364</v>
      </c>
      <c r="S16" s="16" t="s">
        <v>22</v>
      </c>
      <c r="T16" s="16" t="s">
        <v>23</v>
      </c>
      <c r="U16" s="16" t="s">
        <v>22</v>
      </c>
      <c r="V16" s="16" t="s">
        <v>23</v>
      </c>
      <c r="W16" s="16" t="s">
        <v>23</v>
      </c>
      <c r="X16" s="25" t="s">
        <v>42</v>
      </c>
    </row>
    <row r="17" customFormat="false" ht="20.1" hidden="false" customHeight="true" outlineLevel="0" collapsed="false">
      <c r="A17" s="20" t="s">
        <v>43</v>
      </c>
      <c r="B17" s="16" t="n">
        <v>1334</v>
      </c>
      <c r="C17" s="16" t="n">
        <v>226</v>
      </c>
      <c r="D17" s="16" t="s">
        <v>22</v>
      </c>
      <c r="E17" s="16" t="s">
        <v>22</v>
      </c>
      <c r="F17" s="16" t="n">
        <v>640</v>
      </c>
      <c r="G17" s="16" t="s">
        <v>22</v>
      </c>
      <c r="H17" s="16" t="s">
        <v>22</v>
      </c>
      <c r="I17" s="16" t="s">
        <v>22</v>
      </c>
      <c r="J17" s="16" t="s">
        <v>23</v>
      </c>
      <c r="K17" s="16" t="s">
        <v>23</v>
      </c>
      <c r="L17" s="16" t="s">
        <v>23</v>
      </c>
      <c r="M17" s="24" t="n">
        <v>2210</v>
      </c>
      <c r="N17" s="16" t="n">
        <v>970</v>
      </c>
      <c r="O17" s="16" t="s">
        <v>22</v>
      </c>
      <c r="P17" s="16" t="s">
        <v>22</v>
      </c>
      <c r="Q17" s="16" t="n">
        <v>1053</v>
      </c>
      <c r="R17" s="16" t="s">
        <v>22</v>
      </c>
      <c r="S17" s="16" t="s">
        <v>22</v>
      </c>
      <c r="T17" s="16" t="s">
        <v>22</v>
      </c>
      <c r="U17" s="16" t="s">
        <v>23</v>
      </c>
      <c r="V17" s="16" t="s">
        <v>23</v>
      </c>
      <c r="W17" s="16" t="s">
        <v>23</v>
      </c>
      <c r="X17" s="25" t="s">
        <v>44</v>
      </c>
    </row>
    <row r="18" customFormat="false" ht="20.1" hidden="false" customHeight="true" outlineLevel="0" collapsed="false">
      <c r="A18" s="20" t="s">
        <v>45</v>
      </c>
      <c r="B18" s="16" t="n">
        <v>3309</v>
      </c>
      <c r="C18" s="16" t="s">
        <v>22</v>
      </c>
      <c r="D18" s="16" t="s">
        <v>23</v>
      </c>
      <c r="E18" s="16" t="s">
        <v>22</v>
      </c>
      <c r="F18" s="16" t="s">
        <v>23</v>
      </c>
      <c r="G18" s="16" t="s">
        <v>22</v>
      </c>
      <c r="H18" s="16" t="s">
        <v>23</v>
      </c>
      <c r="I18" s="16" t="s">
        <v>23</v>
      </c>
      <c r="J18" s="16" t="s">
        <v>23</v>
      </c>
      <c r="K18" s="16" t="s">
        <v>23</v>
      </c>
      <c r="L18" s="16" t="s">
        <v>23</v>
      </c>
      <c r="M18" s="24" t="n">
        <v>3799</v>
      </c>
      <c r="N18" s="16" t="s">
        <v>22</v>
      </c>
      <c r="O18" s="16" t="s">
        <v>23</v>
      </c>
      <c r="P18" s="16" t="s">
        <v>22</v>
      </c>
      <c r="Q18" s="16" t="s">
        <v>23</v>
      </c>
      <c r="R18" s="16" t="s">
        <v>22</v>
      </c>
      <c r="S18" s="16" t="s">
        <v>23</v>
      </c>
      <c r="T18" s="16" t="s">
        <v>23</v>
      </c>
      <c r="U18" s="16" t="s">
        <v>23</v>
      </c>
      <c r="V18" s="16" t="s">
        <v>23</v>
      </c>
      <c r="W18" s="16" t="s">
        <v>23</v>
      </c>
      <c r="X18" s="25" t="s">
        <v>46</v>
      </c>
    </row>
    <row r="19" customFormat="false" ht="20.1" hidden="false" customHeight="true" outlineLevel="0" collapsed="false">
      <c r="A19" s="20" t="s">
        <v>47</v>
      </c>
      <c r="B19" s="16" t="n">
        <v>1724</v>
      </c>
      <c r="C19" s="16" t="n">
        <v>3061</v>
      </c>
      <c r="D19" s="16" t="n">
        <v>864</v>
      </c>
      <c r="E19" s="16" t="n">
        <v>1626</v>
      </c>
      <c r="F19" s="16" t="n">
        <v>614</v>
      </c>
      <c r="G19" s="16" t="n">
        <v>1585</v>
      </c>
      <c r="H19" s="16" t="n">
        <v>255</v>
      </c>
      <c r="I19" s="16" t="s">
        <v>22</v>
      </c>
      <c r="J19" s="16" t="s">
        <v>22</v>
      </c>
      <c r="K19" s="16" t="s">
        <v>22</v>
      </c>
      <c r="L19" s="16" t="s">
        <v>23</v>
      </c>
      <c r="M19" s="24" t="n">
        <v>3387</v>
      </c>
      <c r="N19" s="16" t="n">
        <v>4941</v>
      </c>
      <c r="O19" s="16" t="n">
        <v>1871</v>
      </c>
      <c r="P19" s="16" t="n">
        <v>2960</v>
      </c>
      <c r="Q19" s="16" t="n">
        <v>1828</v>
      </c>
      <c r="R19" s="16" t="n">
        <v>2749</v>
      </c>
      <c r="S19" s="16" t="n">
        <v>975</v>
      </c>
      <c r="T19" s="16" t="s">
        <v>22</v>
      </c>
      <c r="U19" s="16" t="s">
        <v>22</v>
      </c>
      <c r="V19" s="16" t="s">
        <v>22</v>
      </c>
      <c r="W19" s="16" t="s">
        <v>23</v>
      </c>
      <c r="X19" s="25" t="s">
        <v>48</v>
      </c>
    </row>
    <row r="20" customFormat="false" ht="20.1" hidden="false" customHeight="true" outlineLevel="0" collapsed="false">
      <c r="A20" s="20" t="s">
        <v>49</v>
      </c>
      <c r="B20" s="16" t="n">
        <v>17128</v>
      </c>
      <c r="C20" s="16" t="s">
        <v>23</v>
      </c>
      <c r="D20" s="16" t="s">
        <v>22</v>
      </c>
      <c r="E20" s="16" t="n">
        <v>3476</v>
      </c>
      <c r="F20" s="16" t="n">
        <v>2133</v>
      </c>
      <c r="G20" s="16" t="s">
        <v>22</v>
      </c>
      <c r="H20" s="16" t="s">
        <v>23</v>
      </c>
      <c r="I20" s="16" t="s">
        <v>23</v>
      </c>
      <c r="J20" s="16" t="s">
        <v>23</v>
      </c>
      <c r="K20" s="16" t="s">
        <v>23</v>
      </c>
      <c r="L20" s="16" t="s">
        <v>22</v>
      </c>
      <c r="M20" s="24" t="n">
        <v>22293</v>
      </c>
      <c r="N20" s="16" t="s">
        <v>23</v>
      </c>
      <c r="O20" s="16" t="s">
        <v>22</v>
      </c>
      <c r="P20" s="16" t="n">
        <v>4593</v>
      </c>
      <c r="Q20" s="16" t="n">
        <v>3358</v>
      </c>
      <c r="R20" s="16" t="s">
        <v>22</v>
      </c>
      <c r="S20" s="16" t="s">
        <v>23</v>
      </c>
      <c r="T20" s="16" t="s">
        <v>23</v>
      </c>
      <c r="U20" s="16" t="s">
        <v>23</v>
      </c>
      <c r="V20" s="16" t="s">
        <v>23</v>
      </c>
      <c r="W20" s="16" t="s">
        <v>22</v>
      </c>
      <c r="X20" s="25" t="s">
        <v>50</v>
      </c>
    </row>
    <row r="21" customFormat="false" ht="20.1" hidden="false" customHeight="true" outlineLevel="0" collapsed="false">
      <c r="A21" s="20" t="s">
        <v>51</v>
      </c>
      <c r="B21" s="16" t="n">
        <v>42457</v>
      </c>
      <c r="C21" s="16" t="s">
        <v>22</v>
      </c>
      <c r="D21" s="16" t="n">
        <v>8743</v>
      </c>
      <c r="E21" s="16" t="s">
        <v>22</v>
      </c>
      <c r="F21" s="16" t="s">
        <v>23</v>
      </c>
      <c r="G21" s="16" t="s">
        <v>22</v>
      </c>
      <c r="H21" s="16" t="s">
        <v>22</v>
      </c>
      <c r="I21" s="16" t="s">
        <v>22</v>
      </c>
      <c r="J21" s="16" t="s">
        <v>22</v>
      </c>
      <c r="K21" s="16" t="s">
        <v>23</v>
      </c>
      <c r="L21" s="16" t="s">
        <v>23</v>
      </c>
      <c r="M21" s="24" t="n">
        <v>49479</v>
      </c>
      <c r="N21" s="16" t="s">
        <v>22</v>
      </c>
      <c r="O21" s="16" t="n">
        <v>11565</v>
      </c>
      <c r="P21" s="16" t="s">
        <v>22</v>
      </c>
      <c r="Q21" s="16" t="s">
        <v>23</v>
      </c>
      <c r="R21" s="16" t="s">
        <v>22</v>
      </c>
      <c r="S21" s="16" t="s">
        <v>22</v>
      </c>
      <c r="T21" s="16" t="s">
        <v>22</v>
      </c>
      <c r="U21" s="16" t="s">
        <v>22</v>
      </c>
      <c r="V21" s="16" t="s">
        <v>23</v>
      </c>
      <c r="W21" s="16" t="s">
        <v>23</v>
      </c>
      <c r="X21" s="25" t="s">
        <v>52</v>
      </c>
    </row>
    <row r="22" customFormat="false" ht="20.1" hidden="false" customHeight="true" outlineLevel="0" collapsed="false">
      <c r="A22" s="20" t="s">
        <v>53</v>
      </c>
      <c r="B22" s="16" t="n">
        <v>979</v>
      </c>
      <c r="C22" s="16" t="n">
        <v>614</v>
      </c>
      <c r="D22" s="16" t="n">
        <v>971</v>
      </c>
      <c r="E22" s="16" t="n">
        <v>1456</v>
      </c>
      <c r="F22" s="16" t="n">
        <v>1395</v>
      </c>
      <c r="G22" s="16" t="n">
        <v>680</v>
      </c>
      <c r="H22" s="16" t="s">
        <v>22</v>
      </c>
      <c r="I22" s="16" t="s">
        <v>22</v>
      </c>
      <c r="J22" s="16" t="s">
        <v>23</v>
      </c>
      <c r="K22" s="16" t="s">
        <v>23</v>
      </c>
      <c r="L22" s="16" t="s">
        <v>23</v>
      </c>
      <c r="M22" s="24" t="n">
        <v>1887</v>
      </c>
      <c r="N22" s="16" t="n">
        <v>1289</v>
      </c>
      <c r="O22" s="16" t="n">
        <v>1806</v>
      </c>
      <c r="P22" s="16" t="n">
        <v>2524</v>
      </c>
      <c r="Q22" s="16" t="n">
        <v>2356</v>
      </c>
      <c r="R22" s="16" t="n">
        <v>1502</v>
      </c>
      <c r="S22" s="16" t="s">
        <v>22</v>
      </c>
      <c r="T22" s="16" t="s">
        <v>22</v>
      </c>
      <c r="U22" s="16" t="s">
        <v>23</v>
      </c>
      <c r="V22" s="16" t="s">
        <v>23</v>
      </c>
      <c r="W22" s="16" t="s">
        <v>23</v>
      </c>
      <c r="X22" s="25" t="s">
        <v>54</v>
      </c>
    </row>
    <row r="23" customFormat="false" ht="20.1" hidden="false" customHeight="true" outlineLevel="0" collapsed="false">
      <c r="A23" s="20" t="s">
        <v>55</v>
      </c>
      <c r="B23" s="16" t="n">
        <v>2291</v>
      </c>
      <c r="C23" s="16" t="n">
        <v>432</v>
      </c>
      <c r="D23" s="16" t="n">
        <v>1158</v>
      </c>
      <c r="E23" s="16" t="n">
        <v>804</v>
      </c>
      <c r="F23" s="16" t="s">
        <v>22</v>
      </c>
      <c r="G23" s="16" t="n">
        <v>901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3</v>
      </c>
      <c r="M23" s="24" t="n">
        <v>3529</v>
      </c>
      <c r="N23" s="16" t="n">
        <v>1077</v>
      </c>
      <c r="O23" s="16" t="n">
        <v>2200</v>
      </c>
      <c r="P23" s="16" t="n">
        <v>1167</v>
      </c>
      <c r="Q23" s="16" t="s">
        <v>22</v>
      </c>
      <c r="R23" s="16" t="n">
        <v>1679</v>
      </c>
      <c r="S23" s="16" t="s">
        <v>22</v>
      </c>
      <c r="T23" s="16" t="s">
        <v>22</v>
      </c>
      <c r="U23" s="16" t="s">
        <v>22</v>
      </c>
      <c r="V23" s="16" t="s">
        <v>22</v>
      </c>
      <c r="W23" s="16" t="s">
        <v>23</v>
      </c>
      <c r="X23" s="25" t="s">
        <v>56</v>
      </c>
    </row>
    <row r="24" customFormat="false" ht="20.1" hidden="false" customHeight="true" outlineLevel="0" collapsed="false">
      <c r="A24" s="20" t="s">
        <v>57</v>
      </c>
      <c r="B24" s="16" t="n">
        <v>958</v>
      </c>
      <c r="C24" s="16" t="n">
        <v>902</v>
      </c>
      <c r="D24" s="16" t="n">
        <v>826</v>
      </c>
      <c r="E24" s="16" t="n">
        <v>2114</v>
      </c>
      <c r="F24" s="16" t="n">
        <v>1739</v>
      </c>
      <c r="G24" s="16" t="n">
        <v>851</v>
      </c>
      <c r="H24" s="16" t="n">
        <v>884</v>
      </c>
      <c r="I24" s="16" t="s">
        <v>22</v>
      </c>
      <c r="J24" s="16" t="s">
        <v>22</v>
      </c>
      <c r="K24" s="16" t="s">
        <v>23</v>
      </c>
      <c r="L24" s="16" t="s">
        <v>23</v>
      </c>
      <c r="M24" s="24" t="n">
        <v>1904</v>
      </c>
      <c r="N24" s="16" t="n">
        <v>1545</v>
      </c>
      <c r="O24" s="16" t="n">
        <v>1723</v>
      </c>
      <c r="P24" s="16" t="n">
        <v>3158</v>
      </c>
      <c r="Q24" s="16" t="n">
        <v>2755</v>
      </c>
      <c r="R24" s="16" t="n">
        <v>1693</v>
      </c>
      <c r="S24" s="16" t="n">
        <v>2195</v>
      </c>
      <c r="T24" s="16" t="s">
        <v>22</v>
      </c>
      <c r="U24" s="16" t="s">
        <v>22</v>
      </c>
      <c r="V24" s="16" t="s">
        <v>23</v>
      </c>
      <c r="W24" s="16" t="s">
        <v>23</v>
      </c>
      <c r="X24" s="25" t="s">
        <v>58</v>
      </c>
    </row>
    <row r="25" customFormat="false" ht="20.1" hidden="false" customHeight="true" outlineLevel="0" collapsed="false">
      <c r="A25" s="20" t="s">
        <v>59</v>
      </c>
      <c r="B25" s="16" t="n">
        <v>2022</v>
      </c>
      <c r="C25" s="16" t="n">
        <v>316</v>
      </c>
      <c r="D25" s="16" t="s">
        <v>22</v>
      </c>
      <c r="E25" s="16" t="s">
        <v>23</v>
      </c>
      <c r="F25" s="16" t="s">
        <v>22</v>
      </c>
      <c r="G25" s="16" t="s">
        <v>22</v>
      </c>
      <c r="H25" s="16" t="s">
        <v>22</v>
      </c>
      <c r="I25" s="16" t="s">
        <v>23</v>
      </c>
      <c r="J25" s="16" t="s">
        <v>22</v>
      </c>
      <c r="K25" s="16" t="s">
        <v>22</v>
      </c>
      <c r="L25" s="16" t="s">
        <v>22</v>
      </c>
      <c r="M25" s="24" t="n">
        <v>3062</v>
      </c>
      <c r="N25" s="16" t="n">
        <v>900</v>
      </c>
      <c r="O25" s="16" t="s">
        <v>22</v>
      </c>
      <c r="P25" s="16" t="s">
        <v>23</v>
      </c>
      <c r="Q25" s="16" t="s">
        <v>22</v>
      </c>
      <c r="R25" s="16" t="s">
        <v>22</v>
      </c>
      <c r="S25" s="16" t="s">
        <v>22</v>
      </c>
      <c r="T25" s="16" t="s">
        <v>23</v>
      </c>
      <c r="U25" s="16" t="s">
        <v>22</v>
      </c>
      <c r="V25" s="16" t="s">
        <v>22</v>
      </c>
      <c r="W25" s="16" t="s">
        <v>22</v>
      </c>
      <c r="X25" s="25" t="s">
        <v>60</v>
      </c>
    </row>
    <row r="26" customFormat="false" ht="20.1" hidden="false" customHeight="true" outlineLevel="0" collapsed="false">
      <c r="A26" s="20" t="s">
        <v>61</v>
      </c>
      <c r="B26" s="16" t="n">
        <v>2218</v>
      </c>
      <c r="C26" s="16" t="s">
        <v>22</v>
      </c>
      <c r="D26" s="16" t="s">
        <v>22</v>
      </c>
      <c r="E26" s="16" t="n">
        <v>462</v>
      </c>
      <c r="F26" s="16" t="n">
        <v>1055</v>
      </c>
      <c r="G26" s="16" t="n">
        <v>523</v>
      </c>
      <c r="H26" s="16" t="n">
        <v>274</v>
      </c>
      <c r="I26" s="16" t="n">
        <v>877</v>
      </c>
      <c r="J26" s="16" t="s">
        <v>22</v>
      </c>
      <c r="K26" s="16" t="s">
        <v>22</v>
      </c>
      <c r="L26" s="16" t="s">
        <v>22</v>
      </c>
      <c r="M26" s="24" t="n">
        <v>4145</v>
      </c>
      <c r="N26" s="16" t="s">
        <v>22</v>
      </c>
      <c r="O26" s="16" t="s">
        <v>22</v>
      </c>
      <c r="P26" s="16" t="n">
        <v>852</v>
      </c>
      <c r="Q26" s="16" t="n">
        <v>1832</v>
      </c>
      <c r="R26" s="16" t="n">
        <v>1416</v>
      </c>
      <c r="S26" s="16" t="n">
        <v>920</v>
      </c>
      <c r="T26" s="16" t="n">
        <v>1822</v>
      </c>
      <c r="U26" s="16" t="s">
        <v>22</v>
      </c>
      <c r="V26" s="16" t="s">
        <v>22</v>
      </c>
      <c r="W26" s="16" t="s">
        <v>22</v>
      </c>
      <c r="X26" s="25" t="s">
        <v>62</v>
      </c>
    </row>
    <row r="27" customFormat="false" ht="20.1" hidden="false" customHeight="true" outlineLevel="0" collapsed="false">
      <c r="A27" s="20" t="s">
        <v>63</v>
      </c>
      <c r="B27" s="16" t="n">
        <v>962</v>
      </c>
      <c r="C27" s="16" t="n">
        <v>338</v>
      </c>
      <c r="D27" s="16" t="n">
        <v>1185</v>
      </c>
      <c r="E27" s="16" t="n">
        <v>262</v>
      </c>
      <c r="F27" s="16" t="n">
        <v>523</v>
      </c>
      <c r="G27" s="16" t="n">
        <v>1138</v>
      </c>
      <c r="H27" s="16" t="n">
        <v>1199</v>
      </c>
      <c r="I27" s="16" t="s">
        <v>22</v>
      </c>
      <c r="J27" s="16" t="s">
        <v>22</v>
      </c>
      <c r="K27" s="16" t="s">
        <v>23</v>
      </c>
      <c r="L27" s="16" t="s">
        <v>23</v>
      </c>
      <c r="M27" s="24" t="n">
        <v>1654</v>
      </c>
      <c r="N27" s="16" t="n">
        <v>979</v>
      </c>
      <c r="O27" s="16" t="n">
        <v>2620</v>
      </c>
      <c r="P27" s="16" t="n">
        <v>665</v>
      </c>
      <c r="Q27" s="16" t="n">
        <v>941</v>
      </c>
      <c r="R27" s="16" t="n">
        <v>2044</v>
      </c>
      <c r="S27" s="16" t="n">
        <v>2016</v>
      </c>
      <c r="T27" s="16" t="s">
        <v>22</v>
      </c>
      <c r="U27" s="16" t="s">
        <v>22</v>
      </c>
      <c r="V27" s="16" t="s">
        <v>23</v>
      </c>
      <c r="W27" s="16" t="s">
        <v>23</v>
      </c>
      <c r="X27" s="25" t="s">
        <v>64</v>
      </c>
    </row>
    <row r="28" customFormat="false" ht="20.1" hidden="false" customHeight="true" outlineLevel="0" collapsed="false">
      <c r="A28" s="20" t="s">
        <v>65</v>
      </c>
      <c r="B28" s="16" t="n">
        <v>3539</v>
      </c>
      <c r="C28" s="16" t="s">
        <v>22</v>
      </c>
      <c r="D28" s="16" t="s">
        <v>22</v>
      </c>
      <c r="E28" s="16" t="s">
        <v>22</v>
      </c>
      <c r="F28" s="16" t="s">
        <v>22</v>
      </c>
      <c r="G28" s="16" t="s">
        <v>22</v>
      </c>
      <c r="H28" s="16" t="n">
        <v>485</v>
      </c>
      <c r="I28" s="16" t="s">
        <v>22</v>
      </c>
      <c r="J28" s="16" t="s">
        <v>23</v>
      </c>
      <c r="K28" s="16" t="s">
        <v>23</v>
      </c>
      <c r="L28" s="16" t="s">
        <v>22</v>
      </c>
      <c r="M28" s="24" t="n">
        <v>3938</v>
      </c>
      <c r="N28" s="16" t="s">
        <v>22</v>
      </c>
      <c r="O28" s="16" t="s">
        <v>22</v>
      </c>
      <c r="P28" s="16" t="s">
        <v>22</v>
      </c>
      <c r="Q28" s="16" t="s">
        <v>22</v>
      </c>
      <c r="R28" s="16" t="s">
        <v>22</v>
      </c>
      <c r="S28" s="16" t="n">
        <v>1002</v>
      </c>
      <c r="T28" s="16" t="s">
        <v>22</v>
      </c>
      <c r="U28" s="16" t="s">
        <v>23</v>
      </c>
      <c r="V28" s="16" t="s">
        <v>23</v>
      </c>
      <c r="W28" s="16" t="s">
        <v>22</v>
      </c>
      <c r="X28" s="25" t="s">
        <v>66</v>
      </c>
    </row>
    <row r="29" customFormat="false" ht="20.1" hidden="false" customHeight="true" outlineLevel="0" collapsed="false">
      <c r="A29" s="20" t="s">
        <v>67</v>
      </c>
      <c r="B29" s="16" t="n">
        <v>5864</v>
      </c>
      <c r="C29" s="16" t="n">
        <v>1433</v>
      </c>
      <c r="D29" s="16" t="n">
        <v>1076</v>
      </c>
      <c r="E29" s="16" t="n">
        <v>1327</v>
      </c>
      <c r="F29" s="16" t="n">
        <v>7607</v>
      </c>
      <c r="G29" s="16" t="n">
        <v>2476</v>
      </c>
      <c r="H29" s="16" t="n">
        <v>3431</v>
      </c>
      <c r="I29" s="16" t="s">
        <v>22</v>
      </c>
      <c r="J29" s="16" t="s">
        <v>22</v>
      </c>
      <c r="K29" s="16" t="s">
        <v>23</v>
      </c>
      <c r="L29" s="16" t="s">
        <v>22</v>
      </c>
      <c r="M29" s="24" t="n">
        <v>6767</v>
      </c>
      <c r="N29" s="16" t="n">
        <v>2051</v>
      </c>
      <c r="O29" s="16" t="n">
        <v>1848</v>
      </c>
      <c r="P29" s="16" t="n">
        <v>1925</v>
      </c>
      <c r="Q29" s="16" t="n">
        <v>8746</v>
      </c>
      <c r="R29" s="16" t="n">
        <v>3569</v>
      </c>
      <c r="S29" s="16" t="n">
        <v>4809</v>
      </c>
      <c r="T29" s="16" t="s">
        <v>22</v>
      </c>
      <c r="U29" s="16" t="s">
        <v>22</v>
      </c>
      <c r="V29" s="16" t="s">
        <v>23</v>
      </c>
      <c r="W29" s="16" t="s">
        <v>22</v>
      </c>
      <c r="X29" s="25" t="s">
        <v>68</v>
      </c>
    </row>
    <row r="30" customFormat="false" ht="20.1" hidden="false" customHeight="true" outlineLevel="0" collapsed="false">
      <c r="A30" s="27" t="s">
        <v>69</v>
      </c>
      <c r="B30" s="28" t="n">
        <v>679</v>
      </c>
      <c r="C30" s="29" t="n">
        <v>284</v>
      </c>
      <c r="D30" s="29" t="n">
        <v>504</v>
      </c>
      <c r="E30" s="29" t="n">
        <v>394</v>
      </c>
      <c r="F30" s="29" t="s">
        <v>22</v>
      </c>
      <c r="G30" s="29" t="s">
        <v>22</v>
      </c>
      <c r="H30" s="29" t="s">
        <v>23</v>
      </c>
      <c r="I30" s="29" t="s">
        <v>23</v>
      </c>
      <c r="J30" s="29" t="s">
        <v>23</v>
      </c>
      <c r="K30" s="29" t="s">
        <v>23</v>
      </c>
      <c r="L30" s="29" t="s">
        <v>23</v>
      </c>
      <c r="M30" s="28" t="n">
        <v>1105</v>
      </c>
      <c r="N30" s="29" t="n">
        <v>794</v>
      </c>
      <c r="O30" s="29" t="n">
        <v>967</v>
      </c>
      <c r="P30" s="29" t="n">
        <v>1029</v>
      </c>
      <c r="Q30" s="29" t="s">
        <v>22</v>
      </c>
      <c r="R30" s="29" t="s">
        <v>22</v>
      </c>
      <c r="S30" s="29" t="s">
        <v>23</v>
      </c>
      <c r="T30" s="29" t="s">
        <v>23</v>
      </c>
      <c r="U30" s="29" t="s">
        <v>23</v>
      </c>
      <c r="V30" s="29" t="s">
        <v>23</v>
      </c>
      <c r="W30" s="30" t="s">
        <v>23</v>
      </c>
      <c r="X30" s="31" t="s">
        <v>70</v>
      </c>
    </row>
    <row r="31" customFormat="false" ht="20.25" hidden="false" customHeight="true" outlineLevel="0" collapsed="false">
      <c r="A31" s="32" t="s">
        <v>71</v>
      </c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5"/>
    </row>
  </sheetData>
  <mergeCells count="5">
    <mergeCell ref="A1:X1"/>
    <mergeCell ref="W2:X2"/>
    <mergeCell ref="A3:A4"/>
    <mergeCell ref="B3:L3"/>
    <mergeCell ref="M3:W3"/>
  </mergeCells>
  <dataValidations count="1">
    <dataValidation allowBlank="true" errorStyle="stop" operator="between" showDropDown="false" showErrorMessage="true" showInputMessage="false" sqref="B6:W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20-09-15T07:45:09Z</cp:lastPrinted>
  <dcterms:modified xsi:type="dcterms:W3CDTF">2021-11-26T06:08:25Z</dcterms:modified>
  <cp:revision>0</cp:revision>
  <dc:subject/>
  <dc:title/>
</cp:coreProperties>
</file>