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運輸交通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#,##0_);[RED]\(#,##0\)"/>
    <numFmt numFmtId="168" formatCode="_ * #,##0_ ;_ * \-#,##0_ ;_ * \-_ ;_ @_ "/>
    <numFmt numFmtId="169" formatCode="@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49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tru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s="20" customFormat="true" ht="20.1" hidden="true" customHeight="true" outlineLevel="0" collapsed="false">
      <c r="A6" s="16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s="20" customFormat="true" ht="20.1" hidden="true" customHeight="true" outlineLevel="0" collapsed="false">
      <c r="A7" s="16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true" customHeight="true" outlineLevel="0" collapsed="false">
      <c r="A8" s="16" t="s">
        <v>17</v>
      </c>
      <c r="B8" s="17" t="n">
        <v>1506</v>
      </c>
      <c r="C8" s="18" t="n">
        <v>29</v>
      </c>
      <c r="D8" s="21" t="n">
        <v>340</v>
      </c>
      <c r="E8" s="21" t="n">
        <v>5</v>
      </c>
      <c r="F8" s="21" t="n">
        <v>8</v>
      </c>
      <c r="G8" s="22" t="n">
        <v>0</v>
      </c>
      <c r="H8" s="21" t="n">
        <v>355</v>
      </c>
      <c r="I8" s="21" t="n">
        <v>12</v>
      </c>
      <c r="J8" s="21" t="n">
        <v>148</v>
      </c>
      <c r="K8" s="21" t="n">
        <v>2</v>
      </c>
      <c r="L8" s="19" t="n">
        <v>3</v>
      </c>
      <c r="M8" s="19" t="n">
        <v>1</v>
      </c>
      <c r="N8" s="21" t="n">
        <v>55</v>
      </c>
      <c r="O8" s="19" t="n">
        <v>2</v>
      </c>
      <c r="P8" s="21" t="n">
        <v>597</v>
      </c>
      <c r="Q8" s="21" t="n">
        <v>7</v>
      </c>
    </row>
    <row r="9" customFormat="false" ht="20.1" hidden="true" customHeight="true" outlineLevel="0" collapsed="false">
      <c r="A9" s="16" t="s">
        <v>18</v>
      </c>
      <c r="B9" s="17" t="n">
        <v>1492</v>
      </c>
      <c r="C9" s="18" t="n">
        <v>19</v>
      </c>
      <c r="D9" s="21" t="n">
        <v>405</v>
      </c>
      <c r="E9" s="21" t="n">
        <v>5</v>
      </c>
      <c r="F9" s="21" t="n">
        <v>9</v>
      </c>
      <c r="G9" s="22" t="n">
        <v>0</v>
      </c>
      <c r="H9" s="21" t="n">
        <v>335</v>
      </c>
      <c r="I9" s="21" t="n">
        <v>3</v>
      </c>
      <c r="J9" s="21" t="n">
        <v>123</v>
      </c>
      <c r="K9" s="21" t="n">
        <v>2</v>
      </c>
      <c r="L9" s="19" t="n">
        <v>1</v>
      </c>
      <c r="M9" s="19" t="n">
        <v>0</v>
      </c>
      <c r="N9" s="21" t="n">
        <v>66</v>
      </c>
      <c r="O9" s="19" t="n">
        <v>3</v>
      </c>
      <c r="P9" s="21" t="n">
        <v>553</v>
      </c>
      <c r="Q9" s="21" t="n">
        <v>6</v>
      </c>
    </row>
    <row r="10" s="25" customFormat="true" ht="20.1" hidden="true" customHeight="true" outlineLevel="0" collapsed="false">
      <c r="A10" s="16" t="s">
        <v>19</v>
      </c>
      <c r="B10" s="17" t="n">
        <v>1474</v>
      </c>
      <c r="C10" s="18" t="n">
        <v>14</v>
      </c>
      <c r="D10" s="21" t="n">
        <v>367</v>
      </c>
      <c r="E10" s="21" t="n">
        <v>3</v>
      </c>
      <c r="F10" s="21" t="n">
        <v>5</v>
      </c>
      <c r="G10" s="23" t="n">
        <v>0</v>
      </c>
      <c r="H10" s="21" t="n">
        <v>309</v>
      </c>
      <c r="I10" s="21" t="n">
        <v>6</v>
      </c>
      <c r="J10" s="21" t="n">
        <v>137</v>
      </c>
      <c r="K10" s="21" t="n">
        <v>1</v>
      </c>
      <c r="L10" s="19" t="n">
        <v>1</v>
      </c>
      <c r="M10" s="24" t="n">
        <v>0</v>
      </c>
      <c r="N10" s="21" t="n">
        <v>58</v>
      </c>
      <c r="O10" s="19" t="n">
        <v>1</v>
      </c>
      <c r="P10" s="21" t="n">
        <v>597</v>
      </c>
      <c r="Q10" s="21" t="n">
        <v>3</v>
      </c>
    </row>
    <row r="11" s="25" customFormat="true" ht="20.1" hidden="true" customHeight="true" outlineLevel="0" collapsed="false">
      <c r="A11" s="16" t="s">
        <v>20</v>
      </c>
      <c r="B11" s="17" t="n">
        <v>1389</v>
      </c>
      <c r="C11" s="18" t="n">
        <v>22</v>
      </c>
      <c r="D11" s="21" t="n">
        <v>371</v>
      </c>
      <c r="E11" s="21" t="n">
        <v>4</v>
      </c>
      <c r="F11" s="21" t="n">
        <v>6</v>
      </c>
      <c r="G11" s="23" t="n">
        <v>0</v>
      </c>
      <c r="H11" s="21" t="n">
        <v>270</v>
      </c>
      <c r="I11" s="21" t="n">
        <v>8</v>
      </c>
      <c r="J11" s="21" t="n">
        <v>118</v>
      </c>
      <c r="K11" s="21" t="n">
        <v>2</v>
      </c>
      <c r="L11" s="19" t="n">
        <v>0</v>
      </c>
      <c r="M11" s="24" t="n">
        <v>0</v>
      </c>
      <c r="N11" s="21" t="n">
        <v>59</v>
      </c>
      <c r="O11" s="19" t="n">
        <v>2</v>
      </c>
      <c r="P11" s="21" t="n">
        <v>565</v>
      </c>
      <c r="Q11" s="21" t="n">
        <v>6</v>
      </c>
    </row>
    <row r="12" s="25" customFormat="true" ht="20.1" hidden="true" customHeight="true" outlineLevel="0" collapsed="false">
      <c r="A12" s="16" t="s">
        <v>21</v>
      </c>
      <c r="B12" s="17" t="n">
        <v>1252</v>
      </c>
      <c r="C12" s="18" t="n">
        <v>19</v>
      </c>
      <c r="D12" s="21" t="n">
        <v>313</v>
      </c>
      <c r="E12" s="21" t="n">
        <v>9</v>
      </c>
      <c r="F12" s="21" t="n">
        <v>2</v>
      </c>
      <c r="G12" s="23" t="n">
        <v>0</v>
      </c>
      <c r="H12" s="21" t="n">
        <v>238</v>
      </c>
      <c r="I12" s="21" t="n">
        <v>5</v>
      </c>
      <c r="J12" s="21" t="n">
        <v>112</v>
      </c>
      <c r="K12" s="21" t="n">
        <v>2</v>
      </c>
      <c r="L12" s="19" t="n">
        <v>0</v>
      </c>
      <c r="M12" s="24" t="n">
        <v>0</v>
      </c>
      <c r="N12" s="21" t="n">
        <v>70</v>
      </c>
      <c r="O12" s="19" t="n">
        <v>1</v>
      </c>
      <c r="P12" s="21" t="n">
        <v>517</v>
      </c>
      <c r="Q12" s="21" t="n">
        <v>2</v>
      </c>
    </row>
    <row r="13" s="20" customFormat="true" ht="20.1" hidden="true" customHeight="true" outlineLevel="0" collapsed="false">
      <c r="A13" s="16" t="s">
        <v>22</v>
      </c>
      <c r="B13" s="17" t="n">
        <v>1185</v>
      </c>
      <c r="C13" s="18" t="n">
        <v>11</v>
      </c>
      <c r="D13" s="21" t="n">
        <v>295</v>
      </c>
      <c r="E13" s="21" t="n">
        <v>2</v>
      </c>
      <c r="F13" s="21" t="n">
        <v>3</v>
      </c>
      <c r="G13" s="23" t="n">
        <v>0</v>
      </c>
      <c r="H13" s="21" t="n">
        <v>214</v>
      </c>
      <c r="I13" s="21" t="n">
        <v>2</v>
      </c>
      <c r="J13" s="21" t="n">
        <v>104</v>
      </c>
      <c r="K13" s="21" t="n">
        <v>2</v>
      </c>
      <c r="L13" s="19" t="n">
        <v>0</v>
      </c>
      <c r="M13" s="24" t="n">
        <v>0</v>
      </c>
      <c r="N13" s="21" t="n">
        <v>49</v>
      </c>
      <c r="O13" s="19" t="n">
        <v>0</v>
      </c>
      <c r="P13" s="21" t="n">
        <v>520</v>
      </c>
      <c r="Q13" s="21" t="n">
        <v>5</v>
      </c>
    </row>
    <row r="14" s="20" customFormat="true" ht="20.1" hidden="true" customHeight="true" outlineLevel="0" collapsed="false">
      <c r="A14" s="16" t="s">
        <v>23</v>
      </c>
      <c r="B14" s="17" t="n">
        <v>1175</v>
      </c>
      <c r="C14" s="18" t="n">
        <v>14</v>
      </c>
      <c r="D14" s="21" t="n">
        <v>265</v>
      </c>
      <c r="E14" s="21" t="n">
        <v>3</v>
      </c>
      <c r="F14" s="21" t="n">
        <v>3</v>
      </c>
      <c r="G14" s="23" t="s">
        <v>24</v>
      </c>
      <c r="H14" s="21" t="n">
        <v>227</v>
      </c>
      <c r="I14" s="21" t="n">
        <v>4</v>
      </c>
      <c r="J14" s="21" t="n">
        <v>108</v>
      </c>
      <c r="K14" s="21" t="n">
        <v>1</v>
      </c>
      <c r="L14" s="19" t="n">
        <v>3</v>
      </c>
      <c r="M14" s="24" t="s">
        <v>24</v>
      </c>
      <c r="N14" s="21" t="n">
        <v>59</v>
      </c>
      <c r="O14" s="19" t="n">
        <v>1</v>
      </c>
      <c r="P14" s="21" t="n">
        <v>510</v>
      </c>
      <c r="Q14" s="21" t="n">
        <v>5</v>
      </c>
    </row>
    <row r="15" s="20" customFormat="true" ht="20.1" hidden="true" customHeight="true" outlineLevel="0" collapsed="false">
      <c r="A15" s="16" t="s">
        <v>25</v>
      </c>
      <c r="B15" s="17" t="n">
        <v>1141</v>
      </c>
      <c r="C15" s="18" t="n">
        <v>20</v>
      </c>
      <c r="D15" s="21" t="n">
        <v>279</v>
      </c>
      <c r="E15" s="21" t="n">
        <v>4</v>
      </c>
      <c r="F15" s="21" t="n">
        <v>1</v>
      </c>
      <c r="G15" s="23" t="s">
        <v>24</v>
      </c>
      <c r="H15" s="21" t="n">
        <v>217</v>
      </c>
      <c r="I15" s="21" t="n">
        <v>10</v>
      </c>
      <c r="J15" s="21" t="n">
        <v>98</v>
      </c>
      <c r="K15" s="21" t="n">
        <v>1</v>
      </c>
      <c r="L15" s="19" t="n">
        <v>1</v>
      </c>
      <c r="M15" s="24" t="s">
        <v>24</v>
      </c>
      <c r="N15" s="21" t="n">
        <v>46</v>
      </c>
      <c r="O15" s="19" t="n">
        <v>2</v>
      </c>
      <c r="P15" s="21" t="n">
        <v>499</v>
      </c>
      <c r="Q15" s="21" t="n">
        <v>3</v>
      </c>
    </row>
    <row r="16" s="20" customFormat="true" ht="20.1" hidden="true" customHeight="true" outlineLevel="0" collapsed="false">
      <c r="A16" s="16" t="s">
        <v>26</v>
      </c>
      <c r="B16" s="17" t="n">
        <v>1177</v>
      </c>
      <c r="C16" s="18" t="n">
        <v>8</v>
      </c>
      <c r="D16" s="21" t="n">
        <v>240</v>
      </c>
      <c r="E16" s="21" t="n">
        <v>2</v>
      </c>
      <c r="F16" s="21" t="n">
        <v>3</v>
      </c>
      <c r="G16" s="23" t="s">
        <v>24</v>
      </c>
      <c r="H16" s="21" t="n">
        <v>255</v>
      </c>
      <c r="I16" s="21" t="n">
        <v>2</v>
      </c>
      <c r="J16" s="21" t="n">
        <v>86</v>
      </c>
      <c r="K16" s="24" t="s">
        <v>24</v>
      </c>
      <c r="L16" s="19" t="n">
        <v>2</v>
      </c>
      <c r="M16" s="24" t="s">
        <v>24</v>
      </c>
      <c r="N16" s="21" t="n">
        <v>61</v>
      </c>
      <c r="O16" s="24" t="s">
        <v>24</v>
      </c>
      <c r="P16" s="21" t="n">
        <v>531</v>
      </c>
      <c r="Q16" s="21" t="n">
        <v>4</v>
      </c>
    </row>
    <row r="17" s="20" customFormat="true" ht="20.1" hidden="false" customHeight="true" outlineLevel="0" collapsed="false">
      <c r="A17" s="16" t="s">
        <v>27</v>
      </c>
      <c r="B17" s="17" t="n">
        <v>1264</v>
      </c>
      <c r="C17" s="18" t="n">
        <v>10</v>
      </c>
      <c r="D17" s="21" t="n">
        <v>258</v>
      </c>
      <c r="E17" s="21" t="n">
        <v>5</v>
      </c>
      <c r="F17" s="21" t="n">
        <v>6</v>
      </c>
      <c r="G17" s="23" t="n">
        <v>0</v>
      </c>
      <c r="H17" s="21" t="n">
        <v>255</v>
      </c>
      <c r="I17" s="21" t="n">
        <v>5</v>
      </c>
      <c r="J17" s="21" t="n">
        <v>115</v>
      </c>
      <c r="K17" s="24" t="n">
        <v>0</v>
      </c>
      <c r="L17" s="19" t="n">
        <v>2</v>
      </c>
      <c r="M17" s="24" t="n">
        <v>0</v>
      </c>
      <c r="N17" s="21" t="n">
        <v>46</v>
      </c>
      <c r="O17" s="24" t="n">
        <v>0</v>
      </c>
      <c r="P17" s="21" t="n">
        <v>582</v>
      </c>
      <c r="Q17" s="21" t="n">
        <v>0</v>
      </c>
    </row>
    <row r="18" s="29" customFormat="true" ht="20.1" hidden="false" customHeight="true" outlineLevel="0" collapsed="false">
      <c r="A18" s="26" t="s">
        <v>28</v>
      </c>
      <c r="B18" s="27" t="n">
        <v>1175</v>
      </c>
      <c r="C18" s="28" t="n">
        <v>12</v>
      </c>
      <c r="D18" s="21" t="n">
        <v>258</v>
      </c>
      <c r="E18" s="21" t="n">
        <v>2</v>
      </c>
      <c r="F18" s="21" t="n">
        <v>4</v>
      </c>
      <c r="G18" s="23" t="n">
        <v>1</v>
      </c>
      <c r="H18" s="21" t="n">
        <v>210</v>
      </c>
      <c r="I18" s="21" t="n">
        <v>5</v>
      </c>
      <c r="J18" s="21" t="n">
        <v>84</v>
      </c>
      <c r="K18" s="24" t="n">
        <v>0</v>
      </c>
      <c r="L18" s="19" t="n">
        <v>1</v>
      </c>
      <c r="M18" s="24" t="n">
        <v>0</v>
      </c>
      <c r="N18" s="21" t="n">
        <v>40</v>
      </c>
      <c r="O18" s="24" t="n">
        <v>1</v>
      </c>
      <c r="P18" s="21" t="n">
        <v>579</v>
      </c>
      <c r="Q18" s="21" t="n">
        <v>3</v>
      </c>
    </row>
    <row r="19" s="25" customFormat="true" ht="20.1" hidden="false" customHeight="true" outlineLevel="0" collapsed="false">
      <c r="A19" s="26" t="s">
        <v>29</v>
      </c>
      <c r="B19" s="27" t="n">
        <v>1214</v>
      </c>
      <c r="C19" s="28" t="n">
        <v>11</v>
      </c>
      <c r="D19" s="21" t="n">
        <v>247</v>
      </c>
      <c r="E19" s="21" t="n">
        <v>3</v>
      </c>
      <c r="F19" s="21" t="n">
        <v>5</v>
      </c>
      <c r="G19" s="23" t="n">
        <v>0</v>
      </c>
      <c r="H19" s="21" t="n">
        <v>228</v>
      </c>
      <c r="I19" s="21" t="n">
        <v>5</v>
      </c>
      <c r="J19" s="21" t="n">
        <v>106</v>
      </c>
      <c r="K19" s="24" t="n">
        <v>0</v>
      </c>
      <c r="L19" s="19" t="n">
        <v>2</v>
      </c>
      <c r="M19" s="24" t="n">
        <v>1</v>
      </c>
      <c r="N19" s="21" t="n">
        <v>54</v>
      </c>
      <c r="O19" s="24" t="n">
        <v>1</v>
      </c>
      <c r="P19" s="21" t="n">
        <v>572</v>
      </c>
      <c r="Q19" s="21" t="n">
        <v>1</v>
      </c>
    </row>
    <row r="20" s="20" customFormat="true" ht="20.1" hidden="false" customHeight="true" outlineLevel="0" collapsed="false">
      <c r="A20" s="26" t="s">
        <v>30</v>
      </c>
      <c r="B20" s="30" t="n">
        <v>1245</v>
      </c>
      <c r="C20" s="31" t="n">
        <v>16</v>
      </c>
      <c r="D20" s="32" t="n">
        <v>244</v>
      </c>
      <c r="E20" s="32" t="n">
        <v>3</v>
      </c>
      <c r="F20" s="32" t="n">
        <v>1</v>
      </c>
      <c r="G20" s="33" t="n">
        <v>0</v>
      </c>
      <c r="H20" s="32" t="n">
        <v>207</v>
      </c>
      <c r="I20" s="32" t="n">
        <v>9</v>
      </c>
      <c r="J20" s="32" t="n">
        <v>96</v>
      </c>
      <c r="K20" s="34" t="n">
        <v>0</v>
      </c>
      <c r="L20" s="35" t="n">
        <v>3</v>
      </c>
      <c r="M20" s="34" t="n">
        <v>0</v>
      </c>
      <c r="N20" s="32" t="n">
        <v>53</v>
      </c>
      <c r="O20" s="34" t="n">
        <v>0</v>
      </c>
      <c r="P20" s="32" t="n">
        <v>641</v>
      </c>
      <c r="Q20" s="32" t="n">
        <v>0</v>
      </c>
    </row>
    <row r="21" s="20" customFormat="true" ht="20.1" hidden="false" customHeight="true" outlineLevel="0" collapsed="false">
      <c r="A21" s="26" t="s">
        <v>31</v>
      </c>
      <c r="B21" s="30" t="n">
        <v>1278</v>
      </c>
      <c r="C21" s="31" t="n">
        <v>7</v>
      </c>
      <c r="D21" s="32" t="n">
        <v>276</v>
      </c>
      <c r="E21" s="32" t="n">
        <v>1</v>
      </c>
      <c r="F21" s="32" t="n">
        <v>2</v>
      </c>
      <c r="G21" s="33" t="n">
        <v>0</v>
      </c>
      <c r="H21" s="32" t="n">
        <v>225</v>
      </c>
      <c r="I21" s="32" t="n">
        <v>3</v>
      </c>
      <c r="J21" s="32" t="n">
        <v>130</v>
      </c>
      <c r="K21" s="34" t="n">
        <v>0</v>
      </c>
      <c r="L21" s="35" t="n">
        <v>0</v>
      </c>
      <c r="M21" s="34" t="n">
        <v>0</v>
      </c>
      <c r="N21" s="32" t="n">
        <v>53</v>
      </c>
      <c r="O21" s="34" t="n">
        <v>1</v>
      </c>
      <c r="P21" s="32" t="n">
        <v>592</v>
      </c>
      <c r="Q21" s="32" t="n">
        <v>2</v>
      </c>
    </row>
    <row r="22" s="20" customFormat="true" ht="12" hidden="false" customHeight="true" outlineLevel="0" collapsed="false">
      <c r="A22" s="36"/>
      <c r="B22" s="37"/>
      <c r="C22" s="38"/>
      <c r="D22" s="39"/>
      <c r="E22" s="39"/>
      <c r="F22" s="39"/>
      <c r="G22" s="40"/>
      <c r="H22" s="39"/>
      <c r="I22" s="39"/>
      <c r="J22" s="39"/>
      <c r="K22" s="41"/>
      <c r="L22" s="42"/>
      <c r="M22" s="41"/>
      <c r="N22" s="39"/>
      <c r="O22" s="41"/>
      <c r="P22" s="39"/>
      <c r="Q22" s="39"/>
    </row>
    <row r="23" s="20" customFormat="true" ht="20.1" hidden="false" customHeight="true" outlineLevel="0" collapsed="false">
      <c r="A23" s="43" t="s">
        <v>32</v>
      </c>
      <c r="B23" s="44" t="n">
        <v>1270</v>
      </c>
      <c r="C23" s="45" t="n">
        <v>16</v>
      </c>
      <c r="D23" s="46" t="n">
        <v>234</v>
      </c>
      <c r="E23" s="46" t="n">
        <v>2</v>
      </c>
      <c r="F23" s="46" t="n">
        <v>0</v>
      </c>
      <c r="G23" s="47" t="n">
        <v>0</v>
      </c>
      <c r="H23" s="46" t="n">
        <v>222</v>
      </c>
      <c r="I23" s="46" t="n">
        <v>3</v>
      </c>
      <c r="J23" s="46" t="n">
        <v>124</v>
      </c>
      <c r="K23" s="48" t="n">
        <v>1</v>
      </c>
      <c r="L23" s="48" t="n">
        <v>3</v>
      </c>
      <c r="M23" s="48" t="n">
        <v>0</v>
      </c>
      <c r="N23" s="46" t="n">
        <v>35</v>
      </c>
      <c r="O23" s="48" t="n">
        <v>2</v>
      </c>
      <c r="P23" s="46" t="n">
        <v>652</v>
      </c>
      <c r="Q23" s="46" t="n">
        <v>7</v>
      </c>
    </row>
    <row r="24" customFormat="false" ht="18" hidden="false" customHeight="true" outlineLevel="0" collapsed="false">
      <c r="A24" s="49" t="s">
        <v>33</v>
      </c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3.5" hidden="false" customHeight="false" outlineLevel="0" collapsed="false">
      <c r="A25" s="52" t="s">
        <v>34</v>
      </c>
    </row>
    <row r="27" customFormat="false" ht="13.5" hidden="false" customHeight="false" outlineLevel="0" collapsed="false">
      <c r="A27" s="53"/>
    </row>
    <row r="29" customFormat="false" ht="13.5" hidden="false" customHeight="false" outlineLevel="0" collapsed="false">
      <c r="J29" s="38"/>
    </row>
    <row r="30" customFormat="false" ht="13.5" hidden="false" customHeight="false" outlineLevel="0" collapsed="false">
      <c r="J30" s="54"/>
    </row>
    <row r="31" customFormat="false" ht="13.5" hidden="false" customHeight="false" outlineLevel="0" collapsed="false">
      <c r="J31" s="54"/>
      <c r="O31" s="54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8:F23 H18:J23 L18:L23 N18:N23 P18:Q23 J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oita</cp:lastModifiedBy>
  <cp:lastPrinted>2020-09-17T04:23:58Z</cp:lastPrinted>
  <dcterms:modified xsi:type="dcterms:W3CDTF">2021-04-09T06:30:22Z</dcterms:modified>
  <cp:revision>0</cp:revision>
  <dc:subject/>
  <dc:title/>
</cp:coreProperties>
</file>