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L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市　　　郡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佐伯市</t>
  </si>
  <si>
    <t xml:space="preserve">     10</t>
  </si>
  <si>
    <t xml:space="preserve">臼杵市</t>
  </si>
  <si>
    <t xml:space="preserve">     12</t>
  </si>
  <si>
    <t xml:space="preserve">津久見市</t>
  </si>
  <si>
    <t xml:space="preserve">     14</t>
  </si>
  <si>
    <t xml:space="preserve">竹田市</t>
  </si>
  <si>
    <t xml:space="preserve">     16</t>
  </si>
  <si>
    <t xml:space="preserve">豊後高田市</t>
  </si>
  <si>
    <t xml:space="preserve">     18</t>
  </si>
  <si>
    <t xml:space="preserve">杵築市</t>
  </si>
  <si>
    <t xml:space="preserve">     20</t>
  </si>
  <si>
    <t xml:space="preserve">宇　佐　市</t>
  </si>
  <si>
    <t xml:space="preserve">     22</t>
  </si>
  <si>
    <t xml:space="preserve">豊後大野市</t>
  </si>
  <si>
    <t xml:space="preserve">     24</t>
  </si>
  <si>
    <t xml:space="preserve">由布市</t>
  </si>
  <si>
    <t xml:space="preserve">     26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大分市</t>
  </si>
  <si>
    <t xml:space="preserve">別府市</t>
  </si>
  <si>
    <t xml:space="preserve">中津市</t>
  </si>
  <si>
    <t xml:space="preserve">日田市</t>
  </si>
  <si>
    <t xml:space="preserve">資料：厚生労働省「医師・歯科医師・薬剤師調査」、医療政策課「業務従事者届出」集計</t>
  </si>
  <si>
    <r>
      <rPr>
        <sz val="10"/>
        <rFont val="Noto Sans"/>
        <family val="2"/>
      </rPr>
      <t xml:space="preserve">  注）隔年調査のため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は調査な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0_);[RED]\(0\)"/>
    <numFmt numFmtId="168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11.24"/>
    <col collapsed="false" customWidth="true" hidden="false" outlineLevel="0" max="5" min="4" style="1" width="11.37"/>
    <col collapsed="false" customWidth="true" hidden="false" outlineLevel="0" max="6" min="6" style="1" width="11.24"/>
    <col collapsed="false" customWidth="true" hidden="false" outlineLevel="0" max="7" min="7" style="1" width="11.65"/>
    <col collapsed="false" customWidth="true" hidden="false" outlineLevel="0" max="12" min="8" style="1" width="11.24"/>
    <col collapsed="false" customWidth="false" hidden="false" outlineLevel="0" max="257" min="13" style="1" width="11.9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12" hidden="false" customHeight="true" outlineLevel="0" collapsed="false">
      <c r="A3" s="6" t="s">
        <v>3</v>
      </c>
      <c r="B3" s="7"/>
      <c r="C3" s="8"/>
      <c r="D3" s="9"/>
      <c r="E3" s="10"/>
      <c r="F3" s="9"/>
      <c r="G3" s="11"/>
      <c r="H3" s="9"/>
      <c r="I3" s="12" t="s">
        <v>4</v>
      </c>
      <c r="J3" s="12"/>
      <c r="K3" s="13"/>
      <c r="L3" s="14"/>
    </row>
    <row r="4" customFormat="false" ht="12" hidden="false" customHeight="true" outlineLevel="0" collapsed="false">
      <c r="A4" s="6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6"/>
      <c r="B5" s="19"/>
      <c r="C5" s="20"/>
      <c r="D5" s="21"/>
      <c r="E5" s="20"/>
      <c r="F5" s="22"/>
      <c r="G5" s="23"/>
      <c r="H5" s="19"/>
      <c r="I5" s="20"/>
      <c r="J5" s="21"/>
      <c r="K5" s="20"/>
      <c r="L5" s="19"/>
    </row>
    <row r="6" customFormat="false" ht="20.1" hidden="false" customHeight="true" outlineLevel="0" collapsed="false">
      <c r="A6" s="24" t="s">
        <v>11</v>
      </c>
      <c r="B6" s="25" t="n">
        <v>1351</v>
      </c>
      <c r="C6" s="25" t="n">
        <v>247</v>
      </c>
      <c r="D6" s="25" t="n">
        <v>409</v>
      </c>
      <c r="E6" s="25" t="n">
        <v>6726</v>
      </c>
      <c r="F6" s="26" t="n">
        <v>5851</v>
      </c>
      <c r="G6" s="27" t="s">
        <v>12</v>
      </c>
      <c r="H6" s="28" t="n">
        <v>118</v>
      </c>
      <c r="I6" s="29" t="n">
        <v>17</v>
      </c>
      <c r="J6" s="30" t="n">
        <v>48</v>
      </c>
      <c r="K6" s="29" t="n">
        <v>862</v>
      </c>
      <c r="L6" s="29" t="n">
        <v>341</v>
      </c>
    </row>
    <row r="7" customFormat="false" ht="20.1" hidden="false" customHeight="true" outlineLevel="0" collapsed="false">
      <c r="A7" s="31" t="s">
        <v>13</v>
      </c>
      <c r="B7" s="25" t="n">
        <v>1489</v>
      </c>
      <c r="C7" s="25" t="n">
        <v>247</v>
      </c>
      <c r="D7" s="25" t="n">
        <v>465</v>
      </c>
      <c r="E7" s="25" t="n">
        <v>7278</v>
      </c>
      <c r="F7" s="25" t="n">
        <v>6094</v>
      </c>
      <c r="G7" s="32" t="s">
        <v>14</v>
      </c>
      <c r="H7" s="33" t="n">
        <v>60</v>
      </c>
      <c r="I7" s="34" t="n">
        <v>5</v>
      </c>
      <c r="J7" s="35" t="n">
        <v>33</v>
      </c>
      <c r="K7" s="34" t="n">
        <v>354</v>
      </c>
      <c r="L7" s="34" t="n">
        <v>203</v>
      </c>
    </row>
    <row r="8" customFormat="false" ht="20.1" hidden="false" customHeight="true" outlineLevel="0" collapsed="false">
      <c r="A8" s="31" t="s">
        <v>15</v>
      </c>
      <c r="B8" s="25" t="n">
        <v>1624</v>
      </c>
      <c r="C8" s="25" t="n">
        <v>255</v>
      </c>
      <c r="D8" s="25" t="n">
        <v>487</v>
      </c>
      <c r="E8" s="25" t="n">
        <v>8106</v>
      </c>
      <c r="F8" s="25" t="n">
        <v>6310</v>
      </c>
      <c r="G8" s="32" t="s">
        <v>16</v>
      </c>
      <c r="H8" s="33" t="n">
        <v>21</v>
      </c>
      <c r="I8" s="34" t="n">
        <v>1</v>
      </c>
      <c r="J8" s="35" t="n">
        <v>15</v>
      </c>
      <c r="K8" s="34" t="n">
        <v>115</v>
      </c>
      <c r="L8" s="34" t="n">
        <v>78</v>
      </c>
    </row>
    <row r="9" customFormat="false" ht="20.1" hidden="false" customHeight="true" outlineLevel="0" collapsed="false">
      <c r="A9" s="31" t="s">
        <v>17</v>
      </c>
      <c r="B9" s="25" t="n">
        <v>1739</v>
      </c>
      <c r="C9" s="25" t="n">
        <v>256</v>
      </c>
      <c r="D9" s="25" t="n">
        <v>514</v>
      </c>
      <c r="E9" s="25" t="n">
        <v>8635</v>
      </c>
      <c r="F9" s="25" t="n">
        <v>6460</v>
      </c>
      <c r="G9" s="36" t="s">
        <v>18</v>
      </c>
      <c r="H9" s="37" t="n">
        <v>23</v>
      </c>
      <c r="I9" s="38" t="n">
        <v>1</v>
      </c>
      <c r="J9" s="38" t="n">
        <v>22</v>
      </c>
      <c r="K9" s="38" t="n">
        <v>180</v>
      </c>
      <c r="L9" s="38" t="n">
        <v>179</v>
      </c>
    </row>
    <row r="10" customFormat="false" ht="20.1" hidden="false" customHeight="true" outlineLevel="0" collapsed="false">
      <c r="A10" s="31" t="s">
        <v>19</v>
      </c>
      <c r="B10" s="25" t="n">
        <v>1809</v>
      </c>
      <c r="C10" s="25" t="n">
        <v>263</v>
      </c>
      <c r="D10" s="25" t="n">
        <v>564</v>
      </c>
      <c r="E10" s="25" t="n">
        <v>9444</v>
      </c>
      <c r="F10" s="25" t="n">
        <v>6355</v>
      </c>
      <c r="G10" s="36" t="s">
        <v>20</v>
      </c>
      <c r="H10" s="37" t="n">
        <v>31</v>
      </c>
      <c r="I10" s="38" t="n">
        <v>0</v>
      </c>
      <c r="J10" s="38" t="n">
        <v>13</v>
      </c>
      <c r="K10" s="38" t="n">
        <v>187</v>
      </c>
      <c r="L10" s="38" t="n">
        <v>91</v>
      </c>
    </row>
    <row r="11" customFormat="false" ht="20.1" hidden="false" customHeight="true" outlineLevel="0" collapsed="false">
      <c r="A11" s="31" t="s">
        <v>21</v>
      </c>
      <c r="B11" s="25" t="n">
        <v>1894</v>
      </c>
      <c r="C11" s="25" t="n">
        <v>247</v>
      </c>
      <c r="D11" s="25" t="n">
        <v>539</v>
      </c>
      <c r="E11" s="25" t="n">
        <v>10014</v>
      </c>
      <c r="F11" s="25" t="n">
        <v>6415</v>
      </c>
      <c r="G11" s="36" t="s">
        <v>22</v>
      </c>
      <c r="H11" s="37" t="n">
        <v>41</v>
      </c>
      <c r="I11" s="38" t="n">
        <v>7</v>
      </c>
      <c r="J11" s="38" t="n">
        <v>20</v>
      </c>
      <c r="K11" s="38" t="n">
        <v>270</v>
      </c>
      <c r="L11" s="38" t="n">
        <v>138</v>
      </c>
    </row>
    <row r="12" customFormat="false" ht="20.1" hidden="false" customHeight="true" outlineLevel="0" collapsed="false">
      <c r="A12" s="31" t="s">
        <v>23</v>
      </c>
      <c r="B12" s="25" t="n">
        <v>1998</v>
      </c>
      <c r="C12" s="25" t="n">
        <v>275</v>
      </c>
      <c r="D12" s="25" t="n">
        <v>562</v>
      </c>
      <c r="E12" s="25" t="n">
        <v>10665</v>
      </c>
      <c r="F12" s="25" t="n">
        <v>6074</v>
      </c>
      <c r="G12" s="36" t="s">
        <v>24</v>
      </c>
      <c r="H12" s="37" t="n">
        <v>90</v>
      </c>
      <c r="I12" s="38" t="n">
        <v>9</v>
      </c>
      <c r="J12" s="38" t="n">
        <v>26</v>
      </c>
      <c r="K12" s="38" t="n">
        <v>554</v>
      </c>
      <c r="L12" s="38" t="n">
        <v>375</v>
      </c>
    </row>
    <row r="13" customFormat="false" ht="20.1" hidden="false" customHeight="true" outlineLevel="0" collapsed="false">
      <c r="A13" s="31" t="s">
        <v>25</v>
      </c>
      <c r="B13" s="25" t="n">
        <v>2074</v>
      </c>
      <c r="C13" s="25" t="n">
        <v>253</v>
      </c>
      <c r="D13" s="25" t="n">
        <v>567</v>
      </c>
      <c r="E13" s="25" t="n">
        <v>11743</v>
      </c>
      <c r="F13" s="25" t="n">
        <v>6182</v>
      </c>
      <c r="G13" s="36" t="s">
        <v>26</v>
      </c>
      <c r="H13" s="37" t="n">
        <v>64</v>
      </c>
      <c r="I13" s="38" t="n">
        <v>6</v>
      </c>
      <c r="J13" s="38" t="n">
        <v>41</v>
      </c>
      <c r="K13" s="38" t="n">
        <v>411</v>
      </c>
      <c r="L13" s="38" t="n">
        <v>178</v>
      </c>
    </row>
    <row r="14" customFormat="false" ht="20.1" hidden="false" customHeight="true" outlineLevel="0" collapsed="false">
      <c r="A14" s="31" t="s">
        <v>27</v>
      </c>
      <c r="B14" s="39" t="n">
        <v>2136</v>
      </c>
      <c r="C14" s="25" t="n">
        <v>313</v>
      </c>
      <c r="D14" s="25" t="n">
        <v>642</v>
      </c>
      <c r="E14" s="25" t="n">
        <v>12720</v>
      </c>
      <c r="F14" s="25" t="n">
        <v>6252</v>
      </c>
      <c r="G14" s="36" t="s">
        <v>28</v>
      </c>
      <c r="H14" s="37" t="n">
        <v>81</v>
      </c>
      <c r="I14" s="38" t="n">
        <v>26</v>
      </c>
      <c r="J14" s="38" t="n">
        <v>31</v>
      </c>
      <c r="K14" s="38" t="n">
        <v>960</v>
      </c>
      <c r="L14" s="38" t="n">
        <v>118</v>
      </c>
    </row>
    <row r="15" customFormat="false" ht="19.5" hidden="false" customHeight="true" outlineLevel="0" collapsed="false">
      <c r="A15" s="31" t="s">
        <v>29</v>
      </c>
      <c r="B15" s="39" t="n">
        <v>2187</v>
      </c>
      <c r="C15" s="25" t="n">
        <v>338</v>
      </c>
      <c r="D15" s="25" t="n">
        <v>672</v>
      </c>
      <c r="E15" s="25" t="n">
        <v>13482</v>
      </c>
      <c r="F15" s="25" t="n">
        <v>6092</v>
      </c>
      <c r="G15" s="36" t="s">
        <v>30</v>
      </c>
      <c r="H15" s="37" t="n">
        <v>37</v>
      </c>
      <c r="I15" s="38" t="n">
        <v>0</v>
      </c>
      <c r="J15" s="38" t="n">
        <v>26</v>
      </c>
      <c r="K15" s="38" t="n">
        <v>252</v>
      </c>
      <c r="L15" s="38" t="n">
        <v>86</v>
      </c>
    </row>
    <row r="16" customFormat="false" ht="20.1" hidden="false" customHeight="true" outlineLevel="0" collapsed="false">
      <c r="A16" s="40" t="n">
        <v>28</v>
      </c>
      <c r="B16" s="41" t="n">
        <v>2221</v>
      </c>
      <c r="C16" s="42" t="n">
        <v>355</v>
      </c>
      <c r="D16" s="42" t="n">
        <v>687</v>
      </c>
      <c r="E16" s="42" t="n">
        <v>14096</v>
      </c>
      <c r="F16" s="42" t="n">
        <v>5865</v>
      </c>
      <c r="G16" s="36" t="s">
        <v>31</v>
      </c>
      <c r="H16" s="37" t="n">
        <v>0</v>
      </c>
      <c r="I16" s="38" t="n">
        <v>0</v>
      </c>
      <c r="J16" s="38" t="n">
        <v>1</v>
      </c>
      <c r="K16" s="38" t="n">
        <v>12</v>
      </c>
      <c r="L16" s="38" t="n">
        <v>4</v>
      </c>
    </row>
    <row r="17" customFormat="false" ht="19.5" hidden="false" customHeight="true" outlineLevel="0" collapsed="false">
      <c r="A17" s="43"/>
      <c r="B17" s="39"/>
      <c r="C17" s="25"/>
      <c r="D17" s="25"/>
      <c r="E17" s="25"/>
      <c r="F17" s="25"/>
      <c r="G17" s="36" t="s">
        <v>32</v>
      </c>
      <c r="H17" s="44" t="n">
        <v>24</v>
      </c>
      <c r="I17" s="38" t="n">
        <v>0</v>
      </c>
      <c r="J17" s="38" t="n">
        <v>14</v>
      </c>
      <c r="K17" s="38" t="n">
        <v>202</v>
      </c>
      <c r="L17" s="38" t="n">
        <v>112</v>
      </c>
    </row>
    <row r="18" customFormat="false" ht="20.1" hidden="false" customHeight="true" outlineLevel="0" collapsed="false">
      <c r="A18" s="45" t="n">
        <v>30</v>
      </c>
      <c r="B18" s="46" t="n">
        <v>2179</v>
      </c>
      <c r="C18" s="47" t="n">
        <v>335</v>
      </c>
      <c r="D18" s="47" t="n">
        <v>671</v>
      </c>
      <c r="E18" s="47" t="n">
        <v>14600</v>
      </c>
      <c r="F18" s="47" t="n">
        <v>5548</v>
      </c>
      <c r="G18" s="36" t="s">
        <v>33</v>
      </c>
      <c r="H18" s="37" t="n">
        <v>3</v>
      </c>
      <c r="I18" s="38" t="n">
        <v>0</v>
      </c>
      <c r="J18" s="38" t="n">
        <v>7</v>
      </c>
      <c r="K18" s="38" t="n">
        <v>18</v>
      </c>
      <c r="L18" s="38" t="n">
        <v>30</v>
      </c>
    </row>
    <row r="19" customFormat="false" ht="19.5" hidden="false" customHeight="true" outlineLevel="0" collapsed="false">
      <c r="A19" s="43"/>
      <c r="B19" s="39"/>
      <c r="C19" s="48"/>
      <c r="D19" s="48"/>
      <c r="E19" s="48"/>
      <c r="F19" s="48"/>
      <c r="G19" s="36" t="s">
        <v>34</v>
      </c>
      <c r="H19" s="37" t="n">
        <v>15</v>
      </c>
      <c r="I19" s="38" t="n">
        <v>1</v>
      </c>
      <c r="J19" s="38" t="n">
        <v>6</v>
      </c>
      <c r="K19" s="38" t="n">
        <v>91</v>
      </c>
      <c r="L19" s="38" t="n">
        <v>57</v>
      </c>
    </row>
    <row r="20" customFormat="false" ht="20.1" hidden="false" customHeight="true" outlineLevel="0" collapsed="false">
      <c r="A20" s="49" t="s">
        <v>35</v>
      </c>
      <c r="B20" s="41" t="n">
        <v>1008</v>
      </c>
      <c r="C20" s="42" t="n">
        <v>184</v>
      </c>
      <c r="D20" s="42" t="n">
        <v>215</v>
      </c>
      <c r="E20" s="42" t="n">
        <v>5736</v>
      </c>
      <c r="F20" s="50" t="n">
        <v>1940</v>
      </c>
      <c r="G20" s="51"/>
    </row>
    <row r="21" customFormat="false" ht="20.1" hidden="false" customHeight="true" outlineLevel="0" collapsed="false">
      <c r="A21" s="52" t="s">
        <v>36</v>
      </c>
      <c r="B21" s="41" t="n">
        <v>300</v>
      </c>
      <c r="C21" s="42" t="n">
        <v>44</v>
      </c>
      <c r="D21" s="42" t="n">
        <v>64</v>
      </c>
      <c r="E21" s="42" t="n">
        <v>2686</v>
      </c>
      <c r="F21" s="50" t="n">
        <v>710</v>
      </c>
      <c r="G21" s="36"/>
      <c r="H21" s="53"/>
      <c r="I21" s="54"/>
      <c r="J21" s="54"/>
      <c r="K21" s="54"/>
      <c r="L21" s="54"/>
    </row>
    <row r="22" customFormat="false" ht="20.1" hidden="false" customHeight="true" outlineLevel="0" collapsed="false">
      <c r="A22" s="52" t="s">
        <v>37</v>
      </c>
      <c r="B22" s="41" t="n">
        <v>144</v>
      </c>
      <c r="C22" s="42" t="n">
        <v>25</v>
      </c>
      <c r="D22" s="42" t="n">
        <v>50</v>
      </c>
      <c r="E22" s="42" t="n">
        <v>939</v>
      </c>
      <c r="F22" s="50" t="n">
        <v>505</v>
      </c>
      <c r="G22" s="36"/>
      <c r="H22" s="53"/>
      <c r="I22" s="53"/>
      <c r="J22" s="53"/>
      <c r="K22" s="53"/>
      <c r="L22" s="53"/>
    </row>
    <row r="23" customFormat="false" ht="20.1" hidden="false" customHeight="true" outlineLevel="0" collapsed="false">
      <c r="A23" s="52" t="s">
        <v>38</v>
      </c>
      <c r="B23" s="41" t="n">
        <v>119</v>
      </c>
      <c r="C23" s="42" t="n">
        <v>9</v>
      </c>
      <c r="D23" s="42" t="n">
        <v>39</v>
      </c>
      <c r="E23" s="42" t="n">
        <v>771</v>
      </c>
      <c r="F23" s="55" t="n">
        <v>403</v>
      </c>
      <c r="G23" s="56"/>
      <c r="H23" s="57"/>
      <c r="I23" s="57"/>
      <c r="J23" s="57"/>
      <c r="K23" s="57"/>
      <c r="L23" s="57"/>
    </row>
    <row r="24" customFormat="false" ht="20.25" hidden="false" customHeight="true" outlineLevel="0" collapsed="false">
      <c r="A24" s="58" t="s">
        <v>39</v>
      </c>
      <c r="B24" s="58"/>
      <c r="C24" s="26"/>
      <c r="D24" s="26"/>
      <c r="E24" s="26"/>
      <c r="F24" s="59"/>
      <c r="G24" s="60"/>
      <c r="H24" s="60"/>
      <c r="I24" s="60"/>
      <c r="J24" s="60"/>
      <c r="K24" s="60"/>
      <c r="L24" s="60"/>
    </row>
    <row r="25" customFormat="false" ht="12" hidden="false" customHeight="true" outlineLevel="0" collapsed="false">
      <c r="A25" s="61" t="s">
        <v>40</v>
      </c>
      <c r="B25" s="60"/>
      <c r="C25" s="60"/>
      <c r="D25" s="60"/>
      <c r="E25" s="60"/>
      <c r="F25" s="60"/>
      <c r="G25" s="60"/>
      <c r="I25" s="60"/>
      <c r="J25" s="60"/>
      <c r="K25" s="60"/>
      <c r="L25" s="60"/>
    </row>
    <row r="26" customFormat="false" ht="12" hidden="false" customHeight="true" outlineLevel="0" collapsed="false">
      <c r="A26" s="60"/>
      <c r="C26" s="60"/>
      <c r="D26" s="60"/>
      <c r="E26" s="60"/>
      <c r="F26" s="60"/>
      <c r="G26" s="60"/>
    </row>
  </sheetData>
  <mergeCells count="2">
    <mergeCell ref="A1:L1"/>
    <mergeCell ref="A3:A5"/>
  </mergeCells>
  <dataValidations count="1">
    <dataValidation allowBlank="true" errorStyle="stop" operator="between" showDropDown="false" showErrorMessage="true" showInputMessage="false" sqref="H6:L19 B14:F23 H21:L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ita</cp:lastModifiedBy>
  <cp:lastPrinted>2020-09-16T06:15:49Z</cp:lastPrinted>
  <dcterms:modified xsi:type="dcterms:W3CDTF">2021-04-02T09:06:45Z</dcterms:modified>
  <cp:revision>0</cp:revision>
  <dc:subject/>
  <dc:title/>
</cp:coreProperties>
</file>