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A" sheetId="1" state="visible" r:id="rId2"/>
    <sheet name="169B" sheetId="2" state="visible" r:id="rId3"/>
  </sheets>
  <definedNames>
    <definedName function="false" hidden="false" localSheetId="0" name="_xlnm.Print_Area" vbProcedure="false">169A!$A$1:$AA$118</definedName>
    <definedName function="false" hidden="false" localSheetId="1" name="_xlnm.Print_Area" vbProcedure="false">169B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5">
  <si>
    <r>
      <rPr>
        <sz val="14"/>
        <rFont val="ＭＳ ゴシック"/>
        <family val="3"/>
        <charset val="128"/>
      </rPr>
      <t xml:space="preserve">169</t>
    </r>
    <r>
      <rPr>
        <sz val="14"/>
        <rFont val="Noto Sans"/>
        <family val="2"/>
      </rPr>
      <t xml:space="preserve">．市町村普通会計歳入歳出決算　　</t>
    </r>
  </si>
  <si>
    <t xml:space="preserve">（単位　千円）</t>
  </si>
  <si>
    <r>
      <rPr>
        <sz val="12"/>
        <rFont val="ＭＳ ゴシック"/>
        <family val="3"/>
        <charset val="128"/>
      </rPr>
      <t xml:space="preserve"> A.</t>
    </r>
    <r>
      <rPr>
        <sz val="12"/>
        <rFont val="Noto Sans"/>
        <family val="2"/>
      </rPr>
      <t xml:space="preserve">歳 入</t>
    </r>
  </si>
  <si>
    <t xml:space="preserve">年　　度</t>
  </si>
  <si>
    <t xml:space="preserve">利 子 割
交 付 金</t>
  </si>
  <si>
    <t xml:space="preserve">配 当 割
交 付 金</t>
  </si>
  <si>
    <t xml:space="preserve">株式等譲渡</t>
  </si>
  <si>
    <t xml:space="preserve">地　　方</t>
  </si>
  <si>
    <t xml:space="preserve">ゴルフ場</t>
  </si>
  <si>
    <t xml:space="preserve">特別地方</t>
  </si>
  <si>
    <t xml:space="preserve">軽油・自動車</t>
  </si>
  <si>
    <t xml:space="preserve">地方特例
交付金等</t>
  </si>
  <si>
    <t xml:space="preserve">交通安全</t>
  </si>
  <si>
    <t xml:space="preserve">分担金</t>
  </si>
  <si>
    <t xml:space="preserve">国有施設等</t>
  </si>
  <si>
    <t xml:space="preserve">標示
番号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所  得  割</t>
  </si>
  <si>
    <t xml:space="preserve">消 費 税</t>
  </si>
  <si>
    <t xml:space="preserve">利 用 税</t>
  </si>
  <si>
    <t xml:space="preserve">取   得  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 付  金</t>
  </si>
  <si>
    <t xml:space="preserve">交 付 金</t>
  </si>
  <si>
    <t xml:space="preserve">交   付   金</t>
  </si>
  <si>
    <t xml:space="preserve">負担金</t>
  </si>
  <si>
    <t xml:space="preserve">助成交付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1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1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1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R1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県市町村振興課「市町村財政概要」</t>
  </si>
  <si>
    <r>
      <rPr>
        <sz val="14"/>
        <rFont val="ＭＳ ゴシック"/>
        <family val="3"/>
        <charset val="128"/>
      </rPr>
      <t xml:space="preserve">   B.</t>
    </r>
    <r>
      <rPr>
        <sz val="14"/>
        <rFont val="Noto Sans"/>
        <family val="2"/>
      </rPr>
      <t xml:space="preserve">歳 出</t>
    </r>
  </si>
  <si>
    <t xml:space="preserve">農    林
水産業費</t>
  </si>
  <si>
    <t xml:space="preserve">災害復旧
事 業 費</t>
  </si>
  <si>
    <t xml:space="preserve">前年度繰　　　　　　　　　　上充用金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3" min="2" style="1" width="19.56"/>
    <col collapsed="false" customWidth="true" hidden="false" outlineLevel="0" max="4" min="4" style="1" width="16.7"/>
    <col collapsed="false" customWidth="true" hidden="false" outlineLevel="0" max="5" min="5" style="1" width="12.99"/>
    <col collapsed="false" customWidth="true" hidden="false" outlineLevel="0" max="7" min="6" style="1" width="13.85"/>
    <col collapsed="false" customWidth="true" hidden="false" outlineLevel="0" max="8" min="8" style="1" width="18.13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true" hidden="false" outlineLevel="0" max="11" min="11" style="1" width="16.7"/>
    <col collapsed="false" customWidth="true" hidden="false" outlineLevel="0" max="12" min="12" style="1" width="13.71"/>
    <col collapsed="false" customWidth="true" hidden="false" outlineLevel="0" max="13" min="13" style="1" width="19.56"/>
    <col collapsed="false" customWidth="true" hidden="false" outlineLevel="0" max="14" min="14" style="1" width="13.85"/>
    <col collapsed="false" customWidth="true" hidden="false" outlineLevel="0" max="17" min="15" style="1" width="16.7"/>
    <col collapsed="false" customWidth="true" hidden="false" outlineLevel="0" max="18" min="18" style="1" width="18.13"/>
    <col collapsed="false" customWidth="true" hidden="false" outlineLevel="0" max="19" min="19" style="1" width="13.85"/>
    <col collapsed="false" customWidth="true" hidden="false" outlineLevel="0" max="20" min="20" style="1" width="18.13"/>
    <col collapsed="false" customWidth="true" hidden="false" outlineLevel="0" max="23" min="21" style="1" width="16.7"/>
    <col collapsed="false" customWidth="true" hidden="false" outlineLevel="0" max="26" min="24" style="1" width="18.13"/>
    <col collapsed="false" customWidth="true" hidden="false" outlineLevel="0" max="27" min="27" style="2" width="4.42"/>
    <col collapsed="false" customWidth="false" hidden="false" outlineLevel="0" max="257" min="28" style="1" width="9.8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7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</row>
    <row r="3" s="16" customFormat="true" ht="15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0" t="s">
        <v>11</v>
      </c>
      <c r="M3" s="12"/>
      <c r="N3" s="11" t="s">
        <v>12</v>
      </c>
      <c r="O3" s="13" t="s">
        <v>13</v>
      </c>
      <c r="P3" s="9"/>
      <c r="Q3" s="9"/>
      <c r="R3" s="9"/>
      <c r="S3" s="11" t="s">
        <v>14</v>
      </c>
      <c r="T3" s="9"/>
      <c r="U3" s="9"/>
      <c r="V3" s="9"/>
      <c r="W3" s="9"/>
      <c r="X3" s="9"/>
      <c r="Y3" s="9"/>
      <c r="Z3" s="9"/>
      <c r="AA3" s="14" t="s">
        <v>15</v>
      </c>
      <c r="AB3" s="15"/>
      <c r="AC3" s="15"/>
    </row>
    <row r="4" s="16" customFormat="true" ht="15" hidden="false" customHeight="true" outlineLevel="0" collapsed="false">
      <c r="A4" s="8" t="s">
        <v>16</v>
      </c>
      <c r="B4" s="11" t="s">
        <v>17</v>
      </c>
      <c r="C4" s="11" t="s">
        <v>18</v>
      </c>
      <c r="D4" s="11" t="s">
        <v>19</v>
      </c>
      <c r="E4" s="10"/>
      <c r="F4" s="10"/>
      <c r="G4" s="17" t="s">
        <v>20</v>
      </c>
      <c r="H4" s="11" t="s">
        <v>21</v>
      </c>
      <c r="I4" s="11" t="s">
        <v>22</v>
      </c>
      <c r="J4" s="11" t="s">
        <v>21</v>
      </c>
      <c r="K4" s="11" t="s">
        <v>23</v>
      </c>
      <c r="L4" s="10"/>
      <c r="M4" s="18" t="s">
        <v>24</v>
      </c>
      <c r="N4" s="11" t="s">
        <v>25</v>
      </c>
      <c r="O4" s="18" t="s">
        <v>26</v>
      </c>
      <c r="P4" s="11" t="s">
        <v>27</v>
      </c>
      <c r="Q4" s="11" t="s">
        <v>28</v>
      </c>
      <c r="R4" s="11" t="s">
        <v>29</v>
      </c>
      <c r="S4" s="11" t="s">
        <v>30</v>
      </c>
      <c r="T4" s="11" t="s">
        <v>31</v>
      </c>
      <c r="U4" s="11" t="s">
        <v>32</v>
      </c>
      <c r="V4" s="11" t="s">
        <v>33</v>
      </c>
      <c r="W4" s="11" t="s">
        <v>34</v>
      </c>
      <c r="X4" s="11" t="s">
        <v>35</v>
      </c>
      <c r="Y4" s="11" t="s">
        <v>36</v>
      </c>
      <c r="Z4" s="11" t="s">
        <v>37</v>
      </c>
      <c r="AA4" s="14"/>
      <c r="AB4" s="15"/>
      <c r="AC4" s="15"/>
    </row>
    <row r="5" s="16" customFormat="true" ht="15" hidden="false" customHeight="true" outlineLevel="0" collapsed="false">
      <c r="A5" s="19" t="s">
        <v>38</v>
      </c>
      <c r="B5" s="20"/>
      <c r="C5" s="20"/>
      <c r="D5" s="20"/>
      <c r="E5" s="10"/>
      <c r="F5" s="10"/>
      <c r="G5" s="21" t="s">
        <v>39</v>
      </c>
      <c r="H5" s="21" t="s">
        <v>40</v>
      </c>
      <c r="I5" s="21" t="s">
        <v>40</v>
      </c>
      <c r="J5" s="21" t="s">
        <v>40</v>
      </c>
      <c r="K5" s="21" t="s">
        <v>41</v>
      </c>
      <c r="L5" s="10"/>
      <c r="M5" s="22"/>
      <c r="N5" s="21" t="s">
        <v>40</v>
      </c>
      <c r="O5" s="23" t="s">
        <v>42</v>
      </c>
      <c r="P5" s="20"/>
      <c r="Q5" s="20"/>
      <c r="R5" s="20"/>
      <c r="S5" s="21" t="s">
        <v>43</v>
      </c>
      <c r="T5" s="20"/>
      <c r="U5" s="20"/>
      <c r="V5" s="20"/>
      <c r="W5" s="20"/>
      <c r="X5" s="20"/>
      <c r="Y5" s="20"/>
      <c r="Z5" s="20"/>
      <c r="AA5" s="14"/>
      <c r="AB5" s="24"/>
      <c r="AC5" s="15"/>
    </row>
    <row r="6" s="31" customFormat="true" ht="19.5" hidden="true" customHeight="true" outlineLevel="0" collapsed="false">
      <c r="A6" s="25" t="s">
        <v>44</v>
      </c>
      <c r="B6" s="26" t="n">
        <v>541933669</v>
      </c>
      <c r="C6" s="27" t="n">
        <v>143343298</v>
      </c>
      <c r="D6" s="27" t="n">
        <v>6080353</v>
      </c>
      <c r="E6" s="27" t="n">
        <v>1591542</v>
      </c>
      <c r="F6" s="27" t="s">
        <v>45</v>
      </c>
      <c r="G6" s="27" t="s">
        <v>45</v>
      </c>
      <c r="H6" s="28" t="n">
        <v>9881578</v>
      </c>
      <c r="I6" s="27" t="n">
        <v>464269</v>
      </c>
      <c r="J6" s="28" t="n">
        <v>814</v>
      </c>
      <c r="K6" s="28" t="n">
        <v>2124609</v>
      </c>
      <c r="L6" s="28" t="n">
        <v>4409255</v>
      </c>
      <c r="M6" s="28" t="n">
        <v>143448476</v>
      </c>
      <c r="N6" s="29" t="n">
        <v>242909</v>
      </c>
      <c r="O6" s="29" t="n">
        <v>5936153</v>
      </c>
      <c r="P6" s="29" t="n">
        <v>8804666</v>
      </c>
      <c r="Q6" s="29" t="n">
        <v>1686375</v>
      </c>
      <c r="R6" s="29" t="n">
        <v>57810978</v>
      </c>
      <c r="S6" s="29" t="n">
        <v>174787</v>
      </c>
      <c r="T6" s="29" t="n">
        <v>31035123</v>
      </c>
      <c r="U6" s="29" t="n">
        <v>2214147</v>
      </c>
      <c r="V6" s="29" t="n">
        <v>379866</v>
      </c>
      <c r="W6" s="29" t="n">
        <v>17751356</v>
      </c>
      <c r="X6" s="29" t="n">
        <v>15958548</v>
      </c>
      <c r="Y6" s="29" t="n">
        <v>13453349</v>
      </c>
      <c r="Z6" s="29" t="n">
        <v>75141218</v>
      </c>
      <c r="AA6" s="30" t="s">
        <v>46</v>
      </c>
    </row>
    <row r="7" s="31" customFormat="true" ht="19.5" hidden="true" customHeight="true" outlineLevel="0" collapsed="false">
      <c r="A7" s="25" t="s">
        <v>47</v>
      </c>
      <c r="B7" s="26" t="n">
        <v>524026928</v>
      </c>
      <c r="C7" s="27" t="n">
        <v>138241146</v>
      </c>
      <c r="D7" s="27" t="n">
        <v>6381848</v>
      </c>
      <c r="E7" s="27" t="n">
        <v>1096279</v>
      </c>
      <c r="F7" s="27" t="s">
        <v>45</v>
      </c>
      <c r="G7" s="27" t="s">
        <v>45</v>
      </c>
      <c r="H7" s="28" t="n">
        <v>11080311</v>
      </c>
      <c r="I7" s="27" t="n">
        <v>393036</v>
      </c>
      <c r="J7" s="28" t="n">
        <v>189</v>
      </c>
      <c r="K7" s="28" t="n">
        <v>2223968</v>
      </c>
      <c r="L7" s="28" t="n">
        <v>4258282</v>
      </c>
      <c r="M7" s="28" t="n">
        <v>134073573</v>
      </c>
      <c r="N7" s="29" t="n">
        <v>261948</v>
      </c>
      <c r="O7" s="29" t="n">
        <v>6073460</v>
      </c>
      <c r="P7" s="29" t="n">
        <v>9007648</v>
      </c>
      <c r="Q7" s="29" t="n">
        <v>1663635</v>
      </c>
      <c r="R7" s="29" t="n">
        <v>61514048</v>
      </c>
      <c r="S7" s="29" t="n">
        <v>173332</v>
      </c>
      <c r="T7" s="29" t="n">
        <v>30352649</v>
      </c>
      <c r="U7" s="29" t="n">
        <v>2679740</v>
      </c>
      <c r="V7" s="29" t="n">
        <v>925060</v>
      </c>
      <c r="W7" s="29" t="n">
        <v>16960099</v>
      </c>
      <c r="X7" s="29" t="n">
        <v>14910218</v>
      </c>
      <c r="Y7" s="29" t="n">
        <v>11538191</v>
      </c>
      <c r="Z7" s="29" t="n">
        <v>70218268</v>
      </c>
      <c r="AA7" s="30" t="s">
        <v>48</v>
      </c>
    </row>
    <row r="8" s="31" customFormat="true" ht="19.5" hidden="true" customHeight="true" outlineLevel="0" collapsed="false">
      <c r="A8" s="25" t="s">
        <v>49</v>
      </c>
      <c r="B8" s="32" t="n">
        <v>534293809</v>
      </c>
      <c r="C8" s="33" t="n">
        <v>140020766</v>
      </c>
      <c r="D8" s="33" t="n">
        <v>8738456</v>
      </c>
      <c r="E8" s="33" t="n">
        <v>1078144</v>
      </c>
      <c r="F8" s="33" t="n">
        <v>106855</v>
      </c>
      <c r="G8" s="33" t="n">
        <v>159895</v>
      </c>
      <c r="H8" s="34" t="n">
        <v>12310714</v>
      </c>
      <c r="I8" s="33" t="n">
        <v>385355</v>
      </c>
      <c r="J8" s="34" t="n">
        <v>0</v>
      </c>
      <c r="K8" s="34" t="n">
        <v>2419062</v>
      </c>
      <c r="L8" s="34" t="n">
        <v>4114069</v>
      </c>
      <c r="M8" s="34" t="n">
        <v>126921472</v>
      </c>
      <c r="N8" s="35" t="n">
        <v>252265</v>
      </c>
      <c r="O8" s="35" t="n">
        <v>5922940</v>
      </c>
      <c r="P8" s="35" t="n">
        <v>9703164</v>
      </c>
      <c r="Q8" s="35" t="n">
        <v>1922123</v>
      </c>
      <c r="R8" s="35" t="n">
        <v>61716565</v>
      </c>
      <c r="S8" s="35" t="n">
        <v>175065</v>
      </c>
      <c r="T8" s="35" t="n">
        <v>31694466</v>
      </c>
      <c r="U8" s="35" t="n">
        <v>3656176</v>
      </c>
      <c r="V8" s="35" t="n">
        <v>460892</v>
      </c>
      <c r="W8" s="35" t="n">
        <v>34759102</v>
      </c>
      <c r="X8" s="35" t="n">
        <v>14252584</v>
      </c>
      <c r="Y8" s="35" t="n">
        <v>14695247</v>
      </c>
      <c r="Z8" s="35" t="n">
        <v>58828432</v>
      </c>
      <c r="AA8" s="36" t="s">
        <v>50</v>
      </c>
    </row>
    <row r="9" s="31" customFormat="true" ht="19.5" hidden="true" customHeight="true" outlineLevel="0" collapsed="false">
      <c r="A9" s="25" t="s">
        <v>51</v>
      </c>
      <c r="B9" s="32" t="n">
        <v>526429691</v>
      </c>
      <c r="C9" s="33" t="n">
        <v>145709139</v>
      </c>
      <c r="D9" s="33" t="n">
        <v>11233967</v>
      </c>
      <c r="E9" s="33" t="n">
        <v>726827</v>
      </c>
      <c r="F9" s="33" t="n">
        <v>154887</v>
      </c>
      <c r="G9" s="33" t="n">
        <v>260192</v>
      </c>
      <c r="H9" s="34" t="n">
        <v>11467018</v>
      </c>
      <c r="I9" s="33" t="n">
        <v>357761</v>
      </c>
      <c r="J9" s="34" t="n">
        <v>0</v>
      </c>
      <c r="K9" s="34" t="n">
        <v>2266717</v>
      </c>
      <c r="L9" s="34" t="n">
        <v>4201320</v>
      </c>
      <c r="M9" s="34" t="n">
        <v>130537986</v>
      </c>
      <c r="N9" s="35" t="n">
        <v>253801</v>
      </c>
      <c r="O9" s="35" t="n">
        <v>6033744</v>
      </c>
      <c r="P9" s="35" t="n">
        <v>9610578</v>
      </c>
      <c r="Q9" s="35" t="n">
        <v>2160094</v>
      </c>
      <c r="R9" s="35" t="n">
        <v>64171121</v>
      </c>
      <c r="S9" s="35" t="n">
        <v>175290</v>
      </c>
      <c r="T9" s="35" t="n">
        <v>33362850</v>
      </c>
      <c r="U9" s="35" t="n">
        <v>2523861</v>
      </c>
      <c r="V9" s="35" t="n">
        <v>227060</v>
      </c>
      <c r="W9" s="35" t="n">
        <v>9099312</v>
      </c>
      <c r="X9" s="35" t="n">
        <v>16653023</v>
      </c>
      <c r="Y9" s="35" t="n">
        <v>11508143</v>
      </c>
      <c r="Z9" s="35" t="n">
        <v>63735000</v>
      </c>
      <c r="AA9" s="36" t="s">
        <v>52</v>
      </c>
    </row>
    <row r="10" s="31" customFormat="true" ht="19.5" hidden="true" customHeight="true" outlineLevel="0" collapsed="false">
      <c r="A10" s="25" t="s">
        <v>53</v>
      </c>
      <c r="B10" s="32" t="n">
        <v>507911319</v>
      </c>
      <c r="C10" s="33" t="n">
        <v>147549563</v>
      </c>
      <c r="D10" s="33" t="n">
        <v>14736959</v>
      </c>
      <c r="E10" s="33" t="n">
        <v>424542</v>
      </c>
      <c r="F10" s="33" t="n">
        <v>317037</v>
      </c>
      <c r="G10" s="33" t="n">
        <v>225142</v>
      </c>
      <c r="H10" s="34" t="n">
        <v>12181027</v>
      </c>
      <c r="I10" s="33" t="n">
        <v>344614</v>
      </c>
      <c r="J10" s="34" t="n">
        <v>0</v>
      </c>
      <c r="K10" s="34" t="n">
        <v>2251518</v>
      </c>
      <c r="L10" s="34" t="n">
        <v>3560566</v>
      </c>
      <c r="M10" s="34" t="n">
        <v>127195143</v>
      </c>
      <c r="N10" s="35" t="n">
        <v>269442</v>
      </c>
      <c r="O10" s="35" t="n">
        <v>5857758</v>
      </c>
      <c r="P10" s="35" t="n">
        <v>9736156</v>
      </c>
      <c r="Q10" s="35" t="n">
        <v>2170348</v>
      </c>
      <c r="R10" s="35" t="n">
        <v>57158184</v>
      </c>
      <c r="S10" s="35" t="n">
        <v>169441</v>
      </c>
      <c r="T10" s="35" t="n">
        <v>31653678</v>
      </c>
      <c r="U10" s="35" t="n">
        <v>1535240</v>
      </c>
      <c r="V10" s="35" t="n">
        <v>1036721</v>
      </c>
      <c r="W10" s="35" t="n">
        <v>8149312</v>
      </c>
      <c r="X10" s="35" t="n">
        <v>13272262</v>
      </c>
      <c r="Y10" s="35" t="n">
        <v>11956066</v>
      </c>
      <c r="Z10" s="35" t="n">
        <v>56160600</v>
      </c>
      <c r="AA10" s="36" t="s">
        <v>54</v>
      </c>
    </row>
    <row r="11" s="31" customFormat="true" ht="19.5" hidden="true" customHeight="true" outlineLevel="0" collapsed="false">
      <c r="A11" s="25" t="s">
        <v>55</v>
      </c>
      <c r="B11" s="37" t="n">
        <v>503848391</v>
      </c>
      <c r="C11" s="38" t="n">
        <v>157870497</v>
      </c>
      <c r="D11" s="38" t="n">
        <v>6757922</v>
      </c>
      <c r="E11" s="38" t="n">
        <v>550513</v>
      </c>
      <c r="F11" s="38" t="n">
        <v>366336</v>
      </c>
      <c r="G11" s="38" t="n">
        <v>204111</v>
      </c>
      <c r="H11" s="38" t="n">
        <v>11993282</v>
      </c>
      <c r="I11" s="38" t="n">
        <v>341839</v>
      </c>
      <c r="J11" s="38" t="n">
        <v>0</v>
      </c>
      <c r="K11" s="38" t="n">
        <v>2177900</v>
      </c>
      <c r="L11" s="38" t="n">
        <v>1027042</v>
      </c>
      <c r="M11" s="38" t="n">
        <v>124274639</v>
      </c>
      <c r="N11" s="38" t="n">
        <v>268186</v>
      </c>
      <c r="O11" s="38" t="n">
        <v>5654042</v>
      </c>
      <c r="P11" s="38" t="n">
        <v>9895672</v>
      </c>
      <c r="Q11" s="38" t="n">
        <v>2163314</v>
      </c>
      <c r="R11" s="38" t="n">
        <v>59462919</v>
      </c>
      <c r="S11" s="38" t="n">
        <v>177790</v>
      </c>
      <c r="T11" s="38" t="n">
        <v>30140697</v>
      </c>
      <c r="U11" s="38" t="n">
        <v>2316124</v>
      </c>
      <c r="V11" s="38" t="n">
        <v>160958</v>
      </c>
      <c r="W11" s="38" t="n">
        <v>10297243</v>
      </c>
      <c r="X11" s="38" t="n">
        <v>14266122</v>
      </c>
      <c r="Y11" s="38" t="n">
        <v>11817065</v>
      </c>
      <c r="Z11" s="38" t="n">
        <v>51664178</v>
      </c>
      <c r="AA11" s="30" t="s">
        <v>56</v>
      </c>
    </row>
    <row r="12" s="31" customFormat="true" ht="19.5" hidden="true" customHeight="true" outlineLevel="0" collapsed="false">
      <c r="A12" s="25" t="s">
        <v>57</v>
      </c>
      <c r="B12" s="37" t="n">
        <v>503606427</v>
      </c>
      <c r="C12" s="38" t="n">
        <v>158318371</v>
      </c>
      <c r="D12" s="38" t="n">
        <v>6532008</v>
      </c>
      <c r="E12" s="38" t="n">
        <v>578316</v>
      </c>
      <c r="F12" s="38" t="n">
        <v>123777</v>
      </c>
      <c r="G12" s="38" t="n">
        <v>44217</v>
      </c>
      <c r="H12" s="38" t="n">
        <v>11227499</v>
      </c>
      <c r="I12" s="38" t="n">
        <v>312298</v>
      </c>
      <c r="J12" s="38" t="n">
        <v>0</v>
      </c>
      <c r="K12" s="38" t="n">
        <v>1904553</v>
      </c>
      <c r="L12" s="38" t="n">
        <v>1706659</v>
      </c>
      <c r="M12" s="38" t="n">
        <v>130163433</v>
      </c>
      <c r="N12" s="38" t="n">
        <v>242584</v>
      </c>
      <c r="O12" s="38" t="n">
        <v>5633188</v>
      </c>
      <c r="P12" s="38" t="n">
        <v>9634414</v>
      </c>
      <c r="Q12" s="38" t="n">
        <v>2109236</v>
      </c>
      <c r="R12" s="38" t="n">
        <v>59094601</v>
      </c>
      <c r="S12" s="38" t="n">
        <v>172544</v>
      </c>
      <c r="T12" s="38" t="n">
        <v>35687535</v>
      </c>
      <c r="U12" s="38" t="n">
        <v>2315339</v>
      </c>
      <c r="V12" s="38" t="n">
        <v>157213</v>
      </c>
      <c r="W12" s="38" t="n">
        <v>6895508</v>
      </c>
      <c r="X12" s="38" t="n">
        <v>13760113</v>
      </c>
      <c r="Y12" s="38" t="n">
        <v>10492919</v>
      </c>
      <c r="Z12" s="38" t="n">
        <v>46500102</v>
      </c>
      <c r="AA12" s="30" t="s">
        <v>58</v>
      </c>
    </row>
    <row r="13" s="31" customFormat="true" ht="19.5" hidden="true" customHeight="true" outlineLevel="0" collapsed="false">
      <c r="A13" s="25" t="s">
        <v>59</v>
      </c>
      <c r="B13" s="37" t="n">
        <v>545470776</v>
      </c>
      <c r="C13" s="38" t="n">
        <v>152482975</v>
      </c>
      <c r="D13" s="38" t="n">
        <v>6209431</v>
      </c>
      <c r="E13" s="38" t="n">
        <v>471016</v>
      </c>
      <c r="F13" s="38" t="n">
        <v>105272</v>
      </c>
      <c r="G13" s="38" t="n">
        <v>58795</v>
      </c>
      <c r="H13" s="38" t="n">
        <v>11723298</v>
      </c>
      <c r="I13" s="38" t="n">
        <v>308190</v>
      </c>
      <c r="J13" s="38" t="n">
        <v>0</v>
      </c>
      <c r="K13" s="38" t="n">
        <v>1220888</v>
      </c>
      <c r="L13" s="38" t="n">
        <v>1838431</v>
      </c>
      <c r="M13" s="38" t="n">
        <v>136423667</v>
      </c>
      <c r="N13" s="38" t="n">
        <v>246517</v>
      </c>
      <c r="O13" s="38" t="n">
        <v>5504885</v>
      </c>
      <c r="P13" s="38" t="n">
        <v>9580990</v>
      </c>
      <c r="Q13" s="38" t="n">
        <v>2050896</v>
      </c>
      <c r="R13" s="38" t="n">
        <v>94685242</v>
      </c>
      <c r="S13" s="38" t="n">
        <v>159329</v>
      </c>
      <c r="T13" s="38" t="n">
        <v>33501053</v>
      </c>
      <c r="U13" s="38" t="n">
        <v>2017328</v>
      </c>
      <c r="V13" s="38" t="n">
        <v>474272</v>
      </c>
      <c r="W13" s="38" t="n">
        <v>5571365</v>
      </c>
      <c r="X13" s="38" t="n">
        <v>14116521</v>
      </c>
      <c r="Y13" s="38" t="n">
        <v>11623602</v>
      </c>
      <c r="Z13" s="38" t="n">
        <v>55096813</v>
      </c>
      <c r="AA13" s="30" t="s">
        <v>60</v>
      </c>
    </row>
    <row r="14" s="31" customFormat="true" ht="19.5" hidden="true" customHeight="true" outlineLevel="0" collapsed="false">
      <c r="A14" s="25" t="s">
        <v>61</v>
      </c>
      <c r="B14" s="37" t="n">
        <v>550314095</v>
      </c>
      <c r="C14" s="38" t="n">
        <v>151949342</v>
      </c>
      <c r="D14" s="38" t="n">
        <v>6075553</v>
      </c>
      <c r="E14" s="38" t="n">
        <v>452673</v>
      </c>
      <c r="F14" s="38" t="n">
        <v>129219</v>
      </c>
      <c r="G14" s="38" t="n">
        <v>42376</v>
      </c>
      <c r="H14" s="38" t="n">
        <v>11703157</v>
      </c>
      <c r="I14" s="38" t="n">
        <v>287752</v>
      </c>
      <c r="J14" s="38" t="n">
        <v>0</v>
      </c>
      <c r="K14" s="38" t="n">
        <v>1000737</v>
      </c>
      <c r="L14" s="38" t="n">
        <v>1930387</v>
      </c>
      <c r="M14" s="38" t="n">
        <v>145966722</v>
      </c>
      <c r="N14" s="38" t="n">
        <v>237210</v>
      </c>
      <c r="O14" s="38" t="n">
        <v>5620077</v>
      </c>
      <c r="P14" s="38" t="n">
        <v>9530530</v>
      </c>
      <c r="Q14" s="38" t="n">
        <v>2030129</v>
      </c>
      <c r="R14" s="38" t="n">
        <v>85591226</v>
      </c>
      <c r="S14" s="38" t="n">
        <v>159660</v>
      </c>
      <c r="T14" s="38" t="n">
        <v>38087181</v>
      </c>
      <c r="U14" s="38" t="n">
        <v>1585554</v>
      </c>
      <c r="V14" s="38" t="n">
        <v>332172</v>
      </c>
      <c r="W14" s="38" t="n">
        <v>2916561</v>
      </c>
      <c r="X14" s="38" t="n">
        <v>16073776</v>
      </c>
      <c r="Y14" s="38" t="n">
        <v>11057281</v>
      </c>
      <c r="Z14" s="38" t="n">
        <v>57554820</v>
      </c>
      <c r="AA14" s="30" t="s">
        <v>62</v>
      </c>
    </row>
    <row r="15" s="31" customFormat="true" ht="19.5" hidden="true" customHeight="true" outlineLevel="0" collapsed="false">
      <c r="A15" s="25" t="s">
        <v>63</v>
      </c>
      <c r="B15" s="32" t="n">
        <v>541027551</v>
      </c>
      <c r="C15" s="33" t="n">
        <v>152179965</v>
      </c>
      <c r="D15" s="33" t="n">
        <v>5999363</v>
      </c>
      <c r="E15" s="33" t="n">
        <v>332447</v>
      </c>
      <c r="F15" s="33" t="n">
        <v>153743</v>
      </c>
      <c r="G15" s="33" t="n">
        <v>34699</v>
      </c>
      <c r="H15" s="34" t="n">
        <v>11620571</v>
      </c>
      <c r="I15" s="33" t="n">
        <v>310616</v>
      </c>
      <c r="J15" s="34" t="n">
        <v>0</v>
      </c>
      <c r="K15" s="34" t="n">
        <v>848822</v>
      </c>
      <c r="L15" s="34" t="n">
        <v>1610252</v>
      </c>
      <c r="M15" s="34" t="n">
        <v>148827182</v>
      </c>
      <c r="N15" s="35" t="n">
        <v>228701</v>
      </c>
      <c r="O15" s="35" t="n">
        <v>5466972</v>
      </c>
      <c r="P15" s="35" t="n">
        <v>9706108</v>
      </c>
      <c r="Q15" s="35" t="n">
        <v>1992924</v>
      </c>
      <c r="R15" s="35" t="n">
        <v>81484772</v>
      </c>
      <c r="S15" s="35" t="n">
        <v>143724</v>
      </c>
      <c r="T15" s="35" t="n">
        <v>36044130</v>
      </c>
      <c r="U15" s="35" t="n">
        <v>1627544</v>
      </c>
      <c r="V15" s="35" t="n">
        <v>563084</v>
      </c>
      <c r="W15" s="35" t="n">
        <v>4563503</v>
      </c>
      <c r="X15" s="35" t="n">
        <v>16771535</v>
      </c>
      <c r="Y15" s="35" t="n">
        <v>10739081</v>
      </c>
      <c r="Z15" s="35" t="n">
        <v>49777813</v>
      </c>
      <c r="AA15" s="36" t="s">
        <v>64</v>
      </c>
    </row>
    <row r="16" s="31" customFormat="true" ht="19.5" hidden="true" customHeight="true" outlineLevel="0" collapsed="false">
      <c r="A16" s="25" t="s">
        <v>65</v>
      </c>
      <c r="B16" s="32" t="n">
        <v>554394539</v>
      </c>
      <c r="C16" s="33" t="n">
        <v>150317164</v>
      </c>
      <c r="D16" s="33" t="n">
        <v>5648804</v>
      </c>
      <c r="E16" s="33" t="n">
        <v>266140</v>
      </c>
      <c r="F16" s="33" t="n">
        <v>144135</v>
      </c>
      <c r="G16" s="33" t="n">
        <v>39583</v>
      </c>
      <c r="H16" s="34" t="n">
        <v>11609361</v>
      </c>
      <c r="I16" s="33" t="n">
        <v>257063</v>
      </c>
      <c r="J16" s="34" t="n">
        <v>0</v>
      </c>
      <c r="K16" s="34" t="n">
        <v>1074807</v>
      </c>
      <c r="L16" s="34" t="n">
        <v>492012</v>
      </c>
      <c r="M16" s="34" t="n">
        <v>150611800</v>
      </c>
      <c r="N16" s="35" t="n">
        <v>225095</v>
      </c>
      <c r="O16" s="35" t="n">
        <v>5629836</v>
      </c>
      <c r="P16" s="35" t="n">
        <v>9724033</v>
      </c>
      <c r="Q16" s="35" t="n">
        <v>1985529</v>
      </c>
      <c r="R16" s="35" t="n">
        <v>79980650</v>
      </c>
      <c r="S16" s="35" t="n">
        <v>140924</v>
      </c>
      <c r="T16" s="35" t="n">
        <v>35745963</v>
      </c>
      <c r="U16" s="35" t="n">
        <v>1919486</v>
      </c>
      <c r="V16" s="35" t="n">
        <v>441238</v>
      </c>
      <c r="W16" s="35" t="n">
        <v>7162814</v>
      </c>
      <c r="X16" s="35" t="n">
        <v>14401935</v>
      </c>
      <c r="Y16" s="35" t="n">
        <v>11191565</v>
      </c>
      <c r="Z16" s="35" t="n">
        <v>65384602</v>
      </c>
      <c r="AA16" s="36" t="s">
        <v>66</v>
      </c>
    </row>
    <row r="17" s="31" customFormat="true" ht="19.5" hidden="true" customHeight="true" outlineLevel="0" collapsed="false">
      <c r="A17" s="25" t="s">
        <v>67</v>
      </c>
      <c r="B17" s="32" t="n">
        <v>549647257</v>
      </c>
      <c r="C17" s="33" t="n">
        <v>149681361</v>
      </c>
      <c r="D17" s="33" t="n">
        <v>5506583</v>
      </c>
      <c r="E17" s="33" t="n">
        <v>248783</v>
      </c>
      <c r="F17" s="33" t="n">
        <v>303481</v>
      </c>
      <c r="G17" s="33" t="n">
        <v>398857</v>
      </c>
      <c r="H17" s="34" t="n">
        <v>11510429</v>
      </c>
      <c r="I17" s="33" t="n">
        <v>264420</v>
      </c>
      <c r="J17" s="34" t="n">
        <v>0</v>
      </c>
      <c r="K17" s="34" t="n">
        <v>904237</v>
      </c>
      <c r="L17" s="34" t="n">
        <v>498017</v>
      </c>
      <c r="M17" s="34" t="n">
        <v>148314584</v>
      </c>
      <c r="N17" s="35" t="n">
        <v>217109</v>
      </c>
      <c r="O17" s="35" t="n">
        <v>5751751</v>
      </c>
      <c r="P17" s="35" t="n">
        <v>9829055</v>
      </c>
      <c r="Q17" s="35" t="n">
        <v>2012055</v>
      </c>
      <c r="R17" s="35" t="n">
        <v>86862034</v>
      </c>
      <c r="S17" s="35" t="n">
        <v>136502</v>
      </c>
      <c r="T17" s="35" t="n">
        <v>40805898</v>
      </c>
      <c r="U17" s="35" t="n">
        <v>2160640</v>
      </c>
      <c r="V17" s="35" t="n">
        <v>494982</v>
      </c>
      <c r="W17" s="35" t="n">
        <v>5443416</v>
      </c>
      <c r="X17" s="35" t="n">
        <v>14788693</v>
      </c>
      <c r="Y17" s="35" t="n">
        <v>10183932</v>
      </c>
      <c r="Z17" s="35" t="n">
        <v>53330438</v>
      </c>
      <c r="AA17" s="36" t="s">
        <v>68</v>
      </c>
    </row>
    <row r="18" s="31" customFormat="true" ht="19.5" hidden="false" customHeight="true" outlineLevel="0" collapsed="false">
      <c r="A18" s="25" t="s">
        <v>69</v>
      </c>
      <c r="B18" s="32" t="n">
        <v>555972887</v>
      </c>
      <c r="C18" s="33" t="n">
        <v>150597676</v>
      </c>
      <c r="D18" s="33" t="n">
        <v>5287576</v>
      </c>
      <c r="E18" s="33" t="n">
        <v>237193</v>
      </c>
      <c r="F18" s="33" t="n">
        <v>577236</v>
      </c>
      <c r="G18" s="33" t="n">
        <v>418887</v>
      </c>
      <c r="H18" s="34" t="n">
        <v>13943704</v>
      </c>
      <c r="I18" s="33" t="n">
        <v>258077</v>
      </c>
      <c r="J18" s="34" t="n">
        <v>0</v>
      </c>
      <c r="K18" s="34" t="n">
        <v>431996</v>
      </c>
      <c r="L18" s="34" t="n">
        <v>516085</v>
      </c>
      <c r="M18" s="34" t="n">
        <v>145575553</v>
      </c>
      <c r="N18" s="35" t="n">
        <v>192299</v>
      </c>
      <c r="O18" s="35" t="n">
        <v>5675118</v>
      </c>
      <c r="P18" s="35" t="n">
        <v>9838796</v>
      </c>
      <c r="Q18" s="35" t="n">
        <v>2230560</v>
      </c>
      <c r="R18" s="35" t="n">
        <v>85919144</v>
      </c>
      <c r="S18" s="35" t="n">
        <v>131867</v>
      </c>
      <c r="T18" s="35" t="n">
        <v>39954634</v>
      </c>
      <c r="U18" s="35" t="n">
        <v>2871227</v>
      </c>
      <c r="V18" s="35" t="n">
        <v>449270</v>
      </c>
      <c r="W18" s="35" t="n">
        <v>9060206</v>
      </c>
      <c r="X18" s="35" t="n">
        <v>14701578</v>
      </c>
      <c r="Y18" s="35" t="n">
        <v>10281453</v>
      </c>
      <c r="Z18" s="35" t="n">
        <v>56822752</v>
      </c>
      <c r="AA18" s="36" t="s">
        <v>70</v>
      </c>
    </row>
    <row r="19" customFormat="false" ht="19.5" hidden="false" customHeight="true" outlineLevel="0" collapsed="false">
      <c r="A19" s="39" t="s">
        <v>71</v>
      </c>
      <c r="B19" s="37" t="n">
        <v>568253298</v>
      </c>
      <c r="C19" s="38" t="n">
        <v>150230711</v>
      </c>
      <c r="D19" s="38" t="n">
        <v>5539119</v>
      </c>
      <c r="E19" s="38" t="n">
        <v>205321</v>
      </c>
      <c r="F19" s="38" t="n">
        <v>451489</v>
      </c>
      <c r="G19" s="38" t="n">
        <v>428589</v>
      </c>
      <c r="H19" s="38" t="n">
        <v>22948814</v>
      </c>
      <c r="I19" s="38" t="n">
        <v>250591</v>
      </c>
      <c r="J19" s="38" t="n">
        <v>0</v>
      </c>
      <c r="K19" s="38" t="n">
        <v>660970</v>
      </c>
      <c r="L19" s="38" t="n">
        <v>549005</v>
      </c>
      <c r="M19" s="38" t="n">
        <v>143880520</v>
      </c>
      <c r="N19" s="38" t="n">
        <v>204664</v>
      </c>
      <c r="O19" s="38" t="n">
        <v>4915569</v>
      </c>
      <c r="P19" s="38" t="n">
        <v>9886317</v>
      </c>
      <c r="Q19" s="38" t="n">
        <v>2406246</v>
      </c>
      <c r="R19" s="38" t="n">
        <v>88787472</v>
      </c>
      <c r="S19" s="38" t="n">
        <v>129243</v>
      </c>
      <c r="T19" s="38" t="n">
        <v>40392181</v>
      </c>
      <c r="U19" s="38" t="n">
        <v>2849726</v>
      </c>
      <c r="V19" s="38" t="n">
        <v>2290711</v>
      </c>
      <c r="W19" s="38" t="n">
        <v>5828460</v>
      </c>
      <c r="X19" s="38" t="n">
        <v>14241922</v>
      </c>
      <c r="Y19" s="38" t="n">
        <v>10777458</v>
      </c>
      <c r="Z19" s="38" t="n">
        <v>60398200</v>
      </c>
      <c r="AA19" s="30" t="s">
        <v>71</v>
      </c>
    </row>
    <row r="20" s="31" customFormat="true" ht="19.5" hidden="false" customHeight="true" outlineLevel="0" collapsed="false">
      <c r="A20" s="39" t="s">
        <v>72</v>
      </c>
      <c r="B20" s="37" t="n">
        <v>565730874</v>
      </c>
      <c r="C20" s="38" t="n">
        <v>153137275</v>
      </c>
      <c r="D20" s="38" t="n">
        <v>5329257</v>
      </c>
      <c r="E20" s="38" t="n">
        <v>134228</v>
      </c>
      <c r="F20" s="38" t="n">
        <v>272993</v>
      </c>
      <c r="G20" s="38" t="n">
        <v>180405</v>
      </c>
      <c r="H20" s="38" t="n">
        <v>20576948</v>
      </c>
      <c r="I20" s="38" t="n">
        <v>236443</v>
      </c>
      <c r="J20" s="38" t="n">
        <v>0</v>
      </c>
      <c r="K20" s="38" t="n">
        <v>715771</v>
      </c>
      <c r="L20" s="38" t="n">
        <v>589954</v>
      </c>
      <c r="M20" s="38" t="n">
        <v>138675377</v>
      </c>
      <c r="N20" s="38" t="n">
        <v>194813</v>
      </c>
      <c r="O20" s="38" t="n">
        <v>4370316</v>
      </c>
      <c r="P20" s="38" t="n">
        <v>9339105</v>
      </c>
      <c r="Q20" s="38" t="n">
        <v>2386647</v>
      </c>
      <c r="R20" s="38" t="n">
        <v>91370893</v>
      </c>
      <c r="S20" s="38" t="n">
        <v>126168</v>
      </c>
      <c r="T20" s="38" t="n">
        <v>40438346</v>
      </c>
      <c r="U20" s="38" t="n">
        <v>2650230</v>
      </c>
      <c r="V20" s="38" t="n">
        <v>4564208</v>
      </c>
      <c r="W20" s="38" t="n">
        <v>15163285</v>
      </c>
      <c r="X20" s="38" t="n">
        <v>15016872</v>
      </c>
      <c r="Y20" s="38" t="n">
        <v>10207196</v>
      </c>
      <c r="Z20" s="38" t="n">
        <v>50054144</v>
      </c>
      <c r="AA20" s="30" t="s">
        <v>72</v>
      </c>
    </row>
    <row r="21" s="31" customFormat="true" ht="19.5" hidden="false" customHeight="true" outlineLevel="0" collapsed="false">
      <c r="A21" s="39" t="s">
        <v>73</v>
      </c>
      <c r="B21" s="37" t="n">
        <v>585914898</v>
      </c>
      <c r="C21" s="38" t="n">
        <v>155172487</v>
      </c>
      <c r="D21" s="38" t="n">
        <v>5317015</v>
      </c>
      <c r="E21" s="38" t="n">
        <v>227829</v>
      </c>
      <c r="F21" s="38" t="n">
        <v>383359</v>
      </c>
      <c r="G21" s="38" t="n">
        <v>440084</v>
      </c>
      <c r="H21" s="38" t="n">
        <v>21444883</v>
      </c>
      <c r="I21" s="38" t="n">
        <v>240945</v>
      </c>
      <c r="J21" s="38" t="n">
        <v>0</v>
      </c>
      <c r="K21" s="38" t="n">
        <v>1023073</v>
      </c>
      <c r="L21" s="38" t="n">
        <v>646966</v>
      </c>
      <c r="M21" s="38" t="n">
        <v>134991108</v>
      </c>
      <c r="N21" s="38" t="n">
        <v>186076</v>
      </c>
      <c r="O21" s="38" t="n">
        <v>4422294</v>
      </c>
      <c r="P21" s="38" t="n">
        <v>9234309</v>
      </c>
      <c r="Q21" s="38" t="n">
        <v>2371057</v>
      </c>
      <c r="R21" s="38" t="n">
        <v>91021284</v>
      </c>
      <c r="S21" s="38" t="n">
        <v>125540</v>
      </c>
      <c r="T21" s="38" t="n">
        <v>44264420</v>
      </c>
      <c r="U21" s="38" t="n">
        <v>2172719</v>
      </c>
      <c r="V21" s="38" t="n">
        <v>7038796</v>
      </c>
      <c r="W21" s="38" t="n">
        <v>25779175</v>
      </c>
      <c r="X21" s="38" t="n">
        <v>17440638</v>
      </c>
      <c r="Y21" s="38" t="n">
        <v>10761028</v>
      </c>
      <c r="Z21" s="38" t="n">
        <v>51209813</v>
      </c>
      <c r="AA21" s="30" t="s">
        <v>73</v>
      </c>
    </row>
    <row r="22" s="31" customFormat="true" ht="19.5" hidden="false" customHeight="true" outlineLevel="0" collapsed="false">
      <c r="A22" s="39" t="s">
        <v>74</v>
      </c>
      <c r="B22" s="37" t="n">
        <v>579238512</v>
      </c>
      <c r="C22" s="38" t="n">
        <v>155377801</v>
      </c>
      <c r="D22" s="38" t="n">
        <v>5394210</v>
      </c>
      <c r="E22" s="38" t="n">
        <v>234525</v>
      </c>
      <c r="F22" s="38" t="n">
        <v>318697</v>
      </c>
      <c r="G22" s="38" t="n">
        <v>288982</v>
      </c>
      <c r="H22" s="38" t="n">
        <v>21840623</v>
      </c>
      <c r="I22" s="38" t="n">
        <v>232543</v>
      </c>
      <c r="J22" s="38" t="n">
        <v>0</v>
      </c>
      <c r="K22" s="38" t="n">
        <v>1067346</v>
      </c>
      <c r="L22" s="38" t="n">
        <v>775789</v>
      </c>
      <c r="M22" s="38" t="n">
        <v>130318847</v>
      </c>
      <c r="N22" s="38" t="n">
        <v>170001</v>
      </c>
      <c r="O22" s="38" t="n">
        <v>4619575</v>
      </c>
      <c r="P22" s="38" t="n">
        <v>9143274</v>
      </c>
      <c r="Q22" s="38" t="n">
        <v>2345433</v>
      </c>
      <c r="R22" s="38" t="n">
        <v>90393548</v>
      </c>
      <c r="S22" s="38" t="n">
        <v>123480</v>
      </c>
      <c r="T22" s="38" t="n">
        <v>45982408</v>
      </c>
      <c r="U22" s="38" t="n">
        <v>2663069</v>
      </c>
      <c r="V22" s="38" t="n">
        <v>5802572</v>
      </c>
      <c r="W22" s="38" t="n">
        <v>22528398</v>
      </c>
      <c r="X22" s="38" t="n">
        <v>16204419</v>
      </c>
      <c r="Y22" s="38" t="n">
        <v>9582401</v>
      </c>
      <c r="Z22" s="38" t="n">
        <v>53830571</v>
      </c>
      <c r="AA22" s="30" t="s">
        <v>74</v>
      </c>
    </row>
    <row r="23" customFormat="false" ht="12" hidden="false" customHeight="tru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3"/>
    </row>
    <row r="24" customFormat="false" ht="19.5" hidden="false" customHeight="true" outlineLevel="0" collapsed="false">
      <c r="A24" s="44" t="s">
        <v>75</v>
      </c>
      <c r="B24" s="41" t="n">
        <v>598132102</v>
      </c>
      <c r="C24" s="42" t="n">
        <v>157249536</v>
      </c>
      <c r="D24" s="42" t="n">
        <v>5744323</v>
      </c>
      <c r="E24" s="42" t="n">
        <v>112873</v>
      </c>
      <c r="F24" s="42" t="n">
        <v>369200</v>
      </c>
      <c r="G24" s="42" t="n">
        <v>216390</v>
      </c>
      <c r="H24" s="42" t="n">
        <v>20643194</v>
      </c>
      <c r="I24" s="42" t="n">
        <v>234515</v>
      </c>
      <c r="J24" s="42" t="n">
        <v>0</v>
      </c>
      <c r="K24" s="42" t="n">
        <v>553834</v>
      </c>
      <c r="L24" s="42" t="n">
        <v>2238842</v>
      </c>
      <c r="M24" s="42" t="n">
        <v>129665997</v>
      </c>
      <c r="N24" s="42" t="n">
        <v>160352</v>
      </c>
      <c r="O24" s="42" t="n">
        <v>3477106</v>
      </c>
      <c r="P24" s="42" t="n">
        <v>8678272</v>
      </c>
      <c r="Q24" s="42" t="n">
        <v>2335883</v>
      </c>
      <c r="R24" s="42" t="n">
        <v>98001597</v>
      </c>
      <c r="S24" s="42" t="n">
        <v>125585</v>
      </c>
      <c r="T24" s="42" t="n">
        <v>48062686</v>
      </c>
      <c r="U24" s="42" t="n">
        <v>2826549</v>
      </c>
      <c r="V24" s="42" t="n">
        <v>7008875</v>
      </c>
      <c r="W24" s="42" t="n">
        <v>24171202</v>
      </c>
      <c r="X24" s="42" t="n">
        <v>13653311</v>
      </c>
      <c r="Y24" s="42" t="n">
        <v>10046544</v>
      </c>
      <c r="Z24" s="42" t="n">
        <v>62555436</v>
      </c>
      <c r="AA24" s="43" t="s">
        <v>76</v>
      </c>
    </row>
    <row r="25" customFormat="false" ht="9" hidden="false" customHeight="true" outlineLevel="0" collapsed="false">
      <c r="A25" s="45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6"/>
      <c r="AB25" s="2"/>
    </row>
    <row r="26" customFormat="false" ht="18.75" hidden="false" customHeight="true" outlineLevel="0" collapsed="false">
      <c r="A26" s="45" t="s">
        <v>77</v>
      </c>
      <c r="B26" s="37" t="n">
        <v>182475192</v>
      </c>
      <c r="C26" s="29" t="n">
        <v>79630677</v>
      </c>
      <c r="D26" s="29" t="n">
        <v>1773718</v>
      </c>
      <c r="E26" s="29" t="n">
        <v>55168</v>
      </c>
      <c r="F26" s="29" t="n">
        <v>180478</v>
      </c>
      <c r="G26" s="29" t="n">
        <v>105804</v>
      </c>
      <c r="H26" s="29" t="n">
        <v>8592248</v>
      </c>
      <c r="I26" s="29" t="n">
        <v>75867</v>
      </c>
      <c r="J26" s="29" t="n">
        <v>0</v>
      </c>
      <c r="K26" s="29" t="n">
        <v>141732</v>
      </c>
      <c r="L26" s="29" t="n">
        <v>1053709</v>
      </c>
      <c r="M26" s="29" t="n">
        <v>9553210</v>
      </c>
      <c r="N26" s="29" t="n">
        <v>71480</v>
      </c>
      <c r="O26" s="29" t="n">
        <v>993683</v>
      </c>
      <c r="P26" s="29" t="n">
        <v>2576200</v>
      </c>
      <c r="Q26" s="29" t="n">
        <v>815111</v>
      </c>
      <c r="R26" s="29" t="n">
        <v>37480445</v>
      </c>
      <c r="S26" s="29" t="n">
        <v>16495</v>
      </c>
      <c r="T26" s="29" t="n">
        <v>13161503</v>
      </c>
      <c r="U26" s="29" t="n">
        <v>284981</v>
      </c>
      <c r="V26" s="29" t="n">
        <v>256423</v>
      </c>
      <c r="W26" s="29" t="n">
        <v>157864</v>
      </c>
      <c r="X26" s="29" t="n">
        <v>4557977</v>
      </c>
      <c r="Y26" s="29" t="n">
        <v>4679919</v>
      </c>
      <c r="Z26" s="29" t="n">
        <v>16260500</v>
      </c>
      <c r="AA26" s="46" t="s">
        <v>78</v>
      </c>
    </row>
    <row r="27" customFormat="false" ht="18.75" hidden="false" customHeight="true" outlineLevel="0" collapsed="false">
      <c r="A27" s="45" t="s">
        <v>79</v>
      </c>
      <c r="B27" s="37" t="n">
        <v>50604848</v>
      </c>
      <c r="C27" s="29" t="n">
        <v>14217754</v>
      </c>
      <c r="D27" s="29" t="n">
        <v>268191</v>
      </c>
      <c r="E27" s="29" t="n">
        <v>10984</v>
      </c>
      <c r="F27" s="29" t="n">
        <v>35897</v>
      </c>
      <c r="G27" s="29" t="n">
        <v>21025</v>
      </c>
      <c r="H27" s="29" t="n">
        <v>2144753</v>
      </c>
      <c r="I27" s="29" t="n">
        <v>29526</v>
      </c>
      <c r="J27" s="29" t="n">
        <v>0</v>
      </c>
      <c r="K27" s="29" t="n">
        <v>30134</v>
      </c>
      <c r="L27" s="29" t="n">
        <v>203719</v>
      </c>
      <c r="M27" s="29" t="n">
        <v>8980283</v>
      </c>
      <c r="N27" s="29" t="n">
        <v>19434</v>
      </c>
      <c r="O27" s="29" t="n">
        <v>367933</v>
      </c>
      <c r="P27" s="29" t="n">
        <v>635496</v>
      </c>
      <c r="Q27" s="29" t="n">
        <v>221345</v>
      </c>
      <c r="R27" s="29" t="n">
        <v>11989731</v>
      </c>
      <c r="S27" s="29" t="n">
        <v>17763</v>
      </c>
      <c r="T27" s="29" t="n">
        <v>4298786</v>
      </c>
      <c r="U27" s="29" t="n">
        <v>452614</v>
      </c>
      <c r="V27" s="29" t="n">
        <v>247819</v>
      </c>
      <c r="W27" s="29" t="n">
        <v>1906326</v>
      </c>
      <c r="X27" s="29" t="n">
        <v>743427</v>
      </c>
      <c r="Y27" s="29" t="n">
        <v>757197</v>
      </c>
      <c r="Z27" s="29" t="n">
        <v>3004711</v>
      </c>
      <c r="AA27" s="46" t="s">
        <v>80</v>
      </c>
    </row>
    <row r="28" customFormat="false" ht="18.75" hidden="false" customHeight="true" outlineLevel="0" collapsed="false">
      <c r="A28" s="45" t="s">
        <v>81</v>
      </c>
      <c r="B28" s="37" t="n">
        <v>42545673</v>
      </c>
      <c r="C28" s="29" t="n">
        <v>11319073</v>
      </c>
      <c r="D28" s="29" t="n">
        <v>332534</v>
      </c>
      <c r="E28" s="29" t="n">
        <v>8112</v>
      </c>
      <c r="F28" s="29" t="n">
        <v>26510</v>
      </c>
      <c r="G28" s="29" t="n">
        <v>15527</v>
      </c>
      <c r="H28" s="29" t="n">
        <v>1517927</v>
      </c>
      <c r="I28" s="29" t="n">
        <v>7719</v>
      </c>
      <c r="J28" s="29" t="n">
        <v>0</v>
      </c>
      <c r="K28" s="29" t="n">
        <v>34045</v>
      </c>
      <c r="L28" s="29" t="n">
        <v>199374</v>
      </c>
      <c r="M28" s="29" t="n">
        <v>10661903</v>
      </c>
      <c r="N28" s="29" t="n">
        <v>12103</v>
      </c>
      <c r="O28" s="29" t="n">
        <v>246575</v>
      </c>
      <c r="P28" s="29" t="n">
        <v>665967</v>
      </c>
      <c r="Q28" s="29" t="n">
        <v>70029</v>
      </c>
      <c r="R28" s="29" t="n">
        <v>6519994</v>
      </c>
      <c r="S28" s="29" t="n">
        <v>0</v>
      </c>
      <c r="T28" s="29" t="n">
        <v>3167789</v>
      </c>
      <c r="U28" s="29" t="n">
        <v>94423</v>
      </c>
      <c r="V28" s="29" t="n">
        <v>78823</v>
      </c>
      <c r="W28" s="29" t="n">
        <v>2099613</v>
      </c>
      <c r="X28" s="29" t="n">
        <v>861495</v>
      </c>
      <c r="Y28" s="29" t="n">
        <v>576513</v>
      </c>
      <c r="Z28" s="29" t="n">
        <v>4029625</v>
      </c>
      <c r="AA28" s="46" t="s">
        <v>82</v>
      </c>
    </row>
    <row r="29" customFormat="false" ht="18.75" hidden="false" customHeight="true" outlineLevel="0" collapsed="false">
      <c r="A29" s="45" t="s">
        <v>83</v>
      </c>
      <c r="B29" s="37" t="n">
        <v>41272765</v>
      </c>
      <c r="C29" s="29" t="n">
        <v>8060482</v>
      </c>
      <c r="D29" s="29" t="n">
        <v>463005</v>
      </c>
      <c r="E29" s="29" t="n">
        <v>5401</v>
      </c>
      <c r="F29" s="29" t="n">
        <v>17727</v>
      </c>
      <c r="G29" s="29" t="n">
        <v>10420</v>
      </c>
      <c r="H29" s="29" t="n">
        <v>1192521</v>
      </c>
      <c r="I29" s="29" t="n">
        <v>24128</v>
      </c>
      <c r="J29" s="29" t="n">
        <v>0</v>
      </c>
      <c r="K29" s="29" t="n">
        <v>43784</v>
      </c>
      <c r="L29" s="29" t="n">
        <v>106951</v>
      </c>
      <c r="M29" s="29" t="n">
        <v>12288630</v>
      </c>
      <c r="N29" s="29" t="n">
        <v>9156</v>
      </c>
      <c r="O29" s="29" t="n">
        <v>216244</v>
      </c>
      <c r="P29" s="29" t="n">
        <v>730059</v>
      </c>
      <c r="Q29" s="29" t="n">
        <v>269992</v>
      </c>
      <c r="R29" s="29" t="n">
        <v>6131218</v>
      </c>
      <c r="S29" s="29" t="n">
        <v>0</v>
      </c>
      <c r="T29" s="29" t="n">
        <v>3438985</v>
      </c>
      <c r="U29" s="29" t="n">
        <v>157720</v>
      </c>
      <c r="V29" s="29" t="n">
        <v>436431</v>
      </c>
      <c r="W29" s="29" t="n">
        <v>2442531</v>
      </c>
      <c r="X29" s="29" t="n">
        <v>838257</v>
      </c>
      <c r="Y29" s="29" t="n">
        <v>765792</v>
      </c>
      <c r="Z29" s="29" t="n">
        <v>3623331</v>
      </c>
      <c r="AA29" s="46" t="s">
        <v>84</v>
      </c>
    </row>
    <row r="30" customFormat="false" ht="18.75" hidden="false" customHeight="true" outlineLevel="0" collapsed="false">
      <c r="A30" s="45" t="s">
        <v>85</v>
      </c>
      <c r="B30" s="37" t="n">
        <v>49368281</v>
      </c>
      <c r="C30" s="29" t="n">
        <v>7496750</v>
      </c>
      <c r="D30" s="29" t="n">
        <v>404087</v>
      </c>
      <c r="E30" s="29" t="n">
        <v>5798</v>
      </c>
      <c r="F30" s="29" t="n">
        <v>18930</v>
      </c>
      <c r="G30" s="29" t="n">
        <v>11078</v>
      </c>
      <c r="H30" s="29" t="n">
        <v>1256811</v>
      </c>
      <c r="I30" s="29" t="n">
        <v>0</v>
      </c>
      <c r="J30" s="29" t="n">
        <v>0</v>
      </c>
      <c r="K30" s="29" t="n">
        <v>39129</v>
      </c>
      <c r="L30" s="29" t="n">
        <v>116302</v>
      </c>
      <c r="M30" s="29" t="n">
        <v>16029725</v>
      </c>
      <c r="N30" s="29" t="n">
        <v>7690</v>
      </c>
      <c r="O30" s="29" t="n">
        <v>118702</v>
      </c>
      <c r="P30" s="29" t="n">
        <v>613609</v>
      </c>
      <c r="Q30" s="29" t="n">
        <v>233178</v>
      </c>
      <c r="R30" s="29" t="n">
        <v>7040551</v>
      </c>
      <c r="S30" s="29" t="n">
        <v>0</v>
      </c>
      <c r="T30" s="29" t="n">
        <v>3288312</v>
      </c>
      <c r="U30" s="29" t="n">
        <v>675906</v>
      </c>
      <c r="V30" s="29" t="n">
        <v>690044</v>
      </c>
      <c r="W30" s="29" t="n">
        <v>3092140</v>
      </c>
      <c r="X30" s="29" t="n">
        <v>943735</v>
      </c>
      <c r="Y30" s="29" t="n">
        <v>559504</v>
      </c>
      <c r="Z30" s="29" t="n">
        <v>6726300</v>
      </c>
      <c r="AA30" s="46" t="s">
        <v>86</v>
      </c>
    </row>
    <row r="31" customFormat="false" ht="18.75" hidden="false" customHeight="true" outlineLevel="0" collapsed="false">
      <c r="A31" s="45" t="s">
        <v>87</v>
      </c>
      <c r="B31" s="37" t="n">
        <v>22947302</v>
      </c>
      <c r="C31" s="29" t="n">
        <v>4036655</v>
      </c>
      <c r="D31" s="29" t="n">
        <v>204074</v>
      </c>
      <c r="E31" s="29" t="n">
        <v>3171</v>
      </c>
      <c r="F31" s="29" t="n">
        <v>10339</v>
      </c>
      <c r="G31" s="29" t="n">
        <v>6041</v>
      </c>
      <c r="H31" s="29" t="n">
        <v>660218</v>
      </c>
      <c r="I31" s="29" t="n">
        <v>16161</v>
      </c>
      <c r="J31" s="29" t="n">
        <v>0</v>
      </c>
      <c r="K31" s="29" t="n">
        <v>22297</v>
      </c>
      <c r="L31" s="29" t="n">
        <v>52215</v>
      </c>
      <c r="M31" s="29" t="n">
        <v>6950263</v>
      </c>
      <c r="N31" s="29" t="n">
        <v>4081</v>
      </c>
      <c r="O31" s="29" t="n">
        <v>99893</v>
      </c>
      <c r="P31" s="29" t="n">
        <v>246896</v>
      </c>
      <c r="Q31" s="29" t="n">
        <v>64162</v>
      </c>
      <c r="R31" s="29" t="n">
        <v>3071900</v>
      </c>
      <c r="S31" s="29" t="n">
        <v>0</v>
      </c>
      <c r="T31" s="29" t="n">
        <v>1972790</v>
      </c>
      <c r="U31" s="29" t="n">
        <v>123699</v>
      </c>
      <c r="V31" s="29" t="n">
        <v>804970</v>
      </c>
      <c r="W31" s="29" t="n">
        <v>644307</v>
      </c>
      <c r="X31" s="29" t="n">
        <v>460067</v>
      </c>
      <c r="Y31" s="29" t="n">
        <v>200286</v>
      </c>
      <c r="Z31" s="29" t="n">
        <v>3292817</v>
      </c>
      <c r="AA31" s="46" t="s">
        <v>88</v>
      </c>
    </row>
    <row r="32" customFormat="false" ht="18.75" hidden="false" customHeight="true" outlineLevel="0" collapsed="false">
      <c r="A32" s="45" t="s">
        <v>89</v>
      </c>
      <c r="B32" s="37" t="n">
        <v>10463918</v>
      </c>
      <c r="C32" s="29" t="n">
        <v>2242594</v>
      </c>
      <c r="D32" s="29" t="n">
        <v>85634</v>
      </c>
      <c r="E32" s="29" t="n">
        <v>1589</v>
      </c>
      <c r="F32" s="29" t="n">
        <v>5168</v>
      </c>
      <c r="G32" s="29" t="n">
        <v>3011</v>
      </c>
      <c r="H32" s="29" t="n">
        <v>312178</v>
      </c>
      <c r="I32" s="29" t="n">
        <v>0</v>
      </c>
      <c r="J32" s="29" t="n">
        <v>0</v>
      </c>
      <c r="K32" s="29" t="n">
        <v>6418</v>
      </c>
      <c r="L32" s="29" t="n">
        <v>19160</v>
      </c>
      <c r="M32" s="29" t="n">
        <v>3321939</v>
      </c>
      <c r="N32" s="29" t="n">
        <v>1469</v>
      </c>
      <c r="O32" s="29" t="n">
        <v>61087</v>
      </c>
      <c r="P32" s="29" t="n">
        <v>67858</v>
      </c>
      <c r="Q32" s="29" t="n">
        <v>38568</v>
      </c>
      <c r="R32" s="29" t="n">
        <v>1606821</v>
      </c>
      <c r="S32" s="29" t="n">
        <v>0</v>
      </c>
      <c r="T32" s="29" t="n">
        <v>1068030</v>
      </c>
      <c r="U32" s="29" t="n">
        <v>35299</v>
      </c>
      <c r="V32" s="29" t="n">
        <v>105988</v>
      </c>
      <c r="W32" s="29" t="n">
        <v>291830</v>
      </c>
      <c r="X32" s="29" t="n">
        <v>308214</v>
      </c>
      <c r="Y32" s="29" t="n">
        <v>117818</v>
      </c>
      <c r="Z32" s="29" t="n">
        <v>763245</v>
      </c>
      <c r="AA32" s="46" t="s">
        <v>90</v>
      </c>
    </row>
    <row r="33" customFormat="false" ht="18.75" hidden="false" customHeight="true" outlineLevel="0" collapsed="false">
      <c r="A33" s="45" t="s">
        <v>91</v>
      </c>
      <c r="B33" s="37" t="n">
        <v>20648248</v>
      </c>
      <c r="C33" s="29" t="n">
        <v>1989852</v>
      </c>
      <c r="D33" s="29" t="n">
        <v>295723</v>
      </c>
      <c r="E33" s="29" t="n">
        <v>1485</v>
      </c>
      <c r="F33" s="29" t="n">
        <v>4869</v>
      </c>
      <c r="G33" s="29" t="n">
        <v>2859</v>
      </c>
      <c r="H33" s="29" t="n">
        <v>389562</v>
      </c>
      <c r="I33" s="29" t="n">
        <v>6276</v>
      </c>
      <c r="J33" s="29" t="n">
        <v>0</v>
      </c>
      <c r="K33" s="29" t="n">
        <v>31632</v>
      </c>
      <c r="L33" s="29" t="n">
        <v>34612</v>
      </c>
      <c r="M33" s="29" t="n">
        <v>7404129</v>
      </c>
      <c r="N33" s="29" t="n">
        <v>3678</v>
      </c>
      <c r="O33" s="29" t="n">
        <v>252250</v>
      </c>
      <c r="P33" s="29" t="n">
        <v>447840</v>
      </c>
      <c r="Q33" s="29" t="n">
        <v>87132</v>
      </c>
      <c r="R33" s="29" t="n">
        <v>2349709</v>
      </c>
      <c r="S33" s="29" t="n">
        <v>0</v>
      </c>
      <c r="T33" s="29" t="n">
        <v>2357137</v>
      </c>
      <c r="U33" s="29" t="n">
        <v>116589</v>
      </c>
      <c r="V33" s="29" t="n">
        <v>352549</v>
      </c>
      <c r="W33" s="29" t="n">
        <v>1028488</v>
      </c>
      <c r="X33" s="29" t="n">
        <v>675196</v>
      </c>
      <c r="Y33" s="29" t="n">
        <v>382408</v>
      </c>
      <c r="Z33" s="29" t="n">
        <v>2434273</v>
      </c>
      <c r="AA33" s="46" t="s">
        <v>92</v>
      </c>
    </row>
    <row r="34" customFormat="false" ht="18.75" hidden="false" customHeight="true" outlineLevel="0" collapsed="false">
      <c r="A34" s="45" t="s">
        <v>93</v>
      </c>
      <c r="B34" s="37" t="n">
        <v>16706802</v>
      </c>
      <c r="C34" s="29" t="n">
        <v>2314095</v>
      </c>
      <c r="D34" s="29" t="n">
        <v>146846</v>
      </c>
      <c r="E34" s="29" t="n">
        <v>1729</v>
      </c>
      <c r="F34" s="29" t="n">
        <v>5678</v>
      </c>
      <c r="G34" s="29" t="n">
        <v>3338</v>
      </c>
      <c r="H34" s="29" t="n">
        <v>395237</v>
      </c>
      <c r="I34" s="29" t="n">
        <v>0</v>
      </c>
      <c r="J34" s="29" t="n">
        <v>0</v>
      </c>
      <c r="K34" s="29" t="n">
        <v>16253</v>
      </c>
      <c r="L34" s="29" t="n">
        <v>37893</v>
      </c>
      <c r="M34" s="29" t="n">
        <v>5740919</v>
      </c>
      <c r="N34" s="29" t="n">
        <v>2587</v>
      </c>
      <c r="O34" s="29" t="n">
        <v>46016</v>
      </c>
      <c r="P34" s="29" t="n">
        <v>240616</v>
      </c>
      <c r="Q34" s="29" t="n">
        <v>38457</v>
      </c>
      <c r="R34" s="29" t="n">
        <v>1801670</v>
      </c>
      <c r="S34" s="29" t="n">
        <v>0</v>
      </c>
      <c r="T34" s="29" t="n">
        <v>1117242</v>
      </c>
      <c r="U34" s="29" t="n">
        <v>134746</v>
      </c>
      <c r="V34" s="29" t="n">
        <v>466013</v>
      </c>
      <c r="W34" s="29" t="n">
        <v>1954951</v>
      </c>
      <c r="X34" s="29" t="n">
        <v>129257</v>
      </c>
      <c r="Y34" s="29" t="n">
        <v>272019</v>
      </c>
      <c r="Z34" s="29" t="n">
        <v>1841240</v>
      </c>
      <c r="AA34" s="46" t="s">
        <v>94</v>
      </c>
    </row>
    <row r="35" customFormat="false" ht="18.75" hidden="false" customHeight="true" outlineLevel="0" collapsed="false">
      <c r="A35" s="45" t="s">
        <v>95</v>
      </c>
      <c r="B35" s="37" t="n">
        <v>23448695</v>
      </c>
      <c r="C35" s="29" t="n">
        <v>3119566</v>
      </c>
      <c r="D35" s="29" t="n">
        <v>232437</v>
      </c>
      <c r="E35" s="29" t="n">
        <v>2188</v>
      </c>
      <c r="F35" s="29" t="n">
        <v>7170</v>
      </c>
      <c r="G35" s="29" t="n">
        <v>4208</v>
      </c>
      <c r="H35" s="29" t="n">
        <v>507842</v>
      </c>
      <c r="I35" s="29" t="n">
        <v>20815</v>
      </c>
      <c r="J35" s="29" t="n">
        <v>0</v>
      </c>
      <c r="K35" s="29" t="n">
        <v>25678</v>
      </c>
      <c r="L35" s="29" t="n">
        <v>37541</v>
      </c>
      <c r="M35" s="29" t="n">
        <v>6695366</v>
      </c>
      <c r="N35" s="29" t="n">
        <v>2817</v>
      </c>
      <c r="O35" s="29" t="n">
        <v>61363</v>
      </c>
      <c r="P35" s="29" t="n">
        <v>417608</v>
      </c>
      <c r="Q35" s="29" t="n">
        <v>38854</v>
      </c>
      <c r="R35" s="29" t="n">
        <v>3309282</v>
      </c>
      <c r="S35" s="29" t="n">
        <v>598</v>
      </c>
      <c r="T35" s="29" t="n">
        <v>2191343</v>
      </c>
      <c r="U35" s="29" t="n">
        <v>105395</v>
      </c>
      <c r="V35" s="29" t="n">
        <v>422151</v>
      </c>
      <c r="W35" s="29" t="n">
        <v>1604982</v>
      </c>
      <c r="X35" s="29" t="n">
        <v>752701</v>
      </c>
      <c r="Y35" s="29" t="n">
        <v>257046</v>
      </c>
      <c r="Z35" s="29" t="n">
        <v>3631744</v>
      </c>
      <c r="AA35" s="46" t="s">
        <v>96</v>
      </c>
    </row>
    <row r="36" s="48" customFormat="true" ht="18.75" hidden="false" customHeight="true" outlineLevel="0" collapsed="false">
      <c r="A36" s="45" t="s">
        <v>97</v>
      </c>
      <c r="B36" s="37" t="n">
        <v>37056276</v>
      </c>
      <c r="C36" s="47" t="n">
        <v>6268076</v>
      </c>
      <c r="D36" s="47" t="n">
        <v>314839</v>
      </c>
      <c r="E36" s="47" t="n">
        <v>4957</v>
      </c>
      <c r="F36" s="47" t="n">
        <v>16228</v>
      </c>
      <c r="G36" s="47" t="n">
        <v>9517</v>
      </c>
      <c r="H36" s="47" t="n">
        <v>975198</v>
      </c>
      <c r="I36" s="47" t="n">
        <v>163</v>
      </c>
      <c r="J36" s="47" t="n">
        <v>0</v>
      </c>
      <c r="K36" s="47" t="n">
        <v>34783</v>
      </c>
      <c r="L36" s="47" t="n">
        <v>92938</v>
      </c>
      <c r="M36" s="47" t="n">
        <v>8749275</v>
      </c>
      <c r="N36" s="47" t="n">
        <v>7201</v>
      </c>
      <c r="O36" s="47" t="n">
        <v>176010</v>
      </c>
      <c r="P36" s="47" t="n">
        <v>447039</v>
      </c>
      <c r="Q36" s="47" t="n">
        <v>212925</v>
      </c>
      <c r="R36" s="29" t="n">
        <v>5160134</v>
      </c>
      <c r="S36" s="29" t="n">
        <v>0</v>
      </c>
      <c r="T36" s="47" t="n">
        <v>3301588</v>
      </c>
      <c r="U36" s="47" t="n">
        <v>155560</v>
      </c>
      <c r="V36" s="47" t="n">
        <v>102658</v>
      </c>
      <c r="W36" s="47" t="n">
        <v>4234989</v>
      </c>
      <c r="X36" s="47" t="n">
        <v>611072</v>
      </c>
      <c r="Y36" s="47" t="n">
        <v>302955</v>
      </c>
      <c r="Z36" s="47" t="n">
        <v>5878171</v>
      </c>
      <c r="AA36" s="46" t="s">
        <v>98</v>
      </c>
      <c r="AB36" s="1"/>
      <c r="AC36" s="1"/>
      <c r="AD36" s="1"/>
    </row>
    <row r="37" s="48" customFormat="true" ht="18.75" hidden="false" customHeight="true" outlineLevel="0" collapsed="false">
      <c r="A37" s="49" t="s">
        <v>99</v>
      </c>
      <c r="B37" s="37" t="n">
        <v>28153986</v>
      </c>
      <c r="C37" s="47" t="n">
        <v>3366233</v>
      </c>
      <c r="D37" s="47" t="n">
        <v>381517</v>
      </c>
      <c r="E37" s="47" t="n">
        <v>2670</v>
      </c>
      <c r="F37" s="47" t="n">
        <v>8727</v>
      </c>
      <c r="G37" s="47" t="n">
        <v>5110</v>
      </c>
      <c r="H37" s="47" t="n">
        <v>626595</v>
      </c>
      <c r="I37" s="47" t="n">
        <v>11958</v>
      </c>
      <c r="J37" s="47" t="n">
        <v>0</v>
      </c>
      <c r="K37" s="47" t="n">
        <v>41353</v>
      </c>
      <c r="L37" s="47" t="n">
        <v>50233</v>
      </c>
      <c r="M37" s="47" t="n">
        <v>10297546</v>
      </c>
      <c r="N37" s="47" t="n">
        <v>4718</v>
      </c>
      <c r="O37" s="47" t="n">
        <v>397045</v>
      </c>
      <c r="P37" s="47" t="n">
        <v>383005</v>
      </c>
      <c r="Q37" s="47" t="n">
        <v>85411</v>
      </c>
      <c r="R37" s="29" t="n">
        <v>3088021</v>
      </c>
      <c r="S37" s="29" t="n">
        <v>0</v>
      </c>
      <c r="T37" s="47" t="n">
        <v>2920299</v>
      </c>
      <c r="U37" s="47" t="n">
        <v>128407</v>
      </c>
      <c r="V37" s="47" t="n">
        <v>154282</v>
      </c>
      <c r="W37" s="47" t="n">
        <v>1397227</v>
      </c>
      <c r="X37" s="47" t="n">
        <v>853259</v>
      </c>
      <c r="Y37" s="47" t="n">
        <v>310497</v>
      </c>
      <c r="Z37" s="47" t="n">
        <v>3639873</v>
      </c>
      <c r="AA37" s="46" t="s">
        <v>100</v>
      </c>
      <c r="AB37" s="1"/>
      <c r="AC37" s="1"/>
      <c r="AD37" s="1"/>
    </row>
    <row r="38" s="48" customFormat="true" ht="18.75" hidden="false" customHeight="true" outlineLevel="0" collapsed="false">
      <c r="A38" s="49" t="s">
        <v>101</v>
      </c>
      <c r="B38" s="37" t="n">
        <v>18459564</v>
      </c>
      <c r="C38" s="47" t="n">
        <v>4068168</v>
      </c>
      <c r="D38" s="47" t="n">
        <v>217346</v>
      </c>
      <c r="E38" s="47" t="n">
        <v>3005</v>
      </c>
      <c r="F38" s="47" t="n">
        <v>9825</v>
      </c>
      <c r="G38" s="47" t="n">
        <v>5757</v>
      </c>
      <c r="H38" s="47" t="n">
        <v>612973</v>
      </c>
      <c r="I38" s="47" t="n">
        <v>29668</v>
      </c>
      <c r="J38" s="47" t="n">
        <v>0</v>
      </c>
      <c r="K38" s="47" t="n">
        <v>23354</v>
      </c>
      <c r="L38" s="47" t="n">
        <v>75972</v>
      </c>
      <c r="M38" s="47" t="n">
        <v>5705275</v>
      </c>
      <c r="N38" s="47" t="n">
        <v>3542</v>
      </c>
      <c r="O38" s="47" t="n">
        <v>176624</v>
      </c>
      <c r="P38" s="47" t="n">
        <v>184711</v>
      </c>
      <c r="Q38" s="47" t="n">
        <v>36491</v>
      </c>
      <c r="R38" s="29" t="n">
        <v>2510304</v>
      </c>
      <c r="S38" s="29" t="n">
        <v>10104</v>
      </c>
      <c r="T38" s="47" t="n">
        <v>1634715</v>
      </c>
      <c r="U38" s="47" t="n">
        <v>39003</v>
      </c>
      <c r="V38" s="47" t="n">
        <v>140489</v>
      </c>
      <c r="W38" s="47" t="n">
        <v>300265</v>
      </c>
      <c r="X38" s="47" t="n">
        <v>454877</v>
      </c>
      <c r="Y38" s="47" t="n">
        <v>184737</v>
      </c>
      <c r="Z38" s="47" t="n">
        <v>2032359</v>
      </c>
      <c r="AA38" s="46" t="s">
        <v>102</v>
      </c>
      <c r="AB38" s="1"/>
      <c r="AC38" s="1"/>
      <c r="AD38" s="1"/>
    </row>
    <row r="39" s="48" customFormat="true" ht="18.75" hidden="false" customHeight="true" outlineLevel="0" collapsed="false">
      <c r="A39" s="49" t="s">
        <v>103</v>
      </c>
      <c r="B39" s="37" t="n">
        <v>23798404</v>
      </c>
      <c r="C39" s="47" t="n">
        <v>3105141</v>
      </c>
      <c r="D39" s="47" t="n">
        <v>289334</v>
      </c>
      <c r="E39" s="47" t="n">
        <v>2026</v>
      </c>
      <c r="F39" s="47" t="n">
        <v>6628</v>
      </c>
      <c r="G39" s="47" t="n">
        <v>3885</v>
      </c>
      <c r="H39" s="47" t="n">
        <v>512767</v>
      </c>
      <c r="I39" s="47" t="n">
        <v>8192</v>
      </c>
      <c r="J39" s="47" t="n">
        <v>0</v>
      </c>
      <c r="K39" s="47" t="n">
        <v>28694</v>
      </c>
      <c r="L39" s="47" t="n">
        <v>45411</v>
      </c>
      <c r="M39" s="47" t="n">
        <v>8053504</v>
      </c>
      <c r="N39" s="47" t="n">
        <v>3985</v>
      </c>
      <c r="O39" s="47" t="n">
        <v>144799</v>
      </c>
      <c r="P39" s="47" t="n">
        <v>267762</v>
      </c>
      <c r="Q39" s="47" t="n">
        <v>63945</v>
      </c>
      <c r="R39" s="29" t="n">
        <v>2178080</v>
      </c>
      <c r="S39" s="29" t="n">
        <v>0</v>
      </c>
      <c r="T39" s="47" t="n">
        <v>1487244</v>
      </c>
      <c r="U39" s="47" t="n">
        <v>153989</v>
      </c>
      <c r="V39" s="47" t="n">
        <v>2292571</v>
      </c>
      <c r="W39" s="47" t="n">
        <v>1063575</v>
      </c>
      <c r="X39" s="47" t="n">
        <v>619439</v>
      </c>
      <c r="Y39" s="47" t="n">
        <v>226390</v>
      </c>
      <c r="Z39" s="47" t="n">
        <v>3241043</v>
      </c>
      <c r="AA39" s="46" t="s">
        <v>46</v>
      </c>
      <c r="AB39" s="1"/>
      <c r="AC39" s="1"/>
      <c r="AD39" s="1"/>
    </row>
    <row r="40" s="48" customFormat="true" ht="18.75" hidden="false" customHeight="true" outlineLevel="0" collapsed="false">
      <c r="A40" s="45" t="s">
        <v>104</v>
      </c>
      <c r="B40" s="37" t="n">
        <v>2808047</v>
      </c>
      <c r="C40" s="47" t="n">
        <v>124110</v>
      </c>
      <c r="D40" s="47" t="n">
        <v>9061</v>
      </c>
      <c r="E40" s="47" t="n">
        <v>115</v>
      </c>
      <c r="F40" s="47" t="n">
        <v>382</v>
      </c>
      <c r="G40" s="47" t="n">
        <v>225</v>
      </c>
      <c r="H40" s="47" t="n">
        <v>32252</v>
      </c>
      <c r="I40" s="47" t="n">
        <v>0</v>
      </c>
      <c r="J40" s="47" t="n">
        <v>0</v>
      </c>
      <c r="K40" s="47" t="n">
        <v>1033</v>
      </c>
      <c r="L40" s="47" t="n">
        <v>5400</v>
      </c>
      <c r="M40" s="47" t="n">
        <v>1328154</v>
      </c>
      <c r="N40" s="47" t="n">
        <v>0</v>
      </c>
      <c r="O40" s="47" t="n">
        <v>116</v>
      </c>
      <c r="P40" s="47" t="n">
        <v>44407</v>
      </c>
      <c r="Q40" s="47" t="n">
        <v>798</v>
      </c>
      <c r="R40" s="47" t="n">
        <v>178200</v>
      </c>
      <c r="S40" s="29" t="n">
        <v>0</v>
      </c>
      <c r="T40" s="47" t="n">
        <v>167551</v>
      </c>
      <c r="U40" s="47" t="n">
        <v>26088</v>
      </c>
      <c r="V40" s="47" t="n">
        <v>1780</v>
      </c>
      <c r="W40" s="47" t="n">
        <v>111857</v>
      </c>
      <c r="X40" s="47" t="n">
        <v>216243</v>
      </c>
      <c r="Y40" s="47" t="n">
        <v>58094</v>
      </c>
      <c r="Z40" s="47" t="n">
        <v>502181</v>
      </c>
      <c r="AA40" s="46" t="s">
        <v>48</v>
      </c>
      <c r="AB40" s="1"/>
      <c r="AC40" s="1"/>
      <c r="AD40" s="1"/>
    </row>
    <row r="41" s="48" customFormat="true" ht="18.75" hidden="false" customHeight="true" outlineLevel="0" collapsed="false">
      <c r="A41" s="45" t="s">
        <v>105</v>
      </c>
      <c r="B41" s="37" t="n">
        <v>10323228</v>
      </c>
      <c r="C41" s="47" t="n">
        <v>3068994</v>
      </c>
      <c r="D41" s="47" t="n">
        <v>111064</v>
      </c>
      <c r="E41" s="47" t="n">
        <v>2664</v>
      </c>
      <c r="F41" s="47" t="n">
        <v>8719</v>
      </c>
      <c r="G41" s="47" t="n">
        <v>5113</v>
      </c>
      <c r="H41" s="47" t="n">
        <v>464904</v>
      </c>
      <c r="I41" s="47" t="n">
        <v>1552</v>
      </c>
      <c r="J41" s="47" t="n">
        <v>0</v>
      </c>
      <c r="K41" s="47" t="n">
        <v>12575</v>
      </c>
      <c r="L41" s="47" t="n">
        <v>63984</v>
      </c>
      <c r="M41" s="47" t="n">
        <v>2278449</v>
      </c>
      <c r="N41" s="47" t="n">
        <v>2843</v>
      </c>
      <c r="O41" s="47" t="n">
        <v>40186</v>
      </c>
      <c r="P41" s="47" t="n">
        <v>78832</v>
      </c>
      <c r="Q41" s="47" t="n">
        <v>43184</v>
      </c>
      <c r="R41" s="47" t="n">
        <v>1522501</v>
      </c>
      <c r="S41" s="47" t="n">
        <v>7005</v>
      </c>
      <c r="T41" s="47" t="n">
        <v>960294</v>
      </c>
      <c r="U41" s="47" t="n">
        <v>107446</v>
      </c>
      <c r="V41" s="47" t="n">
        <v>318619</v>
      </c>
      <c r="W41" s="47" t="n">
        <v>384686</v>
      </c>
      <c r="X41" s="47" t="n">
        <v>45790</v>
      </c>
      <c r="Y41" s="47" t="n">
        <v>67529</v>
      </c>
      <c r="Z41" s="47" t="n">
        <v>726295</v>
      </c>
      <c r="AA41" s="46" t="s">
        <v>50</v>
      </c>
      <c r="AB41" s="1"/>
      <c r="AC41" s="1"/>
      <c r="AD41" s="1"/>
    </row>
    <row r="42" s="48" customFormat="true" ht="18.75" hidden="false" customHeight="true" outlineLevel="0" collapsed="false">
      <c r="A42" s="45" t="s">
        <v>106</v>
      </c>
      <c r="B42" s="37" t="n">
        <v>7483757</v>
      </c>
      <c r="C42" s="47" t="n">
        <v>1261999</v>
      </c>
      <c r="D42" s="47" t="n">
        <v>101296</v>
      </c>
      <c r="E42" s="47" t="n">
        <v>590</v>
      </c>
      <c r="F42" s="47" t="n">
        <v>1931</v>
      </c>
      <c r="G42" s="47" t="n">
        <v>1131</v>
      </c>
      <c r="H42" s="47" t="n">
        <v>170783</v>
      </c>
      <c r="I42" s="47" t="n">
        <v>2490</v>
      </c>
      <c r="J42" s="47" t="n">
        <v>0</v>
      </c>
      <c r="K42" s="47" t="n">
        <v>9794</v>
      </c>
      <c r="L42" s="47" t="n">
        <v>25735</v>
      </c>
      <c r="M42" s="47" t="n">
        <v>2531381</v>
      </c>
      <c r="N42" s="47" t="n">
        <v>1714</v>
      </c>
      <c r="O42" s="47" t="n">
        <v>44987</v>
      </c>
      <c r="P42" s="47" t="n">
        <v>534022</v>
      </c>
      <c r="Q42" s="47" t="n">
        <v>6231</v>
      </c>
      <c r="R42" s="47" t="n">
        <v>599053</v>
      </c>
      <c r="S42" s="47" t="n">
        <v>8902</v>
      </c>
      <c r="T42" s="47" t="n">
        <v>583032</v>
      </c>
      <c r="U42" s="47" t="n">
        <v>14507</v>
      </c>
      <c r="V42" s="47" t="n">
        <v>97530</v>
      </c>
      <c r="W42" s="47" t="n">
        <v>715353</v>
      </c>
      <c r="X42" s="47" t="n">
        <v>348409</v>
      </c>
      <c r="Y42" s="47" t="n">
        <v>204159</v>
      </c>
      <c r="Z42" s="47" t="n">
        <v>218728</v>
      </c>
      <c r="AA42" s="46" t="s">
        <v>52</v>
      </c>
      <c r="AB42" s="1"/>
      <c r="AC42" s="1"/>
      <c r="AD42" s="1"/>
    </row>
    <row r="43" s="48" customFormat="true" ht="18.75" hidden="false" customHeight="true" outlineLevel="0" collapsed="false">
      <c r="A43" s="50" t="s">
        <v>107</v>
      </c>
      <c r="B43" s="37" t="n">
        <v>9567116</v>
      </c>
      <c r="C43" s="47" t="n">
        <v>1559317</v>
      </c>
      <c r="D43" s="47" t="n">
        <v>113617</v>
      </c>
      <c r="E43" s="47" t="n">
        <v>1221</v>
      </c>
      <c r="F43" s="47" t="n">
        <v>3994</v>
      </c>
      <c r="G43" s="47" t="n">
        <v>2341</v>
      </c>
      <c r="H43" s="47" t="n">
        <v>278425</v>
      </c>
      <c r="I43" s="47" t="n">
        <v>0</v>
      </c>
      <c r="J43" s="47" t="n">
        <v>0</v>
      </c>
      <c r="K43" s="47" t="n">
        <v>11146</v>
      </c>
      <c r="L43" s="47" t="n">
        <v>17693</v>
      </c>
      <c r="M43" s="47" t="n">
        <v>3096046</v>
      </c>
      <c r="N43" s="47" t="n">
        <v>1854</v>
      </c>
      <c r="O43" s="47" t="n">
        <v>33593</v>
      </c>
      <c r="P43" s="47" t="n">
        <v>96345</v>
      </c>
      <c r="Q43" s="47" t="n">
        <v>10070</v>
      </c>
      <c r="R43" s="47" t="n">
        <v>1463983</v>
      </c>
      <c r="S43" s="47" t="n">
        <v>64718</v>
      </c>
      <c r="T43" s="47" t="n">
        <v>946046</v>
      </c>
      <c r="U43" s="47" t="n">
        <v>20177</v>
      </c>
      <c r="V43" s="47" t="n">
        <v>39735</v>
      </c>
      <c r="W43" s="47" t="n">
        <v>740218</v>
      </c>
      <c r="X43" s="47" t="n">
        <v>233896</v>
      </c>
      <c r="Y43" s="47" t="n">
        <v>123681</v>
      </c>
      <c r="Z43" s="47" t="n">
        <v>709000</v>
      </c>
      <c r="AA43" s="46" t="s">
        <v>54</v>
      </c>
      <c r="AB43" s="1"/>
      <c r="AC43" s="1"/>
      <c r="AD43" s="1"/>
    </row>
    <row r="44" customFormat="false" ht="18.95" hidden="false" customHeight="true" outlineLevel="0" collapsed="false">
      <c r="A44" s="51" t="s">
        <v>108</v>
      </c>
      <c r="B44" s="52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4"/>
    </row>
    <row r="45" customFormat="false" ht="12" hidden="false" customHeight="true" outlineLevel="0" collapsed="false">
      <c r="A45" s="48"/>
    </row>
    <row r="46" customFormat="false" ht="12" hidden="false" customHeight="true" outlineLevel="0" collapsed="false">
      <c r="A46" s="48"/>
    </row>
    <row r="47" customFormat="false" ht="12" hidden="false" customHeight="true" outlineLevel="0" collapsed="false">
      <c r="A47" s="48"/>
    </row>
    <row r="48" customFormat="false" ht="12" hidden="false" customHeight="true" outlineLevel="0" collapsed="false">
      <c r="A48" s="48"/>
    </row>
  </sheetData>
  <mergeCells count="6">
    <mergeCell ref="A1:AA1"/>
    <mergeCell ref="B2:Y2"/>
    <mergeCell ref="E3:E5"/>
    <mergeCell ref="F3:F5"/>
    <mergeCell ref="L3:L5"/>
    <mergeCell ref="AA3:AA5"/>
  </mergeCells>
  <dataValidations count="1">
    <dataValidation allowBlank="true" errorStyle="stop" operator="between" showDropDown="false" showErrorMessage="true" showInputMessage="false" sqref="B19:Z4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2" zeroHeight="false" outlineLevelRow="0" outlineLevelCol="0"/>
  <cols>
    <col collapsed="false" customWidth="true" hidden="false" outlineLevel="0" max="1" min="1" style="55" width="16.42"/>
    <col collapsed="false" customWidth="true" hidden="false" outlineLevel="0" max="2" min="2" style="55" width="19.71"/>
    <col collapsed="false" customWidth="true" hidden="false" outlineLevel="0" max="3" min="3" style="55" width="16.85"/>
    <col collapsed="false" customWidth="true" hidden="false" outlineLevel="0" max="4" min="4" style="55" width="18.28"/>
    <col collapsed="false" customWidth="true" hidden="false" outlineLevel="0" max="5" min="5" style="55" width="19.71"/>
    <col collapsed="false" customWidth="true" hidden="false" outlineLevel="0" max="6" min="6" style="55" width="18.28"/>
    <col collapsed="false" customWidth="true" hidden="false" outlineLevel="0" max="7" min="7" style="55" width="14.99"/>
    <col collapsed="false" customWidth="true" hidden="false" outlineLevel="0" max="12" min="8" style="55" width="18.28"/>
    <col collapsed="false" customWidth="true" hidden="false" outlineLevel="0" max="13" min="13" style="55" width="16.85"/>
    <col collapsed="false" customWidth="true" hidden="false" outlineLevel="0" max="14" min="14" style="55" width="18.28"/>
    <col collapsed="false" customWidth="true" hidden="false" outlineLevel="0" max="15" min="15" style="55" width="14.99"/>
    <col collapsed="false" customWidth="true" hidden="false" outlineLevel="0" max="16" min="16" style="55" width="10.71"/>
    <col collapsed="false" customWidth="true" hidden="false" outlineLevel="0" max="17" min="17" style="56" width="7.13"/>
    <col collapsed="false" customWidth="false" hidden="false" outlineLevel="0" max="257" min="18" style="55" width="10.85"/>
  </cols>
  <sheetData>
    <row r="1" customFormat="false" ht="23.25" hidden="false" customHeight="true" outlineLevel="0" collapsed="false">
      <c r="A1" s="57" t="s">
        <v>1</v>
      </c>
      <c r="B1" s="58" t="s">
        <v>109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9"/>
      <c r="P1" s="59"/>
      <c r="Q1" s="59"/>
    </row>
    <row r="2" s="68" customFormat="true" ht="14.25" hidden="false" customHeight="true" outlineLevel="0" collapsed="false">
      <c r="A2" s="60" t="s">
        <v>3</v>
      </c>
      <c r="B2" s="61"/>
      <c r="C2" s="61"/>
      <c r="D2" s="61"/>
      <c r="E2" s="62"/>
      <c r="F2" s="62"/>
      <c r="G2" s="62"/>
      <c r="H2" s="63" t="s">
        <v>110</v>
      </c>
      <c r="I2" s="64"/>
      <c r="J2" s="62"/>
      <c r="K2" s="62"/>
      <c r="L2" s="61"/>
      <c r="M2" s="65" t="s">
        <v>111</v>
      </c>
      <c r="N2" s="61"/>
      <c r="O2" s="66"/>
      <c r="P2" s="63" t="s">
        <v>112</v>
      </c>
      <c r="Q2" s="14" t="s">
        <v>15</v>
      </c>
      <c r="R2" s="67"/>
      <c r="S2" s="67"/>
    </row>
    <row r="3" s="68" customFormat="true" ht="13.5" hidden="false" customHeight="true" outlineLevel="0" collapsed="false">
      <c r="A3" s="60" t="s">
        <v>16</v>
      </c>
      <c r="B3" s="69" t="s">
        <v>17</v>
      </c>
      <c r="C3" s="69" t="s">
        <v>113</v>
      </c>
      <c r="D3" s="69" t="s">
        <v>114</v>
      </c>
      <c r="E3" s="70" t="s">
        <v>115</v>
      </c>
      <c r="F3" s="69" t="s">
        <v>116</v>
      </c>
      <c r="G3" s="69" t="s">
        <v>117</v>
      </c>
      <c r="H3" s="63"/>
      <c r="I3" s="71" t="s">
        <v>118</v>
      </c>
      <c r="J3" s="69" t="s">
        <v>119</v>
      </c>
      <c r="K3" s="69" t="s">
        <v>120</v>
      </c>
      <c r="L3" s="69" t="s">
        <v>121</v>
      </c>
      <c r="M3" s="65"/>
      <c r="N3" s="69" t="s">
        <v>122</v>
      </c>
      <c r="O3" s="71" t="s">
        <v>123</v>
      </c>
      <c r="P3" s="63"/>
      <c r="Q3" s="14"/>
      <c r="R3" s="67"/>
      <c r="S3" s="67"/>
    </row>
    <row r="4" s="68" customFormat="true" ht="20.25" hidden="false" customHeight="true" outlineLevel="0" collapsed="false">
      <c r="A4" s="72" t="s">
        <v>38</v>
      </c>
      <c r="B4" s="73"/>
      <c r="C4" s="73"/>
      <c r="D4" s="73"/>
      <c r="E4" s="74"/>
      <c r="F4" s="74"/>
      <c r="G4" s="74"/>
      <c r="H4" s="63"/>
      <c r="I4" s="75"/>
      <c r="J4" s="74"/>
      <c r="K4" s="74"/>
      <c r="L4" s="73"/>
      <c r="M4" s="65"/>
      <c r="N4" s="73"/>
      <c r="O4" s="76"/>
      <c r="P4" s="63"/>
      <c r="Q4" s="14"/>
      <c r="R4" s="77"/>
      <c r="S4" s="67"/>
    </row>
    <row r="5" s="86" customFormat="true" ht="18.95" hidden="true" customHeight="true" outlineLevel="0" collapsed="false">
      <c r="A5" s="78" t="s">
        <v>124</v>
      </c>
      <c r="B5" s="79" t="n">
        <v>524706474</v>
      </c>
      <c r="C5" s="80" t="n">
        <v>6916255</v>
      </c>
      <c r="D5" s="80" t="n">
        <v>68882822</v>
      </c>
      <c r="E5" s="80" t="n">
        <v>112186682</v>
      </c>
      <c r="F5" s="80" t="n">
        <v>48028340</v>
      </c>
      <c r="G5" s="81" t="n">
        <v>1819901</v>
      </c>
      <c r="H5" s="81" t="n">
        <v>37989379</v>
      </c>
      <c r="I5" s="81" t="n">
        <v>11077059</v>
      </c>
      <c r="J5" s="82" t="n">
        <v>88588023</v>
      </c>
      <c r="K5" s="82" t="n">
        <v>18636634</v>
      </c>
      <c r="L5" s="82" t="n">
        <v>60901233</v>
      </c>
      <c r="M5" s="82" t="n">
        <v>1617561</v>
      </c>
      <c r="N5" s="82" t="n">
        <v>67023389</v>
      </c>
      <c r="O5" s="83" t="n">
        <v>1039196</v>
      </c>
      <c r="P5" s="84" t="n">
        <v>0</v>
      </c>
      <c r="Q5" s="85" t="s">
        <v>46</v>
      </c>
    </row>
    <row r="6" s="86" customFormat="true" ht="18.95" hidden="true" customHeight="true" outlineLevel="0" collapsed="false">
      <c r="A6" s="78" t="s">
        <v>125</v>
      </c>
      <c r="B6" s="87" t="n">
        <v>507657773</v>
      </c>
      <c r="C6" s="88" t="n">
        <v>6666156</v>
      </c>
      <c r="D6" s="88" t="n">
        <v>70311659</v>
      </c>
      <c r="E6" s="88" t="n">
        <v>119019956</v>
      </c>
      <c r="F6" s="88" t="n">
        <v>39917796</v>
      </c>
      <c r="G6" s="89" t="n">
        <v>1653544</v>
      </c>
      <c r="H6" s="89" t="n">
        <v>33765577</v>
      </c>
      <c r="I6" s="89" t="n">
        <v>12669893</v>
      </c>
      <c r="J6" s="90" t="n">
        <v>78790868</v>
      </c>
      <c r="K6" s="90" t="n">
        <v>16990619</v>
      </c>
      <c r="L6" s="90" t="n">
        <v>55366064</v>
      </c>
      <c r="M6" s="90" t="n">
        <v>3572619</v>
      </c>
      <c r="N6" s="90" t="n">
        <v>68822418</v>
      </c>
      <c r="O6" s="91" t="n">
        <v>110604</v>
      </c>
      <c r="P6" s="84" t="n">
        <v>0</v>
      </c>
      <c r="Q6" s="92" t="s">
        <v>48</v>
      </c>
    </row>
    <row r="7" s="86" customFormat="true" ht="18.95" hidden="true" customHeight="true" outlineLevel="0" collapsed="false">
      <c r="A7" s="78" t="s">
        <v>126</v>
      </c>
      <c r="B7" s="87" t="n">
        <v>519807672</v>
      </c>
      <c r="C7" s="88" t="n">
        <v>6614336</v>
      </c>
      <c r="D7" s="88" t="n">
        <v>80629584</v>
      </c>
      <c r="E7" s="88" t="n">
        <v>124741549</v>
      </c>
      <c r="F7" s="88" t="n">
        <v>38657206</v>
      </c>
      <c r="G7" s="89" t="n">
        <v>1585469</v>
      </c>
      <c r="H7" s="89" t="n">
        <v>33564310</v>
      </c>
      <c r="I7" s="89" t="n">
        <v>12416617</v>
      </c>
      <c r="J7" s="90" t="n">
        <v>72225480</v>
      </c>
      <c r="K7" s="90" t="n">
        <v>18045986</v>
      </c>
      <c r="L7" s="90" t="n">
        <v>54418035</v>
      </c>
      <c r="M7" s="90" t="n">
        <v>7225466</v>
      </c>
      <c r="N7" s="90" t="n">
        <v>68969252</v>
      </c>
      <c r="O7" s="91" t="n">
        <v>714382</v>
      </c>
      <c r="P7" s="84" t="n">
        <v>0</v>
      </c>
      <c r="Q7" s="92" t="s">
        <v>50</v>
      </c>
    </row>
    <row r="8" s="86" customFormat="true" ht="18.95" hidden="true" customHeight="true" outlineLevel="0" collapsed="false">
      <c r="A8" s="78" t="s">
        <v>127</v>
      </c>
      <c r="B8" s="87" t="n">
        <v>510759907</v>
      </c>
      <c r="C8" s="88" t="n">
        <v>5211797</v>
      </c>
      <c r="D8" s="88" t="n">
        <v>83551130</v>
      </c>
      <c r="E8" s="88" t="n">
        <v>128468101</v>
      </c>
      <c r="F8" s="88" t="n">
        <v>39554681</v>
      </c>
      <c r="G8" s="89" t="n">
        <v>780328</v>
      </c>
      <c r="H8" s="89" t="n">
        <v>28764392</v>
      </c>
      <c r="I8" s="89" t="n">
        <v>11326298</v>
      </c>
      <c r="J8" s="90" t="n">
        <v>60881820</v>
      </c>
      <c r="K8" s="90" t="n">
        <v>18034931</v>
      </c>
      <c r="L8" s="90" t="n">
        <v>53075572</v>
      </c>
      <c r="M8" s="90" t="n">
        <v>11456118</v>
      </c>
      <c r="N8" s="90" t="n">
        <v>69317278</v>
      </c>
      <c r="O8" s="91" t="n">
        <v>337461</v>
      </c>
      <c r="P8" s="84" t="n">
        <v>0</v>
      </c>
      <c r="Q8" s="92" t="s">
        <v>52</v>
      </c>
    </row>
    <row r="9" s="86" customFormat="true" ht="18.95" hidden="true" customHeight="true" outlineLevel="0" collapsed="false">
      <c r="A9" s="78" t="s">
        <v>128</v>
      </c>
      <c r="B9" s="87" t="n">
        <v>490776677</v>
      </c>
      <c r="C9" s="88" t="n">
        <v>4774015</v>
      </c>
      <c r="D9" s="88" t="n">
        <v>71354365</v>
      </c>
      <c r="E9" s="88" t="n">
        <v>130367183</v>
      </c>
      <c r="F9" s="88" t="n">
        <v>39439815</v>
      </c>
      <c r="G9" s="89" t="n">
        <v>659424</v>
      </c>
      <c r="H9" s="89" t="n">
        <v>28132529</v>
      </c>
      <c r="I9" s="89" t="n">
        <v>10672430</v>
      </c>
      <c r="J9" s="90" t="n">
        <v>61569568</v>
      </c>
      <c r="K9" s="90" t="n">
        <v>17825139</v>
      </c>
      <c r="L9" s="90" t="n">
        <v>47871196</v>
      </c>
      <c r="M9" s="90" t="n">
        <v>7037513</v>
      </c>
      <c r="N9" s="90" t="n">
        <v>70978469</v>
      </c>
      <c r="O9" s="91" t="n">
        <v>95031</v>
      </c>
      <c r="P9" s="93" t="n">
        <v>0</v>
      </c>
      <c r="Q9" s="92" t="s">
        <v>54</v>
      </c>
    </row>
    <row r="10" customFormat="false" ht="18.95" hidden="true" customHeight="true" outlineLevel="0" collapsed="false">
      <c r="A10" s="78" t="s">
        <v>129</v>
      </c>
      <c r="B10" s="94" t="n">
        <v>487677929</v>
      </c>
      <c r="C10" s="95" t="n">
        <v>4315280</v>
      </c>
      <c r="D10" s="95" t="n">
        <v>67331520</v>
      </c>
      <c r="E10" s="95" t="n">
        <v>134534766</v>
      </c>
      <c r="F10" s="95" t="n">
        <v>38209673</v>
      </c>
      <c r="G10" s="95" t="n">
        <v>654454</v>
      </c>
      <c r="H10" s="95" t="n">
        <v>24663916</v>
      </c>
      <c r="I10" s="95" t="n">
        <v>10837116</v>
      </c>
      <c r="J10" s="95" t="n">
        <v>62097934</v>
      </c>
      <c r="K10" s="95" t="n">
        <v>16746883</v>
      </c>
      <c r="L10" s="95" t="n">
        <v>49590486</v>
      </c>
      <c r="M10" s="95" t="n">
        <v>4703605</v>
      </c>
      <c r="N10" s="95" t="n">
        <v>73781485</v>
      </c>
      <c r="O10" s="95" t="n">
        <v>210811</v>
      </c>
      <c r="P10" s="93" t="n">
        <v>0</v>
      </c>
      <c r="Q10" s="85" t="s">
        <v>56</v>
      </c>
    </row>
    <row r="11" s="86" customFormat="true" ht="18.95" hidden="true" customHeight="true" outlineLevel="0" collapsed="false">
      <c r="A11" s="78" t="s">
        <v>130</v>
      </c>
      <c r="B11" s="94" t="n">
        <v>486733280</v>
      </c>
      <c r="C11" s="95" t="n">
        <v>4328036</v>
      </c>
      <c r="D11" s="95" t="n">
        <v>70259765</v>
      </c>
      <c r="E11" s="95" t="n">
        <v>137965556</v>
      </c>
      <c r="F11" s="95" t="n">
        <v>35002175</v>
      </c>
      <c r="G11" s="95" t="n">
        <v>664760</v>
      </c>
      <c r="H11" s="95" t="n">
        <v>26720221</v>
      </c>
      <c r="I11" s="95" t="n">
        <v>14749095</v>
      </c>
      <c r="J11" s="95" t="n">
        <v>52080030</v>
      </c>
      <c r="K11" s="95" t="n">
        <v>17167664</v>
      </c>
      <c r="L11" s="95" t="n">
        <v>50966951</v>
      </c>
      <c r="M11" s="95" t="n">
        <v>3044855</v>
      </c>
      <c r="N11" s="95" t="n">
        <v>73690328</v>
      </c>
      <c r="O11" s="95" t="n">
        <v>93844</v>
      </c>
      <c r="P11" s="96" t="n">
        <v>2293</v>
      </c>
      <c r="Q11" s="94" t="n">
        <v>20</v>
      </c>
    </row>
    <row r="12" s="86" customFormat="true" ht="18.95" hidden="true" customHeight="true" outlineLevel="0" collapsed="false">
      <c r="A12" s="78" t="s">
        <v>131</v>
      </c>
      <c r="B12" s="94" t="n">
        <v>525520587</v>
      </c>
      <c r="C12" s="95" t="n">
        <v>4126719</v>
      </c>
      <c r="D12" s="95" t="n">
        <v>92625608</v>
      </c>
      <c r="E12" s="95" t="n">
        <v>148730020</v>
      </c>
      <c r="F12" s="95" t="n">
        <v>37382365</v>
      </c>
      <c r="G12" s="95" t="n">
        <v>3120938</v>
      </c>
      <c r="H12" s="95" t="n">
        <v>27414754</v>
      </c>
      <c r="I12" s="95" t="n">
        <v>12208960</v>
      </c>
      <c r="J12" s="95" t="n">
        <v>53012457</v>
      </c>
      <c r="K12" s="95" t="n">
        <v>19376288</v>
      </c>
      <c r="L12" s="95" t="n">
        <v>53149346</v>
      </c>
      <c r="M12" s="95" t="n">
        <v>1138424</v>
      </c>
      <c r="N12" s="95" t="n">
        <v>73131267</v>
      </c>
      <c r="O12" s="95" t="n">
        <v>103441</v>
      </c>
      <c r="P12" s="96" t="n">
        <v>0</v>
      </c>
      <c r="Q12" s="94" t="n">
        <v>21</v>
      </c>
    </row>
    <row r="13" s="86" customFormat="true" ht="18.95" hidden="true" customHeight="true" outlineLevel="0" collapsed="false">
      <c r="A13" s="78" t="s">
        <v>132</v>
      </c>
      <c r="B13" s="94" t="n">
        <v>529367422</v>
      </c>
      <c r="C13" s="95" t="n">
        <v>4021744</v>
      </c>
      <c r="D13" s="95" t="n">
        <v>80819912</v>
      </c>
      <c r="E13" s="95" t="n">
        <v>166098705</v>
      </c>
      <c r="F13" s="95" t="n">
        <v>39973610</v>
      </c>
      <c r="G13" s="95" t="n">
        <v>3619199</v>
      </c>
      <c r="H13" s="95" t="n">
        <v>23993163</v>
      </c>
      <c r="I13" s="95" t="n">
        <v>11582360</v>
      </c>
      <c r="J13" s="95" t="n">
        <v>54307499</v>
      </c>
      <c r="K13" s="95" t="n">
        <v>18162860</v>
      </c>
      <c r="L13" s="95" t="n">
        <v>53367863</v>
      </c>
      <c r="M13" s="95" t="n">
        <v>407578</v>
      </c>
      <c r="N13" s="95" t="n">
        <v>72881283</v>
      </c>
      <c r="O13" s="95" t="n">
        <v>131646</v>
      </c>
      <c r="P13" s="95" t="n">
        <v>0</v>
      </c>
      <c r="Q13" s="94" t="n">
        <v>22</v>
      </c>
    </row>
    <row r="14" s="86" customFormat="true" ht="18.95" hidden="true" customHeight="true" outlineLevel="0" collapsed="false">
      <c r="A14" s="78" t="s">
        <v>133</v>
      </c>
      <c r="B14" s="87" t="n">
        <v>522452710</v>
      </c>
      <c r="C14" s="88" t="n">
        <v>5160736</v>
      </c>
      <c r="D14" s="88" t="n">
        <v>69705298</v>
      </c>
      <c r="E14" s="88" t="n">
        <v>171371039</v>
      </c>
      <c r="F14" s="88" t="n">
        <v>40720061</v>
      </c>
      <c r="G14" s="89" t="n">
        <v>4406141</v>
      </c>
      <c r="H14" s="89" t="n">
        <v>21340290</v>
      </c>
      <c r="I14" s="89" t="n">
        <v>11828624</v>
      </c>
      <c r="J14" s="90" t="n">
        <v>51923587</v>
      </c>
      <c r="K14" s="90" t="n">
        <v>18703739</v>
      </c>
      <c r="L14" s="90" t="n">
        <v>52573371</v>
      </c>
      <c r="M14" s="90" t="n">
        <v>1246132</v>
      </c>
      <c r="N14" s="90" t="n">
        <v>73388460</v>
      </c>
      <c r="O14" s="91" t="n">
        <v>85232</v>
      </c>
      <c r="P14" s="95" t="n">
        <v>0</v>
      </c>
      <c r="Q14" s="94" t="n">
        <v>23</v>
      </c>
    </row>
    <row r="15" s="86" customFormat="true" ht="18.95" hidden="true" customHeight="true" outlineLevel="0" collapsed="false">
      <c r="A15" s="78" t="s">
        <v>134</v>
      </c>
      <c r="B15" s="87" t="n">
        <v>536377214</v>
      </c>
      <c r="C15" s="88" t="n">
        <v>4548970</v>
      </c>
      <c r="D15" s="88" t="n">
        <v>74312050</v>
      </c>
      <c r="E15" s="88" t="n">
        <v>179048394</v>
      </c>
      <c r="F15" s="88" t="n">
        <v>40884379</v>
      </c>
      <c r="G15" s="89" t="n">
        <v>1521613</v>
      </c>
      <c r="H15" s="89" t="n">
        <v>20914054</v>
      </c>
      <c r="I15" s="89" t="n">
        <v>12199235</v>
      </c>
      <c r="J15" s="90" t="n">
        <v>48910900</v>
      </c>
      <c r="K15" s="90" t="n">
        <v>18421843</v>
      </c>
      <c r="L15" s="90" t="n">
        <v>56453789</v>
      </c>
      <c r="M15" s="90" t="n">
        <v>6814706</v>
      </c>
      <c r="N15" s="90" t="n">
        <v>71866717</v>
      </c>
      <c r="O15" s="91" t="n">
        <v>480564</v>
      </c>
      <c r="P15" s="95" t="n">
        <v>0</v>
      </c>
      <c r="Q15" s="94" t="n">
        <v>24</v>
      </c>
    </row>
    <row r="16" s="86" customFormat="true" ht="18.95" hidden="true" customHeight="true" outlineLevel="0" collapsed="false">
      <c r="A16" s="78" t="s">
        <v>135</v>
      </c>
      <c r="B16" s="87" t="n">
        <v>531622688</v>
      </c>
      <c r="C16" s="88" t="n">
        <v>4413003</v>
      </c>
      <c r="D16" s="88" t="n">
        <v>73718177</v>
      </c>
      <c r="E16" s="88" t="n">
        <v>177410054</v>
      </c>
      <c r="F16" s="88" t="n">
        <v>39559504</v>
      </c>
      <c r="G16" s="89" t="n">
        <v>1705501</v>
      </c>
      <c r="H16" s="89" t="n">
        <v>20075539</v>
      </c>
      <c r="I16" s="89" t="n">
        <v>12350622</v>
      </c>
      <c r="J16" s="90" t="n">
        <v>50446064</v>
      </c>
      <c r="K16" s="90" t="n">
        <v>19159215</v>
      </c>
      <c r="L16" s="90" t="n">
        <v>51629198</v>
      </c>
      <c r="M16" s="90" t="n">
        <v>10222179</v>
      </c>
      <c r="N16" s="90" t="n">
        <v>69734972</v>
      </c>
      <c r="O16" s="91" t="n">
        <v>1198660</v>
      </c>
      <c r="P16" s="95" t="n">
        <v>0</v>
      </c>
      <c r="Q16" s="94" t="n">
        <v>25</v>
      </c>
    </row>
    <row r="17" s="86" customFormat="true" ht="18.95" hidden="false" customHeight="true" outlineLevel="0" collapsed="false">
      <c r="A17" s="78" t="s">
        <v>136</v>
      </c>
      <c r="B17" s="87" t="n">
        <v>537965868</v>
      </c>
      <c r="C17" s="88" t="n">
        <v>4381617</v>
      </c>
      <c r="D17" s="88" t="n">
        <v>66271265</v>
      </c>
      <c r="E17" s="88" t="n">
        <v>189027760</v>
      </c>
      <c r="F17" s="88" t="n">
        <v>40901122</v>
      </c>
      <c r="G17" s="89" t="n">
        <v>1114704</v>
      </c>
      <c r="H17" s="89" t="n">
        <v>19819786</v>
      </c>
      <c r="I17" s="89" t="n">
        <v>12973485</v>
      </c>
      <c r="J17" s="90" t="n">
        <v>51739587</v>
      </c>
      <c r="K17" s="90" t="n">
        <v>24147936</v>
      </c>
      <c r="L17" s="90" t="n">
        <v>53489537</v>
      </c>
      <c r="M17" s="90" t="n">
        <v>5220577</v>
      </c>
      <c r="N17" s="90" t="n">
        <v>68559635</v>
      </c>
      <c r="O17" s="91" t="n">
        <v>318857</v>
      </c>
      <c r="P17" s="95" t="n">
        <v>0</v>
      </c>
      <c r="Q17" s="94" t="n">
        <v>26</v>
      </c>
    </row>
    <row r="18" customFormat="false" ht="18.95" hidden="false" customHeight="true" outlineLevel="0" collapsed="false">
      <c r="A18" s="97" t="s">
        <v>71</v>
      </c>
      <c r="B18" s="94" t="n">
        <v>549491686</v>
      </c>
      <c r="C18" s="95" t="n">
        <v>4440800</v>
      </c>
      <c r="D18" s="95" t="n">
        <v>76554204</v>
      </c>
      <c r="E18" s="95" t="n">
        <v>196018647</v>
      </c>
      <c r="F18" s="95" t="n">
        <v>40664993</v>
      </c>
      <c r="G18" s="95" t="n">
        <v>654230</v>
      </c>
      <c r="H18" s="95" t="n">
        <v>21900801</v>
      </c>
      <c r="I18" s="95" t="n">
        <v>14898261</v>
      </c>
      <c r="J18" s="95" t="n">
        <v>49933383</v>
      </c>
      <c r="K18" s="95" t="n">
        <v>20956523</v>
      </c>
      <c r="L18" s="95" t="n">
        <v>56697901</v>
      </c>
      <c r="M18" s="95" t="n">
        <v>1376816</v>
      </c>
      <c r="N18" s="95" t="n">
        <v>65325594</v>
      </c>
      <c r="O18" s="95" t="n">
        <v>69533</v>
      </c>
      <c r="P18" s="95" t="n">
        <v>0</v>
      </c>
      <c r="Q18" s="94" t="n">
        <v>27</v>
      </c>
    </row>
    <row r="19" s="86" customFormat="true" ht="18.95" hidden="false" customHeight="true" outlineLevel="0" collapsed="false">
      <c r="A19" s="97" t="s">
        <v>72</v>
      </c>
      <c r="B19" s="94" t="n">
        <v>545271586</v>
      </c>
      <c r="C19" s="95" t="n">
        <v>4035342</v>
      </c>
      <c r="D19" s="95" t="n">
        <v>69868656</v>
      </c>
      <c r="E19" s="95" t="n">
        <v>201676410</v>
      </c>
      <c r="F19" s="95" t="n">
        <v>40969599</v>
      </c>
      <c r="G19" s="95" t="n">
        <v>520079</v>
      </c>
      <c r="H19" s="95" t="n">
        <v>23282267</v>
      </c>
      <c r="I19" s="95" t="n">
        <v>13603265</v>
      </c>
      <c r="J19" s="95" t="n">
        <v>50243784</v>
      </c>
      <c r="K19" s="95" t="n">
        <v>17469675</v>
      </c>
      <c r="L19" s="95" t="n">
        <v>54823236</v>
      </c>
      <c r="M19" s="95" t="n">
        <v>3463250</v>
      </c>
      <c r="N19" s="95" t="n">
        <v>64972219</v>
      </c>
      <c r="O19" s="95" t="n">
        <v>343804</v>
      </c>
      <c r="P19" s="95" t="n">
        <v>0</v>
      </c>
      <c r="Q19" s="94" t="n">
        <v>28</v>
      </c>
    </row>
    <row r="20" s="86" customFormat="true" ht="18.95" hidden="false" customHeight="true" outlineLevel="0" collapsed="false">
      <c r="A20" s="97" t="s">
        <v>73</v>
      </c>
      <c r="B20" s="94" t="n">
        <v>566272923</v>
      </c>
      <c r="C20" s="95" t="n">
        <v>4024368</v>
      </c>
      <c r="D20" s="95" t="n">
        <v>71501816</v>
      </c>
      <c r="E20" s="95" t="n">
        <v>206267010</v>
      </c>
      <c r="F20" s="95" t="n">
        <v>43182816</v>
      </c>
      <c r="G20" s="95" t="n">
        <v>557526</v>
      </c>
      <c r="H20" s="95" t="n">
        <v>23472718</v>
      </c>
      <c r="I20" s="95" t="n">
        <v>14471406</v>
      </c>
      <c r="J20" s="95" t="n">
        <v>52796563</v>
      </c>
      <c r="K20" s="95" t="n">
        <v>18223063</v>
      </c>
      <c r="L20" s="95" t="n">
        <v>57150765</v>
      </c>
      <c r="M20" s="95" t="n">
        <v>7879285</v>
      </c>
      <c r="N20" s="95" t="n">
        <v>66657976</v>
      </c>
      <c r="O20" s="95" t="n">
        <v>87611</v>
      </c>
      <c r="P20" s="95" t="n">
        <v>0</v>
      </c>
      <c r="Q20" s="94" t="n">
        <v>29</v>
      </c>
    </row>
    <row r="21" s="86" customFormat="true" ht="18.95" hidden="false" customHeight="true" outlineLevel="0" collapsed="false">
      <c r="A21" s="97" t="s">
        <v>74</v>
      </c>
      <c r="B21" s="94" t="n">
        <v>562386415</v>
      </c>
      <c r="C21" s="95" t="n">
        <v>3982982</v>
      </c>
      <c r="D21" s="95" t="n">
        <v>72468678</v>
      </c>
      <c r="E21" s="95" t="n">
        <v>204526296</v>
      </c>
      <c r="F21" s="95" t="n">
        <v>42913041</v>
      </c>
      <c r="G21" s="95" t="n">
        <v>562686</v>
      </c>
      <c r="H21" s="95" t="n">
        <v>23907550</v>
      </c>
      <c r="I21" s="95" t="n">
        <v>13797139</v>
      </c>
      <c r="J21" s="95" t="n">
        <v>50633086</v>
      </c>
      <c r="K21" s="95" t="n">
        <v>17819421</v>
      </c>
      <c r="L21" s="95" t="n">
        <v>55690447</v>
      </c>
      <c r="M21" s="95" t="n">
        <v>11010275</v>
      </c>
      <c r="N21" s="95" t="n">
        <v>64990834</v>
      </c>
      <c r="O21" s="95" t="n">
        <v>83980</v>
      </c>
      <c r="P21" s="95"/>
      <c r="Q21" s="94" t="n">
        <v>30</v>
      </c>
    </row>
    <row r="22" customFormat="false" ht="12" hidden="false" customHeight="true" outlineLevel="0" collapsed="false">
      <c r="A22" s="98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99"/>
    </row>
    <row r="23" customFormat="false" ht="18.95" hidden="false" customHeight="true" outlineLevel="0" collapsed="false">
      <c r="A23" s="101" t="s">
        <v>75</v>
      </c>
      <c r="B23" s="99" t="n">
        <v>584248603</v>
      </c>
      <c r="C23" s="100" t="n">
        <v>3928518</v>
      </c>
      <c r="D23" s="100" t="n">
        <v>80542133</v>
      </c>
      <c r="E23" s="100" t="n">
        <v>212497881</v>
      </c>
      <c r="F23" s="100" t="n">
        <v>42141676</v>
      </c>
      <c r="G23" s="100" t="n">
        <v>610266</v>
      </c>
      <c r="H23" s="100" t="n">
        <v>25313760</v>
      </c>
      <c r="I23" s="100" t="n">
        <v>16139429</v>
      </c>
      <c r="J23" s="100" t="n">
        <v>53386513</v>
      </c>
      <c r="K23" s="100" t="n">
        <v>18693265</v>
      </c>
      <c r="L23" s="100" t="n">
        <v>60077937</v>
      </c>
      <c r="M23" s="100" t="n">
        <v>7381737</v>
      </c>
      <c r="N23" s="100" t="n">
        <v>63462460</v>
      </c>
      <c r="O23" s="100" t="n">
        <v>73028</v>
      </c>
      <c r="P23" s="100" t="n">
        <v>0</v>
      </c>
      <c r="Q23" s="99" t="s">
        <v>76</v>
      </c>
    </row>
    <row r="24" customFormat="false" ht="7.5" hidden="false" customHeight="true" outlineLevel="0" collapsed="false">
      <c r="A24" s="102"/>
      <c r="B24" s="94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84"/>
      <c r="Q24" s="94"/>
    </row>
    <row r="25" customFormat="false" ht="18.95" hidden="false" customHeight="true" outlineLevel="0" collapsed="false">
      <c r="A25" s="103" t="s">
        <v>137</v>
      </c>
      <c r="B25" s="94" t="n">
        <v>180155093</v>
      </c>
      <c r="C25" s="82" t="n">
        <v>916561</v>
      </c>
      <c r="D25" s="82" t="n">
        <v>15305479</v>
      </c>
      <c r="E25" s="82" t="n">
        <v>77583429</v>
      </c>
      <c r="F25" s="82" t="n">
        <v>14369354</v>
      </c>
      <c r="G25" s="82" t="n">
        <v>197851</v>
      </c>
      <c r="H25" s="82" t="n">
        <v>3225889</v>
      </c>
      <c r="I25" s="82" t="n">
        <v>5731678</v>
      </c>
      <c r="J25" s="82" t="n">
        <v>18326751</v>
      </c>
      <c r="K25" s="82" t="n">
        <v>4914685</v>
      </c>
      <c r="L25" s="82" t="n">
        <v>20193833</v>
      </c>
      <c r="M25" s="82" t="n">
        <v>224524</v>
      </c>
      <c r="N25" s="82" t="n">
        <v>19165059</v>
      </c>
      <c r="O25" s="104" t="n">
        <v>0</v>
      </c>
      <c r="P25" s="84" t="n">
        <v>0</v>
      </c>
      <c r="Q25" s="105" t="n">
        <v>1</v>
      </c>
    </row>
    <row r="26" customFormat="false" ht="18.95" hidden="false" customHeight="true" outlineLevel="0" collapsed="false">
      <c r="A26" s="103" t="s">
        <v>138</v>
      </c>
      <c r="B26" s="94" t="n">
        <v>49715034</v>
      </c>
      <c r="C26" s="82" t="n">
        <v>348417</v>
      </c>
      <c r="D26" s="82" t="n">
        <v>5851425</v>
      </c>
      <c r="E26" s="82" t="n">
        <v>26325926</v>
      </c>
      <c r="F26" s="82" t="n">
        <v>3438537</v>
      </c>
      <c r="G26" s="82" t="n">
        <v>91529</v>
      </c>
      <c r="H26" s="82" t="n">
        <v>316036</v>
      </c>
      <c r="I26" s="82" t="n">
        <v>1410774</v>
      </c>
      <c r="J26" s="82" t="n">
        <v>3638214</v>
      </c>
      <c r="K26" s="82" t="n">
        <v>1242339</v>
      </c>
      <c r="L26" s="82" t="n">
        <v>3878322</v>
      </c>
      <c r="M26" s="82" t="n">
        <v>27383</v>
      </c>
      <c r="N26" s="82" t="n">
        <v>3146132</v>
      </c>
      <c r="O26" s="104" t="n">
        <v>0</v>
      </c>
      <c r="P26" s="84" t="n">
        <v>0</v>
      </c>
      <c r="Q26" s="105" t="n">
        <v>2</v>
      </c>
    </row>
    <row r="27" customFormat="false" ht="18.95" hidden="false" customHeight="true" outlineLevel="0" collapsed="false">
      <c r="A27" s="103" t="s">
        <v>139</v>
      </c>
      <c r="B27" s="94" t="n">
        <v>41184336</v>
      </c>
      <c r="C27" s="82" t="n">
        <v>264232</v>
      </c>
      <c r="D27" s="82" t="n">
        <v>4737455</v>
      </c>
      <c r="E27" s="82" t="n">
        <v>15494152</v>
      </c>
      <c r="F27" s="82" t="n">
        <v>3037204</v>
      </c>
      <c r="G27" s="82" t="n">
        <v>36160</v>
      </c>
      <c r="H27" s="82" t="n">
        <v>1728257</v>
      </c>
      <c r="I27" s="82" t="n">
        <v>874699</v>
      </c>
      <c r="J27" s="82" t="n">
        <v>4106758</v>
      </c>
      <c r="K27" s="82" t="n">
        <v>1626009</v>
      </c>
      <c r="L27" s="82" t="n">
        <v>3933203</v>
      </c>
      <c r="M27" s="82" t="n">
        <v>142364</v>
      </c>
      <c r="N27" s="82" t="n">
        <v>5203843</v>
      </c>
      <c r="O27" s="104" t="n">
        <v>0</v>
      </c>
      <c r="P27" s="84" t="n">
        <v>0</v>
      </c>
      <c r="Q27" s="105" t="n">
        <v>3</v>
      </c>
    </row>
    <row r="28" customFormat="false" ht="18.95" hidden="false" customHeight="true" outlineLevel="0" collapsed="false">
      <c r="A28" s="103" t="s">
        <v>140</v>
      </c>
      <c r="B28" s="94" t="n">
        <v>40156724</v>
      </c>
      <c r="C28" s="82" t="n">
        <v>251563</v>
      </c>
      <c r="D28" s="82" t="n">
        <v>5115316</v>
      </c>
      <c r="E28" s="82" t="n">
        <v>12759577</v>
      </c>
      <c r="F28" s="82" t="n">
        <v>2788905</v>
      </c>
      <c r="G28" s="82" t="n">
        <v>110956</v>
      </c>
      <c r="H28" s="82" t="n">
        <v>1735195</v>
      </c>
      <c r="I28" s="82" t="n">
        <v>1005093</v>
      </c>
      <c r="J28" s="82" t="n">
        <v>3700818</v>
      </c>
      <c r="K28" s="82" t="n">
        <v>1262557</v>
      </c>
      <c r="L28" s="82" t="n">
        <v>3558965</v>
      </c>
      <c r="M28" s="82" t="n">
        <v>3011248</v>
      </c>
      <c r="N28" s="82" t="n">
        <v>4856531</v>
      </c>
      <c r="O28" s="104" t="n">
        <v>0</v>
      </c>
      <c r="P28" s="84" t="n">
        <v>0</v>
      </c>
      <c r="Q28" s="105" t="n">
        <v>4</v>
      </c>
    </row>
    <row r="29" customFormat="false" ht="18.95" hidden="false" customHeight="true" outlineLevel="0" collapsed="false">
      <c r="A29" s="103" t="s">
        <v>141</v>
      </c>
      <c r="B29" s="94" t="n">
        <v>48478230</v>
      </c>
      <c r="C29" s="82" t="n">
        <v>263919</v>
      </c>
      <c r="D29" s="82" t="n">
        <v>7050418</v>
      </c>
      <c r="E29" s="82" t="n">
        <v>14302378</v>
      </c>
      <c r="F29" s="82" t="n">
        <v>3150789</v>
      </c>
      <c r="G29" s="82" t="n">
        <v>40640</v>
      </c>
      <c r="H29" s="82" t="n">
        <v>2827196</v>
      </c>
      <c r="I29" s="82" t="n">
        <v>1313625</v>
      </c>
      <c r="J29" s="82" t="n">
        <v>5952214</v>
      </c>
      <c r="K29" s="82" t="n">
        <v>1723184</v>
      </c>
      <c r="L29" s="82" t="n">
        <v>4206796</v>
      </c>
      <c r="M29" s="82" t="n">
        <v>797585</v>
      </c>
      <c r="N29" s="82" t="n">
        <v>6827022</v>
      </c>
      <c r="O29" s="104" t="n">
        <v>22464</v>
      </c>
      <c r="P29" s="84" t="n">
        <v>0</v>
      </c>
      <c r="Q29" s="105" t="n">
        <v>5</v>
      </c>
    </row>
    <row r="30" customFormat="false" ht="18.95" hidden="false" customHeight="true" outlineLevel="0" collapsed="false">
      <c r="A30" s="103" t="s">
        <v>142</v>
      </c>
      <c r="B30" s="94" t="n">
        <v>22537747</v>
      </c>
      <c r="C30" s="82" t="n">
        <v>171257</v>
      </c>
      <c r="D30" s="82" t="n">
        <v>4194019</v>
      </c>
      <c r="E30" s="82" t="n">
        <v>7838581</v>
      </c>
      <c r="F30" s="82" t="n">
        <v>1202896</v>
      </c>
      <c r="G30" s="82" t="n">
        <v>9637</v>
      </c>
      <c r="H30" s="82" t="n">
        <v>1123855</v>
      </c>
      <c r="I30" s="82" t="n">
        <v>675759</v>
      </c>
      <c r="J30" s="82" t="n">
        <v>1964200</v>
      </c>
      <c r="K30" s="82" t="n">
        <v>970587</v>
      </c>
      <c r="L30" s="82" t="n">
        <v>1608407</v>
      </c>
      <c r="M30" s="82" t="n">
        <v>215612</v>
      </c>
      <c r="N30" s="82" t="n">
        <v>2562937</v>
      </c>
      <c r="O30" s="104" t="n">
        <v>0</v>
      </c>
      <c r="P30" s="84" t="n">
        <v>0</v>
      </c>
      <c r="Q30" s="105" t="n">
        <v>6</v>
      </c>
    </row>
    <row r="31" customFormat="false" ht="18.95" hidden="false" customHeight="true" outlineLevel="0" collapsed="false">
      <c r="A31" s="103" t="s">
        <v>143</v>
      </c>
      <c r="B31" s="94" t="n">
        <v>10200522</v>
      </c>
      <c r="C31" s="82" t="n">
        <v>125143</v>
      </c>
      <c r="D31" s="82" t="n">
        <v>1432550</v>
      </c>
      <c r="E31" s="82" t="n">
        <v>3428315</v>
      </c>
      <c r="F31" s="82" t="n">
        <v>775242</v>
      </c>
      <c r="G31" s="82" t="n">
        <v>7301</v>
      </c>
      <c r="H31" s="82" t="n">
        <v>222019</v>
      </c>
      <c r="I31" s="82" t="n">
        <v>199353</v>
      </c>
      <c r="J31" s="82" t="n">
        <v>936205</v>
      </c>
      <c r="K31" s="82" t="n">
        <v>376327</v>
      </c>
      <c r="L31" s="82" t="n">
        <v>660107</v>
      </c>
      <c r="M31" s="82" t="n">
        <v>805488</v>
      </c>
      <c r="N31" s="82" t="n">
        <v>1232472</v>
      </c>
      <c r="O31" s="104" t="n">
        <v>0</v>
      </c>
      <c r="P31" s="84" t="n">
        <v>0</v>
      </c>
      <c r="Q31" s="105" t="n">
        <v>7</v>
      </c>
    </row>
    <row r="32" customFormat="false" ht="18.95" hidden="false" customHeight="true" outlineLevel="0" collapsed="false">
      <c r="A32" s="103" t="s">
        <v>144</v>
      </c>
      <c r="B32" s="94" t="n">
        <v>19879613</v>
      </c>
      <c r="C32" s="82" t="n">
        <v>160399</v>
      </c>
      <c r="D32" s="82" t="n">
        <v>3358864</v>
      </c>
      <c r="E32" s="82" t="n">
        <v>5005738</v>
      </c>
      <c r="F32" s="82" t="n">
        <v>1013179</v>
      </c>
      <c r="G32" s="82" t="n">
        <v>15258</v>
      </c>
      <c r="H32" s="82" t="n">
        <v>2410693</v>
      </c>
      <c r="I32" s="82" t="n">
        <v>740182</v>
      </c>
      <c r="J32" s="82" t="n">
        <v>1334906</v>
      </c>
      <c r="K32" s="82" t="n">
        <v>644075</v>
      </c>
      <c r="L32" s="82" t="n">
        <v>3014565</v>
      </c>
      <c r="M32" s="82" t="n">
        <v>410313</v>
      </c>
      <c r="N32" s="82" t="n">
        <v>1771441</v>
      </c>
      <c r="O32" s="104" t="n">
        <v>0</v>
      </c>
      <c r="P32" s="84" t="n">
        <v>0</v>
      </c>
      <c r="Q32" s="105" t="n">
        <v>8</v>
      </c>
    </row>
    <row r="33" customFormat="false" ht="18.95" hidden="false" customHeight="true" outlineLevel="0" collapsed="false">
      <c r="A33" s="103" t="s">
        <v>145</v>
      </c>
      <c r="B33" s="94" t="n">
        <v>16583906</v>
      </c>
      <c r="C33" s="82" t="n">
        <v>154952</v>
      </c>
      <c r="D33" s="82" t="n">
        <v>2373139</v>
      </c>
      <c r="E33" s="82" t="n">
        <v>4509496</v>
      </c>
      <c r="F33" s="82" t="n">
        <v>840101</v>
      </c>
      <c r="G33" s="82" t="n">
        <v>11775</v>
      </c>
      <c r="H33" s="82" t="n">
        <v>907526</v>
      </c>
      <c r="I33" s="82" t="n">
        <v>1368204</v>
      </c>
      <c r="J33" s="82" t="n">
        <v>1611905</v>
      </c>
      <c r="K33" s="82" t="n">
        <v>469474</v>
      </c>
      <c r="L33" s="82" t="n">
        <v>1063650</v>
      </c>
      <c r="M33" s="82" t="n">
        <v>15745</v>
      </c>
      <c r="N33" s="82" t="n">
        <v>3257939</v>
      </c>
      <c r="O33" s="104" t="n">
        <v>0</v>
      </c>
      <c r="P33" s="84" t="n">
        <v>0</v>
      </c>
      <c r="Q33" s="105" t="n">
        <v>9</v>
      </c>
    </row>
    <row r="34" s="106" customFormat="true" ht="18.95" hidden="false" customHeight="true" outlineLevel="0" collapsed="false">
      <c r="A34" s="103" t="s">
        <v>146</v>
      </c>
      <c r="B34" s="94" t="n">
        <v>22834797</v>
      </c>
      <c r="C34" s="104" t="n">
        <v>171283</v>
      </c>
      <c r="D34" s="104" t="n">
        <v>3926393</v>
      </c>
      <c r="E34" s="82" t="n">
        <v>5514578</v>
      </c>
      <c r="F34" s="104" t="n">
        <v>1474122</v>
      </c>
      <c r="G34" s="104" t="n">
        <v>2620</v>
      </c>
      <c r="H34" s="104" t="n">
        <v>2026469</v>
      </c>
      <c r="I34" s="104" t="n">
        <v>226034</v>
      </c>
      <c r="J34" s="104" t="n">
        <v>1569352</v>
      </c>
      <c r="K34" s="104" t="n">
        <v>710013</v>
      </c>
      <c r="L34" s="104" t="n">
        <v>4393997</v>
      </c>
      <c r="M34" s="104" t="n">
        <v>444633</v>
      </c>
      <c r="N34" s="104" t="n">
        <v>2375303</v>
      </c>
      <c r="O34" s="104" t="n">
        <v>0</v>
      </c>
      <c r="P34" s="84" t="n">
        <v>0</v>
      </c>
      <c r="Q34" s="105" t="n">
        <v>10</v>
      </c>
      <c r="R34" s="55"/>
      <c r="S34" s="55"/>
    </row>
    <row r="35" s="106" customFormat="true" ht="18.95" hidden="false" customHeight="true" outlineLevel="0" collapsed="false">
      <c r="A35" s="103" t="s">
        <v>147</v>
      </c>
      <c r="B35" s="94" t="n">
        <v>35481554</v>
      </c>
      <c r="C35" s="104" t="n">
        <v>229574</v>
      </c>
      <c r="D35" s="104" t="n">
        <v>8497723</v>
      </c>
      <c r="E35" s="104" t="n">
        <v>11786164</v>
      </c>
      <c r="F35" s="104" t="n">
        <v>2056933</v>
      </c>
      <c r="G35" s="104" t="n">
        <v>51595</v>
      </c>
      <c r="H35" s="104" t="n">
        <v>2584275</v>
      </c>
      <c r="I35" s="104" t="n">
        <v>574381</v>
      </c>
      <c r="J35" s="104" t="n">
        <v>2774664</v>
      </c>
      <c r="K35" s="104" t="n">
        <v>1269063</v>
      </c>
      <c r="L35" s="104" t="n">
        <v>2599980</v>
      </c>
      <c r="M35" s="104" t="n">
        <v>80456</v>
      </c>
      <c r="N35" s="104" t="n">
        <v>2976746</v>
      </c>
      <c r="O35" s="104" t="n">
        <v>0</v>
      </c>
      <c r="P35" s="84" t="n">
        <v>0</v>
      </c>
      <c r="Q35" s="105" t="n">
        <v>11</v>
      </c>
      <c r="R35" s="55"/>
      <c r="S35" s="55"/>
    </row>
    <row r="36" s="107" customFormat="true" ht="18.95" hidden="false" customHeight="true" outlineLevel="0" collapsed="false">
      <c r="A36" s="103" t="s">
        <v>148</v>
      </c>
      <c r="B36" s="94" t="n">
        <v>27113882</v>
      </c>
      <c r="C36" s="104" t="n">
        <v>172967</v>
      </c>
      <c r="D36" s="104" t="n">
        <v>5003690</v>
      </c>
      <c r="E36" s="104" t="n">
        <v>7725358</v>
      </c>
      <c r="F36" s="104" t="n">
        <v>2843423</v>
      </c>
      <c r="G36" s="104" t="n">
        <v>18195</v>
      </c>
      <c r="H36" s="104" t="n">
        <v>2180376</v>
      </c>
      <c r="I36" s="104" t="n">
        <v>544191</v>
      </c>
      <c r="J36" s="104" t="n">
        <v>1843380</v>
      </c>
      <c r="K36" s="104" t="n">
        <v>997997</v>
      </c>
      <c r="L36" s="104" t="n">
        <v>2148081</v>
      </c>
      <c r="M36" s="104" t="n">
        <v>767271</v>
      </c>
      <c r="N36" s="104" t="n">
        <v>2868953</v>
      </c>
      <c r="O36" s="104" t="n">
        <v>0</v>
      </c>
      <c r="P36" s="84" t="n">
        <v>0</v>
      </c>
      <c r="Q36" s="105" t="n">
        <v>12</v>
      </c>
      <c r="R36" s="55"/>
      <c r="S36" s="55"/>
    </row>
    <row r="37" s="107" customFormat="true" ht="18.95" hidden="false" customHeight="true" outlineLevel="0" collapsed="false">
      <c r="A37" s="103" t="s">
        <v>149</v>
      </c>
      <c r="B37" s="94" t="n">
        <v>17911581</v>
      </c>
      <c r="C37" s="104" t="n">
        <v>154819</v>
      </c>
      <c r="D37" s="104" t="n">
        <v>3163017</v>
      </c>
      <c r="E37" s="104" t="n">
        <v>6178542</v>
      </c>
      <c r="F37" s="104" t="n">
        <v>1266672</v>
      </c>
      <c r="G37" s="104" t="n">
        <v>7136</v>
      </c>
      <c r="H37" s="104" t="n">
        <v>1103237</v>
      </c>
      <c r="I37" s="104" t="n">
        <v>283151</v>
      </c>
      <c r="J37" s="104" t="n">
        <v>1374500</v>
      </c>
      <c r="K37" s="104" t="n">
        <v>679361</v>
      </c>
      <c r="L37" s="104" t="n">
        <v>1323670</v>
      </c>
      <c r="M37" s="104" t="n">
        <v>90847</v>
      </c>
      <c r="N37" s="104" t="n">
        <v>2286629</v>
      </c>
      <c r="O37" s="104" t="n">
        <v>0</v>
      </c>
      <c r="P37" s="84" t="n">
        <v>0</v>
      </c>
      <c r="Q37" s="105" t="n">
        <v>13</v>
      </c>
      <c r="R37" s="55"/>
      <c r="S37" s="55"/>
    </row>
    <row r="38" s="106" customFormat="true" ht="18.95" hidden="false" customHeight="true" outlineLevel="0" collapsed="false">
      <c r="A38" s="103" t="s">
        <v>150</v>
      </c>
      <c r="B38" s="94" t="n">
        <v>23237434</v>
      </c>
      <c r="C38" s="104" t="n">
        <v>171825</v>
      </c>
      <c r="D38" s="104" t="n">
        <v>5278509</v>
      </c>
      <c r="E38" s="104" t="n">
        <v>5743513</v>
      </c>
      <c r="F38" s="104" t="n">
        <v>1363350</v>
      </c>
      <c r="G38" s="104" t="n">
        <v>4923</v>
      </c>
      <c r="H38" s="104" t="n">
        <v>1419125</v>
      </c>
      <c r="I38" s="104" t="n">
        <v>400977</v>
      </c>
      <c r="J38" s="104" t="n">
        <v>1794364</v>
      </c>
      <c r="K38" s="104" t="n">
        <v>761490</v>
      </c>
      <c r="L38" s="104" t="n">
        <v>3933628</v>
      </c>
      <c r="M38" s="104" t="n">
        <v>13170</v>
      </c>
      <c r="N38" s="104" t="n">
        <v>2352560</v>
      </c>
      <c r="O38" s="104" t="n">
        <v>0</v>
      </c>
      <c r="P38" s="84" t="n">
        <v>0</v>
      </c>
      <c r="Q38" s="105" t="n">
        <v>14</v>
      </c>
      <c r="R38" s="55"/>
      <c r="S38" s="55"/>
    </row>
    <row r="39" s="106" customFormat="true" ht="18.95" hidden="false" customHeight="true" outlineLevel="0" collapsed="false">
      <c r="A39" s="103" t="s">
        <v>151</v>
      </c>
      <c r="B39" s="94" t="n">
        <v>2568391</v>
      </c>
      <c r="C39" s="104" t="n">
        <v>36489</v>
      </c>
      <c r="D39" s="104" t="n">
        <v>616109</v>
      </c>
      <c r="E39" s="104" t="n">
        <v>348094</v>
      </c>
      <c r="F39" s="104" t="n">
        <v>597910</v>
      </c>
      <c r="G39" s="104" t="n">
        <v>0</v>
      </c>
      <c r="H39" s="104" t="n">
        <v>191461</v>
      </c>
      <c r="I39" s="104" t="n">
        <v>104671</v>
      </c>
      <c r="J39" s="104" t="n">
        <v>105342</v>
      </c>
      <c r="K39" s="104" t="n">
        <v>69556</v>
      </c>
      <c r="L39" s="104" t="n">
        <v>220754</v>
      </c>
      <c r="M39" s="104" t="n">
        <v>0</v>
      </c>
      <c r="N39" s="104" t="n">
        <v>227441</v>
      </c>
      <c r="O39" s="104" t="n">
        <v>50564</v>
      </c>
      <c r="P39" s="84" t="n">
        <v>0</v>
      </c>
      <c r="Q39" s="105" t="n">
        <v>15</v>
      </c>
      <c r="R39" s="55"/>
      <c r="S39" s="55"/>
    </row>
    <row r="40" s="107" customFormat="true" ht="18.95" hidden="false" customHeight="true" outlineLevel="0" collapsed="false">
      <c r="A40" s="103" t="s">
        <v>152</v>
      </c>
      <c r="B40" s="94" t="n">
        <v>10158331</v>
      </c>
      <c r="C40" s="104" t="n">
        <v>140550</v>
      </c>
      <c r="D40" s="104" t="n">
        <v>1683539</v>
      </c>
      <c r="E40" s="104" t="n">
        <v>3817379</v>
      </c>
      <c r="F40" s="104" t="n">
        <v>654050</v>
      </c>
      <c r="G40" s="104" t="n">
        <v>0</v>
      </c>
      <c r="H40" s="104" t="n">
        <v>232072</v>
      </c>
      <c r="I40" s="104" t="n">
        <v>156764</v>
      </c>
      <c r="J40" s="104" t="n">
        <v>923178</v>
      </c>
      <c r="K40" s="104" t="n">
        <v>416274</v>
      </c>
      <c r="L40" s="104" t="n">
        <v>1258695</v>
      </c>
      <c r="M40" s="104" t="n">
        <v>2002</v>
      </c>
      <c r="N40" s="104" t="n">
        <v>873828</v>
      </c>
      <c r="O40" s="104" t="n">
        <v>0</v>
      </c>
      <c r="P40" s="84" t="n">
        <v>0</v>
      </c>
      <c r="Q40" s="105" t="n">
        <v>16</v>
      </c>
      <c r="R40" s="55"/>
      <c r="S40" s="55"/>
    </row>
    <row r="41" s="106" customFormat="true" ht="18.95" hidden="false" customHeight="true" outlineLevel="0" collapsed="false">
      <c r="A41" s="103" t="s">
        <v>153</v>
      </c>
      <c r="B41" s="94" t="n">
        <v>7040863</v>
      </c>
      <c r="C41" s="104" t="n">
        <v>86257</v>
      </c>
      <c r="D41" s="104" t="n">
        <v>1601033</v>
      </c>
      <c r="E41" s="104" t="n">
        <v>1606032</v>
      </c>
      <c r="F41" s="104" t="n">
        <v>550952</v>
      </c>
      <c r="G41" s="104" t="n">
        <v>3052</v>
      </c>
      <c r="H41" s="104" t="n">
        <v>416400</v>
      </c>
      <c r="I41" s="104" t="n">
        <v>277756</v>
      </c>
      <c r="J41" s="104" t="n">
        <v>605819</v>
      </c>
      <c r="K41" s="104" t="n">
        <v>244228</v>
      </c>
      <c r="L41" s="104" t="n">
        <v>755803</v>
      </c>
      <c r="M41" s="104" t="n">
        <v>119959</v>
      </c>
      <c r="N41" s="104" t="n">
        <v>773572</v>
      </c>
      <c r="O41" s="104" t="n">
        <v>0</v>
      </c>
      <c r="P41" s="84" t="n">
        <v>0</v>
      </c>
      <c r="Q41" s="105" t="n">
        <v>17</v>
      </c>
      <c r="R41" s="55"/>
      <c r="S41" s="55"/>
    </row>
    <row r="42" s="106" customFormat="true" ht="18.95" hidden="false" customHeight="true" outlineLevel="0" collapsed="false">
      <c r="A42" s="108" t="s">
        <v>154</v>
      </c>
      <c r="B42" s="109" t="n">
        <v>9010565</v>
      </c>
      <c r="C42" s="110" t="n">
        <v>108311</v>
      </c>
      <c r="D42" s="110" t="n">
        <v>1353455</v>
      </c>
      <c r="E42" s="110" t="n">
        <v>2530629</v>
      </c>
      <c r="F42" s="110" t="n">
        <v>718057</v>
      </c>
      <c r="G42" s="110" t="n">
        <v>1638</v>
      </c>
      <c r="H42" s="110" t="n">
        <v>663679</v>
      </c>
      <c r="I42" s="110" t="n">
        <v>252137</v>
      </c>
      <c r="J42" s="110" t="n">
        <v>823943</v>
      </c>
      <c r="K42" s="110" t="n">
        <v>316046</v>
      </c>
      <c r="L42" s="110" t="n">
        <v>1325481</v>
      </c>
      <c r="M42" s="110" t="n">
        <v>213137</v>
      </c>
      <c r="N42" s="110" t="n">
        <v>704052</v>
      </c>
      <c r="O42" s="110" t="n">
        <v>0</v>
      </c>
      <c r="P42" s="111" t="n">
        <v>0</v>
      </c>
      <c r="Q42" s="112" t="n">
        <v>18</v>
      </c>
      <c r="R42" s="55"/>
      <c r="S42" s="55"/>
    </row>
    <row r="43" customFormat="false" ht="12" hidden="false" customHeight="true" outlineLevel="0" collapsed="false">
      <c r="A43" s="51" t="s">
        <v>108</v>
      </c>
    </row>
    <row r="44" customFormat="false" ht="12" hidden="false" customHeight="true" outlineLevel="0" collapsed="false">
      <c r="A44" s="106"/>
    </row>
    <row r="45" customFormat="false" ht="12" hidden="false" customHeight="true" outlineLevel="0" collapsed="false">
      <c r="A45" s="106"/>
    </row>
    <row r="46" customFormat="false" ht="12" hidden="false" customHeight="true" outlineLevel="0" collapsed="false">
      <c r="A46" s="106"/>
    </row>
  </sheetData>
  <mergeCells count="5">
    <mergeCell ref="B1:N1"/>
    <mergeCell ref="H2:H4"/>
    <mergeCell ref="M2:M4"/>
    <mergeCell ref="P2:P4"/>
    <mergeCell ref="Q2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56:37Z</dcterms:created>
  <dc:creator>ok10717</dc:creator>
  <dc:description/>
  <dc:language>en-US</dc:language>
  <cp:lastModifiedBy>oita</cp:lastModifiedBy>
  <cp:lastPrinted>2020-09-16T04:19:18Z</cp:lastPrinted>
  <dcterms:modified xsi:type="dcterms:W3CDTF">2021-04-01T08:31:39Z</dcterms:modified>
  <cp:revision>0</cp:revision>
  <dc:subject/>
  <dc:title/>
</cp:coreProperties>
</file>