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_AB" sheetId="1" state="visible" r:id="rId2"/>
  </sheets>
  <definedNames>
    <definedName function="false" hidden="false" localSheetId="0" name="_xlnm.Print_Area" vbProcedure="false">115_AB!$A$1:$K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sz val="14"/>
        <rFont val="ＭＳ 明朝"/>
        <family val="1"/>
        <charset val="128"/>
      </rPr>
      <t xml:space="preserve">115.</t>
    </r>
    <r>
      <rPr>
        <sz val="14"/>
        <rFont val="Noto Sans"/>
        <family val="2"/>
      </rPr>
      <t xml:space="preserve">建設工事事業費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時点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緑地保全</t>
  </si>
  <si>
    <t xml:space="preserve">下  水  道</t>
  </si>
  <si>
    <t xml:space="preserve">下水道終末処理施設</t>
  </si>
  <si>
    <t xml:space="preserve">駐車場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r>
      <rPr>
        <sz val="10"/>
        <rFont val="Noto Sans"/>
        <family val="2"/>
      </rPr>
      <t xml:space="preserve">国土交通省所管建設事業費等実績調査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実績）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7"/>
    <col collapsed="false" customWidth="true" hidden="false" outlineLevel="0" max="11" min="3" style="2" width="15.71"/>
    <col collapsed="false" customWidth="true" hidden="false" outlineLevel="0" max="12" min="12" style="1" width="9.99"/>
    <col collapsed="false" customWidth="false" hidden="false" outlineLevel="0" max="257" min="13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1" hidden="false" customHeight="true" outlineLevel="0" collapsed="false">
      <c r="A2" s="5" t="s">
        <v>2</v>
      </c>
      <c r="B2" s="6"/>
      <c r="C2" s="7"/>
      <c r="D2" s="6"/>
      <c r="E2" s="8" t="s">
        <v>3</v>
      </c>
      <c r="F2" s="8"/>
      <c r="G2" s="6"/>
      <c r="H2" s="6"/>
      <c r="I2" s="6"/>
      <c r="J2" s="6"/>
      <c r="K2" s="6"/>
    </row>
    <row r="3" s="11" customFormat="true" ht="18" hidden="false" customHeight="true" outlineLevel="0" collapsed="false">
      <c r="A3" s="9" t="s">
        <v>4</v>
      </c>
      <c r="B3" s="10" t="s">
        <v>5</v>
      </c>
      <c r="C3" s="10" t="s">
        <v>6</v>
      </c>
      <c r="D3" s="10"/>
      <c r="E3" s="10"/>
      <c r="F3" s="10"/>
      <c r="G3" s="10"/>
      <c r="H3" s="10" t="s">
        <v>7</v>
      </c>
      <c r="I3" s="10"/>
      <c r="J3" s="10"/>
      <c r="K3" s="10"/>
    </row>
    <row r="4" s="11" customFormat="true" ht="18" hidden="false" customHeight="true" outlineLevel="0" collapsed="false">
      <c r="A4" s="9"/>
      <c r="B4" s="10"/>
      <c r="C4" s="12" t="s">
        <v>5</v>
      </c>
      <c r="D4" s="13" t="s">
        <v>8</v>
      </c>
      <c r="E4" s="14" t="s">
        <v>9</v>
      </c>
      <c r="F4" s="14" t="s">
        <v>10</v>
      </c>
      <c r="G4" s="15" t="s">
        <v>11</v>
      </c>
      <c r="H4" s="12" t="s">
        <v>5</v>
      </c>
      <c r="I4" s="13" t="s">
        <v>8</v>
      </c>
      <c r="J4" s="14" t="s">
        <v>9</v>
      </c>
      <c r="K4" s="15" t="s">
        <v>10</v>
      </c>
    </row>
    <row r="5" customFormat="false" ht="18" hidden="true" customHeight="true" outlineLevel="0" collapsed="false">
      <c r="A5" s="16" t="s">
        <v>12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9" t="n">
        <v>158156</v>
      </c>
      <c r="L5" s="20"/>
      <c r="M5" s="20"/>
      <c r="N5" s="20"/>
    </row>
    <row r="6" customFormat="false" ht="18" hidden="true" customHeight="true" outlineLevel="0" collapsed="false">
      <c r="A6" s="16" t="s">
        <v>13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9" t="n">
        <v>141997</v>
      </c>
      <c r="L6" s="20"/>
      <c r="M6" s="20"/>
      <c r="N6" s="20"/>
    </row>
    <row r="7" customFormat="false" ht="18" hidden="true" customHeight="true" outlineLevel="0" collapsed="false">
      <c r="A7" s="16" t="s">
        <v>14</v>
      </c>
      <c r="B7" s="17" t="n">
        <v>69851802</v>
      </c>
      <c r="C7" s="18" t="n">
        <v>52375176</v>
      </c>
      <c r="D7" s="18" t="n">
        <v>47388395</v>
      </c>
      <c r="E7" s="18" t="n">
        <v>1471030</v>
      </c>
      <c r="F7" s="18" t="n">
        <v>3214309</v>
      </c>
      <c r="G7" s="18" t="n">
        <v>301442</v>
      </c>
      <c r="H7" s="18" t="n">
        <v>17476626</v>
      </c>
      <c r="I7" s="18" t="n">
        <v>10822586</v>
      </c>
      <c r="J7" s="18" t="n">
        <v>6577411</v>
      </c>
      <c r="K7" s="19" t="n">
        <v>76629</v>
      </c>
      <c r="L7" s="20"/>
      <c r="M7" s="20"/>
      <c r="N7" s="20"/>
    </row>
    <row r="8" customFormat="false" ht="18" hidden="true" customHeight="true" outlineLevel="0" collapsed="false">
      <c r="A8" s="16" t="s">
        <v>15</v>
      </c>
      <c r="B8" s="17" t="n">
        <v>61733402</v>
      </c>
      <c r="C8" s="18" t="n">
        <v>46043641</v>
      </c>
      <c r="D8" s="18" t="n">
        <v>43230781</v>
      </c>
      <c r="E8" s="18" t="n">
        <v>1338320</v>
      </c>
      <c r="F8" s="18" t="n">
        <v>1103686</v>
      </c>
      <c r="G8" s="18" t="n">
        <v>370854</v>
      </c>
      <c r="H8" s="18" t="n">
        <v>15689761</v>
      </c>
      <c r="I8" s="18" t="n">
        <v>9136451</v>
      </c>
      <c r="J8" s="18" t="n">
        <v>6544948</v>
      </c>
      <c r="K8" s="19" t="n">
        <v>8362</v>
      </c>
      <c r="L8" s="20"/>
      <c r="M8" s="20"/>
      <c r="N8" s="20"/>
    </row>
    <row r="9" s="22" customFormat="true" ht="18" hidden="true" customHeight="true" outlineLevel="0" collapsed="false">
      <c r="A9" s="16" t="s">
        <v>16</v>
      </c>
      <c r="B9" s="17" t="n">
        <v>65223986</v>
      </c>
      <c r="C9" s="18" t="n">
        <v>50293288</v>
      </c>
      <c r="D9" s="18" t="n">
        <v>44705538</v>
      </c>
      <c r="E9" s="18" t="n">
        <v>4947850</v>
      </c>
      <c r="F9" s="18" t="n">
        <v>611540</v>
      </c>
      <c r="G9" s="18" t="n">
        <v>28360</v>
      </c>
      <c r="H9" s="18" t="n">
        <v>14930698</v>
      </c>
      <c r="I9" s="18" t="n">
        <v>8339736</v>
      </c>
      <c r="J9" s="18" t="n">
        <v>6586274</v>
      </c>
      <c r="K9" s="19" t="n">
        <v>4688</v>
      </c>
      <c r="L9" s="21"/>
      <c r="M9" s="21"/>
      <c r="N9" s="21"/>
    </row>
    <row r="10" s="22" customFormat="true" ht="18" hidden="true" customHeight="true" outlineLevel="0" collapsed="false">
      <c r="A10" s="16" t="s">
        <v>17</v>
      </c>
      <c r="B10" s="17" t="n">
        <v>59747363</v>
      </c>
      <c r="C10" s="18" t="n">
        <v>43563077</v>
      </c>
      <c r="D10" s="18" t="n">
        <v>38368976</v>
      </c>
      <c r="E10" s="18" t="n">
        <v>5067815</v>
      </c>
      <c r="F10" s="18" t="n">
        <v>126286</v>
      </c>
      <c r="G10" s="18" t="n">
        <v>0</v>
      </c>
      <c r="H10" s="18" t="n">
        <v>16184286</v>
      </c>
      <c r="I10" s="18" t="n">
        <v>8062613</v>
      </c>
      <c r="J10" s="18" t="n">
        <v>8110403</v>
      </c>
      <c r="K10" s="19" t="n">
        <v>11270</v>
      </c>
      <c r="L10" s="21"/>
      <c r="M10" s="21"/>
      <c r="N10" s="21"/>
    </row>
    <row r="11" s="22" customFormat="true" ht="18" hidden="true" customHeight="true" outlineLevel="0" collapsed="false">
      <c r="A11" s="16" t="s">
        <v>18</v>
      </c>
      <c r="B11" s="17" t="n">
        <v>58789516</v>
      </c>
      <c r="C11" s="18" t="n">
        <v>42217461</v>
      </c>
      <c r="D11" s="18" t="n">
        <v>36570245</v>
      </c>
      <c r="E11" s="18" t="n">
        <v>5245096</v>
      </c>
      <c r="F11" s="18" t="n">
        <v>402120</v>
      </c>
      <c r="G11" s="18" t="n">
        <v>0</v>
      </c>
      <c r="H11" s="18" t="n">
        <v>16572055</v>
      </c>
      <c r="I11" s="18" t="n">
        <v>8801397</v>
      </c>
      <c r="J11" s="18" t="n">
        <v>7751785</v>
      </c>
      <c r="K11" s="19" t="n">
        <v>18873</v>
      </c>
      <c r="L11" s="21"/>
      <c r="M11" s="21"/>
      <c r="N11" s="21"/>
    </row>
    <row r="12" s="22" customFormat="true" ht="18" hidden="true" customHeight="true" outlineLevel="0" collapsed="false">
      <c r="A12" s="16" t="s">
        <v>19</v>
      </c>
      <c r="B12" s="17" t="n">
        <v>57171340</v>
      </c>
      <c r="C12" s="18" t="n">
        <v>41073276</v>
      </c>
      <c r="D12" s="18" t="n">
        <v>28576799</v>
      </c>
      <c r="E12" s="18" t="n">
        <v>5355280</v>
      </c>
      <c r="F12" s="18" t="n">
        <v>7066707</v>
      </c>
      <c r="G12" s="18" t="n">
        <v>74490</v>
      </c>
      <c r="H12" s="18" t="n">
        <v>16098064</v>
      </c>
      <c r="I12" s="18" t="n">
        <v>8663718</v>
      </c>
      <c r="J12" s="18" t="n">
        <v>7389203</v>
      </c>
      <c r="K12" s="19" t="n">
        <v>45143</v>
      </c>
      <c r="L12" s="21"/>
      <c r="M12" s="21"/>
      <c r="N12" s="21"/>
    </row>
    <row r="13" s="22" customFormat="true" ht="18" hidden="false" customHeight="true" outlineLevel="0" collapsed="false">
      <c r="A13" s="16" t="s">
        <v>20</v>
      </c>
      <c r="B13" s="17" t="n">
        <v>70542036</v>
      </c>
      <c r="C13" s="18" t="n">
        <v>53440262</v>
      </c>
      <c r="D13" s="18" t="n">
        <v>34555464</v>
      </c>
      <c r="E13" s="18" t="n">
        <v>8905513</v>
      </c>
      <c r="F13" s="18" t="n">
        <v>8570490</v>
      </c>
      <c r="G13" s="18" t="n">
        <v>1408795</v>
      </c>
      <c r="H13" s="18" t="n">
        <v>17101774</v>
      </c>
      <c r="I13" s="18" t="n">
        <v>10362764</v>
      </c>
      <c r="J13" s="18" t="n">
        <v>6686849</v>
      </c>
      <c r="K13" s="19" t="n">
        <v>52161</v>
      </c>
      <c r="L13" s="21"/>
      <c r="M13" s="21"/>
      <c r="N13" s="21"/>
    </row>
    <row r="14" s="22" customFormat="true" ht="18" hidden="false" customHeight="true" outlineLevel="0" collapsed="false">
      <c r="A14" s="16" t="n">
        <v>26</v>
      </c>
      <c r="B14" s="17" t="n">
        <v>63167749</v>
      </c>
      <c r="C14" s="18" t="n">
        <v>46957082</v>
      </c>
      <c r="D14" s="18" t="n">
        <v>34677732</v>
      </c>
      <c r="E14" s="18" t="n">
        <v>10097427</v>
      </c>
      <c r="F14" s="18" t="n">
        <v>1478398</v>
      </c>
      <c r="G14" s="18" t="n">
        <v>703525</v>
      </c>
      <c r="H14" s="18" t="n">
        <v>16210667</v>
      </c>
      <c r="I14" s="18" t="n">
        <v>9216350</v>
      </c>
      <c r="J14" s="23" t="n">
        <v>6979754</v>
      </c>
      <c r="K14" s="19" t="n">
        <v>14563</v>
      </c>
      <c r="L14" s="21"/>
      <c r="M14" s="21"/>
      <c r="N14" s="21"/>
    </row>
    <row r="15" s="22" customFormat="true" ht="18" hidden="false" customHeight="true" outlineLevel="0" collapsed="false">
      <c r="A15" s="16" t="n">
        <v>27</v>
      </c>
      <c r="B15" s="18" t="n">
        <v>58164459</v>
      </c>
      <c r="C15" s="18" t="n">
        <v>42165364</v>
      </c>
      <c r="D15" s="18" t="n">
        <v>32362048</v>
      </c>
      <c r="E15" s="18" t="n">
        <v>8863208</v>
      </c>
      <c r="F15" s="18" t="n">
        <v>695442</v>
      </c>
      <c r="G15" s="18" t="n">
        <v>244666</v>
      </c>
      <c r="H15" s="18" t="n">
        <v>15999095</v>
      </c>
      <c r="I15" s="18" t="n">
        <v>8994924</v>
      </c>
      <c r="J15" s="18" t="n">
        <v>6973302</v>
      </c>
      <c r="K15" s="19" t="n">
        <v>30869</v>
      </c>
      <c r="L15" s="21"/>
      <c r="M15" s="21"/>
      <c r="N15" s="21"/>
    </row>
    <row r="16" s="22" customFormat="true" ht="18" hidden="false" customHeight="true" outlineLevel="0" collapsed="false">
      <c r="A16" s="16" t="n">
        <v>28</v>
      </c>
      <c r="B16" s="18" t="n">
        <v>65356249</v>
      </c>
      <c r="C16" s="18" t="n">
        <v>49164387</v>
      </c>
      <c r="D16" s="18" t="n">
        <v>34122266</v>
      </c>
      <c r="E16" s="18" t="n">
        <v>12549501</v>
      </c>
      <c r="F16" s="18" t="n">
        <v>2034150</v>
      </c>
      <c r="G16" s="18" t="n">
        <v>458470</v>
      </c>
      <c r="H16" s="18" t="n">
        <v>16191862</v>
      </c>
      <c r="I16" s="18" t="n">
        <v>5303427</v>
      </c>
      <c r="J16" s="18" t="n">
        <v>10862344</v>
      </c>
      <c r="K16" s="19" t="n">
        <v>26091</v>
      </c>
      <c r="L16" s="21"/>
      <c r="M16" s="21"/>
      <c r="N16" s="21"/>
    </row>
    <row r="17" s="22" customFormat="true" ht="18" hidden="false" customHeight="true" outlineLevel="0" collapsed="false">
      <c r="A17" s="16" t="n">
        <v>29</v>
      </c>
      <c r="B17" s="18" t="n">
        <v>66489018</v>
      </c>
      <c r="C17" s="18" t="n">
        <v>48625962</v>
      </c>
      <c r="D17" s="18" t="n">
        <v>31511676</v>
      </c>
      <c r="E17" s="18" t="n">
        <v>10255147</v>
      </c>
      <c r="F17" s="18" t="n">
        <v>5289956</v>
      </c>
      <c r="G17" s="18" t="n">
        <v>1569183</v>
      </c>
      <c r="H17" s="18" t="n">
        <v>17863056</v>
      </c>
      <c r="I17" s="18" t="n">
        <v>5910465</v>
      </c>
      <c r="J17" s="18" t="n">
        <v>11920210</v>
      </c>
      <c r="K17" s="19" t="n">
        <v>32381</v>
      </c>
      <c r="L17" s="21"/>
      <c r="M17" s="21"/>
      <c r="N17" s="21"/>
    </row>
    <row r="18" s="22" customFormat="true" ht="12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1"/>
      <c r="M18" s="21"/>
      <c r="N18" s="21"/>
    </row>
    <row r="19" s="22" customFormat="true" ht="18" hidden="false" customHeight="true" outlineLevel="0" collapsed="false">
      <c r="A19" s="24" t="n">
        <v>30</v>
      </c>
      <c r="B19" s="27" t="n">
        <v>105861355</v>
      </c>
      <c r="C19" s="27" t="n">
        <v>58077777</v>
      </c>
      <c r="D19" s="27" t="n">
        <v>36030566</v>
      </c>
      <c r="E19" s="27" t="n">
        <v>8858980</v>
      </c>
      <c r="F19" s="27" t="n">
        <v>9654125</v>
      </c>
      <c r="G19" s="27" t="n">
        <v>3534106</v>
      </c>
      <c r="H19" s="27" t="n">
        <v>47783578</v>
      </c>
      <c r="I19" s="27" t="n">
        <v>31490565</v>
      </c>
      <c r="J19" s="27" t="n">
        <v>16251094</v>
      </c>
      <c r="K19" s="28" t="n">
        <v>41919</v>
      </c>
      <c r="L19" s="21"/>
      <c r="M19" s="21"/>
      <c r="N19" s="21"/>
    </row>
    <row r="20" s="22" customFormat="true" ht="7.5" hidden="false" customHeight="true" outlineLevel="0" collapsed="false">
      <c r="A20" s="29"/>
      <c r="B20" s="17"/>
      <c r="C20" s="18"/>
      <c r="D20" s="18"/>
      <c r="E20" s="18"/>
      <c r="F20" s="18"/>
      <c r="G20" s="18"/>
      <c r="H20" s="18"/>
      <c r="I20" s="18"/>
      <c r="J20" s="18"/>
      <c r="K20" s="19"/>
      <c r="L20" s="21"/>
      <c r="M20" s="21"/>
      <c r="N20" s="21"/>
    </row>
    <row r="21" customFormat="false" ht="18" hidden="false" customHeight="true" outlineLevel="0" collapsed="false">
      <c r="A21" s="30" t="s">
        <v>21</v>
      </c>
      <c r="B21" s="31" t="n">
        <v>14654155</v>
      </c>
      <c r="C21" s="18" t="n">
        <v>11832851</v>
      </c>
      <c r="D21" s="18" t="n">
        <v>5053352</v>
      </c>
      <c r="E21" s="18"/>
      <c r="F21" s="18" t="n">
        <v>6008828</v>
      </c>
      <c r="G21" s="18" t="n">
        <v>770671</v>
      </c>
      <c r="H21" s="18" t="n">
        <v>2821304</v>
      </c>
      <c r="I21" s="18" t="n">
        <v>2343061</v>
      </c>
      <c r="J21" s="18" t="n">
        <v>447615</v>
      </c>
      <c r="K21" s="19" t="n">
        <v>30628</v>
      </c>
      <c r="L21" s="20"/>
      <c r="M21" s="20"/>
      <c r="N21" s="20"/>
    </row>
    <row r="22" customFormat="false" ht="18" hidden="false" customHeight="true" outlineLevel="0" collapsed="false">
      <c r="A22" s="30" t="s">
        <v>22</v>
      </c>
      <c r="B22" s="31" t="n">
        <v>2580843</v>
      </c>
      <c r="C22" s="18" t="n">
        <v>2580843</v>
      </c>
      <c r="D22" s="18" t="n">
        <v>2540476</v>
      </c>
      <c r="E22" s="18" t="n">
        <v>40367</v>
      </c>
      <c r="F22" s="18"/>
      <c r="G22" s="18"/>
      <c r="H22" s="18" t="n">
        <v>0</v>
      </c>
      <c r="I22" s="18"/>
      <c r="J22" s="18"/>
      <c r="K22" s="19"/>
      <c r="L22" s="20"/>
      <c r="M22" s="20"/>
      <c r="N22" s="20"/>
    </row>
    <row r="23" customFormat="false" ht="18" hidden="false" customHeight="true" outlineLevel="0" collapsed="false">
      <c r="A23" s="30" t="s">
        <v>23</v>
      </c>
      <c r="B23" s="31" t="n">
        <v>9992615</v>
      </c>
      <c r="C23" s="18" t="n">
        <v>9539108</v>
      </c>
      <c r="D23" s="18" t="n">
        <v>4958545</v>
      </c>
      <c r="E23" s="18"/>
      <c r="F23" s="18" t="n">
        <v>1860892</v>
      </c>
      <c r="G23" s="18" t="n">
        <v>2719671</v>
      </c>
      <c r="H23" s="18" t="n">
        <v>453507</v>
      </c>
      <c r="I23" s="18" t="n">
        <v>441325</v>
      </c>
      <c r="J23" s="18" t="n">
        <v>2177</v>
      </c>
      <c r="K23" s="19" t="n">
        <v>10005</v>
      </c>
      <c r="L23" s="20"/>
      <c r="M23" s="20"/>
      <c r="N23" s="20"/>
    </row>
    <row r="24" customFormat="false" ht="18" hidden="false" customHeight="true" outlineLevel="0" collapsed="false">
      <c r="A24" s="30" t="s">
        <v>24</v>
      </c>
      <c r="B24" s="31" t="n">
        <v>138645</v>
      </c>
      <c r="C24" s="18" t="n">
        <v>138645</v>
      </c>
      <c r="D24" s="18" t="n">
        <v>138645</v>
      </c>
      <c r="E24" s="18"/>
      <c r="F24" s="18"/>
      <c r="G24" s="18"/>
      <c r="H24" s="18" t="n">
        <v>0</v>
      </c>
      <c r="I24" s="18"/>
      <c r="J24" s="18"/>
      <c r="K24" s="19"/>
      <c r="L24" s="20"/>
      <c r="M24" s="20"/>
      <c r="N24" s="20"/>
    </row>
    <row r="25" customFormat="false" ht="18" hidden="false" customHeight="true" outlineLevel="0" collapsed="false">
      <c r="A25" s="30" t="s">
        <v>25</v>
      </c>
      <c r="B25" s="31" t="n">
        <v>2718619</v>
      </c>
      <c r="C25" s="18" t="n">
        <v>1868782</v>
      </c>
      <c r="D25" s="18" t="n">
        <v>1825018</v>
      </c>
      <c r="E25" s="18"/>
      <c r="F25" s="18"/>
      <c r="G25" s="18" t="n">
        <v>43764</v>
      </c>
      <c r="H25" s="18" t="n">
        <v>849837</v>
      </c>
      <c r="I25" s="18" t="n">
        <v>849837</v>
      </c>
      <c r="J25" s="18"/>
      <c r="K25" s="19"/>
      <c r="L25" s="20"/>
      <c r="M25" s="20"/>
      <c r="N25" s="20"/>
    </row>
    <row r="26" customFormat="false" ht="18" hidden="false" customHeight="true" outlineLevel="0" collapsed="false">
      <c r="A26" s="30" t="s">
        <v>26</v>
      </c>
      <c r="B26" s="31" t="n">
        <v>31609166</v>
      </c>
      <c r="C26" s="18" t="n">
        <v>14387817</v>
      </c>
      <c r="D26" s="18" t="n">
        <v>11798987</v>
      </c>
      <c r="E26" s="18" t="n">
        <v>2525398</v>
      </c>
      <c r="F26" s="18" t="n">
        <v>63432</v>
      </c>
      <c r="G26" s="18"/>
      <c r="H26" s="18" t="n">
        <v>17221349</v>
      </c>
      <c r="I26" s="18" t="n">
        <v>12803077</v>
      </c>
      <c r="J26" s="18" t="n">
        <v>4418272</v>
      </c>
      <c r="K26" s="19"/>
      <c r="L26" s="20"/>
      <c r="M26" s="20"/>
      <c r="N26" s="20"/>
    </row>
    <row r="27" customFormat="false" ht="18" hidden="false" customHeight="true" outlineLevel="0" collapsed="false">
      <c r="A27" s="30" t="s">
        <v>27</v>
      </c>
      <c r="B27" s="31" t="n">
        <v>42772507</v>
      </c>
      <c r="C27" s="18" t="n">
        <v>16586848</v>
      </c>
      <c r="D27" s="18" t="n">
        <v>8572660</v>
      </c>
      <c r="E27" s="18" t="n">
        <v>6293215</v>
      </c>
      <c r="F27" s="18" t="n">
        <v>1720973</v>
      </c>
      <c r="G27" s="18"/>
      <c r="H27" s="18" t="n">
        <v>26185659</v>
      </c>
      <c r="I27" s="18" t="n">
        <v>14804713</v>
      </c>
      <c r="J27" s="18" t="n">
        <v>11379660</v>
      </c>
      <c r="K27" s="19" t="n">
        <v>1286</v>
      </c>
      <c r="L27" s="20"/>
      <c r="M27" s="20"/>
      <c r="N27" s="20"/>
    </row>
    <row r="28" customFormat="false" ht="18" hidden="false" customHeight="true" outlineLevel="0" collapsed="false">
      <c r="A28" s="30" t="s">
        <v>28</v>
      </c>
      <c r="B28" s="31" t="n">
        <v>0</v>
      </c>
      <c r="C28" s="18" t="n">
        <v>0</v>
      </c>
      <c r="D28" s="18"/>
      <c r="E28" s="18"/>
      <c r="F28" s="18"/>
      <c r="G28" s="18"/>
      <c r="H28" s="18" t="n">
        <v>0</v>
      </c>
      <c r="I28" s="18"/>
      <c r="J28" s="18"/>
      <c r="K28" s="19"/>
      <c r="L28" s="20"/>
      <c r="M28" s="20"/>
      <c r="N28" s="20"/>
    </row>
    <row r="29" customFormat="false" ht="18" hidden="false" customHeight="true" outlineLevel="0" collapsed="false">
      <c r="A29" s="30" t="s">
        <v>29</v>
      </c>
      <c r="B29" s="31" t="n">
        <v>1352386</v>
      </c>
      <c r="C29" s="18" t="n">
        <v>1100464</v>
      </c>
      <c r="D29" s="18" t="n">
        <v>1100464</v>
      </c>
      <c r="E29" s="18"/>
      <c r="F29" s="18"/>
      <c r="G29" s="18"/>
      <c r="H29" s="18" t="n">
        <v>251922</v>
      </c>
      <c r="I29" s="18" t="n">
        <v>248552</v>
      </c>
      <c r="J29" s="18" t="n">
        <v>3370</v>
      </c>
      <c r="K29" s="19"/>
      <c r="L29" s="20"/>
      <c r="M29" s="20"/>
      <c r="N29" s="20"/>
    </row>
    <row r="30" customFormat="false" ht="18" hidden="false" customHeight="true" outlineLevel="0" collapsed="false">
      <c r="A30" s="30" t="s">
        <v>30</v>
      </c>
      <c r="B30" s="31" t="n">
        <v>0</v>
      </c>
      <c r="C30" s="18" t="n">
        <v>0</v>
      </c>
      <c r="D30" s="18"/>
      <c r="E30" s="18"/>
      <c r="F30" s="18"/>
      <c r="G30" s="18"/>
      <c r="H30" s="18" t="n">
        <v>0</v>
      </c>
      <c r="I30" s="18"/>
      <c r="J30" s="18"/>
      <c r="K30" s="19"/>
      <c r="L30" s="20"/>
      <c r="M30" s="20"/>
      <c r="N30" s="20"/>
    </row>
    <row r="31" customFormat="false" ht="18" hidden="false" customHeight="true" outlineLevel="0" collapsed="false">
      <c r="A31" s="30" t="s">
        <v>31</v>
      </c>
      <c r="B31" s="31" t="n">
        <v>37443</v>
      </c>
      <c r="C31" s="18" t="n">
        <v>37443</v>
      </c>
      <c r="D31" s="18" t="n">
        <v>37443</v>
      </c>
      <c r="E31" s="18"/>
      <c r="F31" s="18"/>
      <c r="G31" s="18"/>
      <c r="H31" s="18" t="n">
        <v>0</v>
      </c>
      <c r="I31" s="18"/>
      <c r="J31" s="18"/>
      <c r="K31" s="19"/>
      <c r="L31" s="20"/>
      <c r="M31" s="20"/>
      <c r="N31" s="20"/>
    </row>
    <row r="32" customFormat="false" ht="18" hidden="false" customHeight="true" outlineLevel="0" collapsed="false">
      <c r="A32" s="30" t="s">
        <v>32</v>
      </c>
      <c r="B32" s="31" t="n">
        <v>0</v>
      </c>
      <c r="C32" s="18" t="n">
        <v>0</v>
      </c>
      <c r="D32" s="18"/>
      <c r="E32" s="18"/>
      <c r="F32" s="18"/>
      <c r="G32" s="18"/>
      <c r="H32" s="18" t="n">
        <v>0</v>
      </c>
      <c r="I32" s="18"/>
      <c r="J32" s="18"/>
      <c r="K32" s="19"/>
      <c r="L32" s="20"/>
      <c r="M32" s="20"/>
      <c r="N32" s="20"/>
    </row>
    <row r="33" customFormat="false" ht="18" hidden="false" customHeight="true" outlineLevel="0" collapsed="false">
      <c r="A33" s="30" t="s">
        <v>33</v>
      </c>
      <c r="B33" s="31" t="n">
        <v>4976</v>
      </c>
      <c r="C33" s="18" t="n">
        <v>4976</v>
      </c>
      <c r="D33" s="18" t="n">
        <v>4976</v>
      </c>
      <c r="E33" s="18"/>
      <c r="F33" s="18"/>
      <c r="G33" s="18"/>
      <c r="H33" s="18" t="n">
        <v>0</v>
      </c>
      <c r="I33" s="18"/>
      <c r="J33" s="18"/>
      <c r="K33" s="19"/>
      <c r="L33" s="20"/>
      <c r="M33" s="20"/>
      <c r="N33" s="20"/>
    </row>
    <row r="34" customFormat="false" ht="18" hidden="false" customHeight="true" outlineLevel="0" collapsed="false">
      <c r="A34" s="30" t="s">
        <v>34</v>
      </c>
      <c r="B34" s="31" t="n">
        <v>0</v>
      </c>
      <c r="C34" s="18" t="n">
        <v>0</v>
      </c>
      <c r="D34" s="18"/>
      <c r="E34" s="18"/>
      <c r="F34" s="18"/>
      <c r="G34" s="18"/>
      <c r="H34" s="18" t="n">
        <v>0</v>
      </c>
      <c r="I34" s="18"/>
      <c r="J34" s="18"/>
      <c r="K34" s="19"/>
      <c r="L34" s="20"/>
      <c r="M34" s="20"/>
      <c r="N34" s="20"/>
    </row>
    <row r="35" customFormat="false" ht="18" hidden="false" customHeight="true" outlineLevel="0" collapsed="false">
      <c r="A35" s="30" t="s">
        <v>35</v>
      </c>
      <c r="B35" s="31" t="n">
        <v>0</v>
      </c>
      <c r="C35" s="18" t="n">
        <v>0</v>
      </c>
      <c r="D35" s="18"/>
      <c r="E35" s="18"/>
      <c r="F35" s="18"/>
      <c r="G35" s="18"/>
      <c r="H35" s="18" t="n">
        <v>0</v>
      </c>
      <c r="I35" s="18"/>
      <c r="J35" s="18"/>
      <c r="K35" s="19"/>
      <c r="L35" s="20"/>
      <c r="M35" s="20"/>
      <c r="N35" s="20"/>
    </row>
    <row r="36" customFormat="false" ht="18" hidden="false" customHeight="true" outlineLevel="0" collapsed="false">
      <c r="A36" s="30" t="s">
        <v>36</v>
      </c>
      <c r="B36" s="31" t="n">
        <v>0</v>
      </c>
      <c r="C36" s="18" t="n">
        <v>0</v>
      </c>
      <c r="D36" s="18"/>
      <c r="E36" s="18"/>
      <c r="F36" s="18"/>
      <c r="G36" s="18"/>
      <c r="H36" s="18" t="n">
        <v>0</v>
      </c>
      <c r="I36" s="18"/>
      <c r="J36" s="18"/>
      <c r="K36" s="19"/>
      <c r="L36" s="20"/>
      <c r="M36" s="20"/>
      <c r="N36" s="20"/>
    </row>
    <row r="37" customFormat="false" ht="18" hidden="false" customHeight="true" outlineLevel="0" collapsed="false">
      <c r="A37" s="30" t="s">
        <v>37</v>
      </c>
      <c r="B37" s="31" t="n">
        <v>0</v>
      </c>
      <c r="C37" s="18" t="n">
        <v>0</v>
      </c>
      <c r="D37" s="18"/>
      <c r="E37" s="18"/>
      <c r="F37" s="18"/>
      <c r="G37" s="18"/>
      <c r="H37" s="18" t="n">
        <v>0</v>
      </c>
      <c r="I37" s="18"/>
      <c r="J37" s="18"/>
      <c r="K37" s="19"/>
      <c r="L37" s="20"/>
      <c r="M37" s="20"/>
      <c r="N37" s="20"/>
    </row>
    <row r="38" customFormat="false" ht="18" hidden="false" customHeight="true" outlineLevel="0" collapsed="false">
      <c r="A38" s="30" t="s">
        <v>38</v>
      </c>
      <c r="B38" s="31" t="n">
        <v>0</v>
      </c>
      <c r="C38" s="18" t="n">
        <v>0</v>
      </c>
      <c r="D38" s="18"/>
      <c r="E38" s="18"/>
      <c r="F38" s="18"/>
      <c r="G38" s="18"/>
      <c r="H38" s="18" t="n">
        <v>0</v>
      </c>
      <c r="I38" s="18"/>
      <c r="J38" s="18"/>
      <c r="K38" s="19"/>
      <c r="L38" s="20"/>
      <c r="M38" s="20"/>
      <c r="N38" s="20"/>
    </row>
    <row r="39" customFormat="false" ht="18" hidden="false" customHeight="true" outlineLevel="0" collapsed="false">
      <c r="A39" s="32" t="s">
        <v>39</v>
      </c>
      <c r="B39" s="33" t="n">
        <v>0</v>
      </c>
      <c r="C39" s="34" t="n">
        <v>0</v>
      </c>
      <c r="D39" s="34"/>
      <c r="E39" s="34"/>
      <c r="F39" s="34"/>
      <c r="G39" s="34"/>
      <c r="H39" s="34" t="n">
        <v>0</v>
      </c>
      <c r="I39" s="34"/>
      <c r="J39" s="34"/>
      <c r="K39" s="35"/>
      <c r="L39" s="20"/>
      <c r="M39" s="20"/>
      <c r="N39" s="20"/>
    </row>
    <row r="40" customFormat="false" ht="18" hidden="false" customHeight="true" outlineLevel="0" collapsed="false">
      <c r="A40" s="36" t="s">
        <v>4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20"/>
      <c r="M40" s="20"/>
      <c r="N40" s="20"/>
    </row>
    <row r="41" customFormat="false" ht="18" hidden="false" customHeight="true" outlineLevel="0" collapsed="false">
      <c r="A41" s="36" t="s">
        <v>4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8"/>
      <c r="M41" s="20"/>
      <c r="N41" s="20"/>
    </row>
    <row r="42" customFormat="false" ht="30" hidden="false" customHeight="true" outlineLevel="0" collapsed="false">
      <c r="A42" s="6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20"/>
      <c r="M42" s="20"/>
      <c r="N42" s="20"/>
    </row>
    <row r="43" customFormat="false" ht="31.5" hidden="false" customHeight="true" outlineLevel="0" collapsed="false">
      <c r="A43" s="5" t="s">
        <v>2</v>
      </c>
      <c r="B43" s="39"/>
      <c r="C43" s="40"/>
      <c r="D43" s="39"/>
      <c r="E43" s="41" t="s">
        <v>42</v>
      </c>
      <c r="F43" s="41"/>
      <c r="G43" s="39"/>
      <c r="H43" s="39"/>
      <c r="I43" s="39"/>
      <c r="J43" s="39"/>
      <c r="K43" s="39"/>
      <c r="L43" s="20"/>
      <c r="M43" s="20"/>
      <c r="N43" s="20"/>
    </row>
    <row r="44" customFormat="false" ht="25.5" hidden="false" customHeight="true" outlineLevel="0" collapsed="false">
      <c r="A44" s="9" t="s">
        <v>4</v>
      </c>
      <c r="B44" s="42" t="s">
        <v>5</v>
      </c>
      <c r="C44" s="10" t="s">
        <v>6</v>
      </c>
      <c r="D44" s="10"/>
      <c r="E44" s="10"/>
      <c r="F44" s="10"/>
      <c r="G44" s="10"/>
      <c r="H44" s="10" t="s">
        <v>7</v>
      </c>
      <c r="I44" s="10"/>
      <c r="J44" s="10"/>
      <c r="K44" s="10"/>
      <c r="L44" s="20"/>
      <c r="M44" s="20"/>
      <c r="N44" s="20"/>
    </row>
    <row r="45" customFormat="false" ht="18" hidden="false" customHeight="true" outlineLevel="0" collapsed="false">
      <c r="A45" s="9"/>
      <c r="B45" s="42"/>
      <c r="C45" s="43" t="s">
        <v>5</v>
      </c>
      <c r="D45" s="44" t="s">
        <v>43</v>
      </c>
      <c r="E45" s="45" t="s">
        <v>44</v>
      </c>
      <c r="F45" s="45" t="s">
        <v>45</v>
      </c>
      <c r="G45" s="45" t="s">
        <v>46</v>
      </c>
      <c r="H45" s="43" t="s">
        <v>5</v>
      </c>
      <c r="I45" s="44" t="s">
        <v>44</v>
      </c>
      <c r="J45" s="45" t="s">
        <v>45</v>
      </c>
      <c r="K45" s="46" t="s">
        <v>46</v>
      </c>
      <c r="L45" s="20"/>
      <c r="M45" s="20"/>
      <c r="N45" s="20"/>
    </row>
    <row r="46" s="11" customFormat="true" ht="18" hidden="true" customHeight="true" outlineLevel="0" collapsed="false">
      <c r="A46" s="16" t="s">
        <v>12</v>
      </c>
      <c r="B46" s="17" t="n">
        <v>80911292</v>
      </c>
      <c r="C46" s="47" t="n">
        <v>58732737</v>
      </c>
      <c r="D46" s="18" t="n">
        <v>31929517</v>
      </c>
      <c r="E46" s="18" t="n">
        <v>24889116</v>
      </c>
      <c r="F46" s="18" t="n">
        <v>1914104</v>
      </c>
      <c r="G46" s="18" t="n">
        <v>0</v>
      </c>
      <c r="H46" s="47" t="n">
        <v>22178555</v>
      </c>
      <c r="I46" s="18" t="n">
        <v>19925122</v>
      </c>
      <c r="J46" s="18" t="n">
        <v>2024950</v>
      </c>
      <c r="K46" s="19" t="n">
        <v>228483</v>
      </c>
      <c r="L46" s="48"/>
      <c r="M46" s="48"/>
      <c r="N46" s="48"/>
    </row>
    <row r="47" s="11" customFormat="true" ht="18" hidden="true" customHeight="true" outlineLevel="0" collapsed="false">
      <c r="A47" s="16" t="s">
        <v>13</v>
      </c>
      <c r="B47" s="17" t="n">
        <v>80804378</v>
      </c>
      <c r="C47" s="18" t="n">
        <v>59013937</v>
      </c>
      <c r="D47" s="18" t="n">
        <v>31889923</v>
      </c>
      <c r="E47" s="18" t="n">
        <v>25436284</v>
      </c>
      <c r="F47" s="18" t="n">
        <v>1687730</v>
      </c>
      <c r="G47" s="18" t="n">
        <v>0</v>
      </c>
      <c r="H47" s="18" t="n">
        <v>21790441</v>
      </c>
      <c r="I47" s="18" t="n">
        <v>19799025</v>
      </c>
      <c r="J47" s="18" t="n">
        <v>1948204</v>
      </c>
      <c r="K47" s="19" t="n">
        <v>43212</v>
      </c>
      <c r="L47" s="48"/>
      <c r="M47" s="48"/>
      <c r="N47" s="48"/>
    </row>
    <row r="48" s="22" customFormat="true" ht="18" hidden="true" customHeight="true" outlineLevel="0" collapsed="false">
      <c r="A48" s="16" t="s">
        <v>14</v>
      </c>
      <c r="B48" s="17" t="n">
        <v>69851802</v>
      </c>
      <c r="C48" s="18" t="n">
        <v>52375176</v>
      </c>
      <c r="D48" s="18" t="n">
        <v>27873425</v>
      </c>
      <c r="E48" s="18" t="n">
        <v>22437899</v>
      </c>
      <c r="F48" s="18" t="n">
        <v>2063852</v>
      </c>
      <c r="G48" s="18" t="n">
        <v>0</v>
      </c>
      <c r="H48" s="18" t="n">
        <v>17476626</v>
      </c>
      <c r="I48" s="18" t="n">
        <v>16079839</v>
      </c>
      <c r="J48" s="18" t="n">
        <v>1342848</v>
      </c>
      <c r="K48" s="19" t="n">
        <v>53939</v>
      </c>
      <c r="L48" s="21"/>
      <c r="M48" s="21"/>
      <c r="N48" s="21"/>
    </row>
    <row r="49" s="22" customFormat="true" ht="18" hidden="true" customHeight="true" outlineLevel="0" collapsed="false">
      <c r="A49" s="16" t="s">
        <v>15</v>
      </c>
      <c r="B49" s="17" t="n">
        <v>61733402</v>
      </c>
      <c r="C49" s="18" t="n">
        <v>46043641</v>
      </c>
      <c r="D49" s="18" t="n">
        <v>25852254</v>
      </c>
      <c r="E49" s="18" t="n">
        <v>18678964</v>
      </c>
      <c r="F49" s="18" t="n">
        <v>1512423</v>
      </c>
      <c r="G49" s="18" t="n">
        <v>0</v>
      </c>
      <c r="H49" s="18" t="n">
        <v>15689761</v>
      </c>
      <c r="I49" s="18" t="n">
        <v>14354048</v>
      </c>
      <c r="J49" s="18" t="n">
        <v>1281349</v>
      </c>
      <c r="K49" s="19" t="n">
        <v>54364</v>
      </c>
      <c r="L49" s="21"/>
      <c r="M49" s="21"/>
      <c r="N49" s="21"/>
    </row>
    <row r="50" s="22" customFormat="true" ht="18" hidden="true" customHeight="true" outlineLevel="0" collapsed="false">
      <c r="A50" s="16" t="s">
        <v>16</v>
      </c>
      <c r="B50" s="17" t="n">
        <v>65223986</v>
      </c>
      <c r="C50" s="18" t="n">
        <v>50293288</v>
      </c>
      <c r="D50" s="18" t="n">
        <v>29359724</v>
      </c>
      <c r="E50" s="18" t="n">
        <v>19633616</v>
      </c>
      <c r="F50" s="18" t="n">
        <v>1299948</v>
      </c>
      <c r="G50" s="18" t="n">
        <v>0</v>
      </c>
      <c r="H50" s="18" t="n">
        <v>14930698</v>
      </c>
      <c r="I50" s="18" t="n">
        <v>13762215</v>
      </c>
      <c r="J50" s="18" t="n">
        <v>963069</v>
      </c>
      <c r="K50" s="19" t="n">
        <v>205414</v>
      </c>
      <c r="L50" s="21"/>
      <c r="M50" s="21"/>
      <c r="N50" s="21"/>
    </row>
    <row r="51" s="22" customFormat="true" ht="18" hidden="true" customHeight="true" outlineLevel="0" collapsed="false">
      <c r="A51" s="16" t="s">
        <v>17</v>
      </c>
      <c r="B51" s="18" t="n">
        <v>59747363</v>
      </c>
      <c r="C51" s="18" t="n">
        <v>43563077</v>
      </c>
      <c r="D51" s="18" t="n">
        <v>24897504</v>
      </c>
      <c r="E51" s="18" t="n">
        <v>17323819</v>
      </c>
      <c r="F51" s="18" t="n">
        <v>1341754</v>
      </c>
      <c r="G51" s="18" t="n">
        <v>0</v>
      </c>
      <c r="H51" s="18" t="n">
        <v>16184286</v>
      </c>
      <c r="I51" s="18" t="n">
        <v>14554999</v>
      </c>
      <c r="J51" s="18" t="n">
        <v>1436402</v>
      </c>
      <c r="K51" s="19" t="n">
        <v>192885</v>
      </c>
      <c r="L51" s="21"/>
      <c r="M51" s="21"/>
      <c r="N51" s="21"/>
    </row>
    <row r="52" s="22" customFormat="true" ht="18" hidden="true" customHeight="true" outlineLevel="0" collapsed="false">
      <c r="A52" s="16" t="s">
        <v>18</v>
      </c>
      <c r="B52" s="18" t="n">
        <v>58789516</v>
      </c>
      <c r="C52" s="18" t="n">
        <v>42217461</v>
      </c>
      <c r="D52" s="18" t="n">
        <v>24481246</v>
      </c>
      <c r="E52" s="18" t="n">
        <v>16200352</v>
      </c>
      <c r="F52" s="18" t="n">
        <v>1535863</v>
      </c>
      <c r="G52" s="18" t="n">
        <v>0</v>
      </c>
      <c r="H52" s="18" t="n">
        <v>16572055</v>
      </c>
      <c r="I52" s="18" t="n">
        <v>15288695</v>
      </c>
      <c r="J52" s="18" t="n">
        <v>1147634</v>
      </c>
      <c r="K52" s="19" t="n">
        <v>135726</v>
      </c>
      <c r="L52" s="21"/>
      <c r="M52" s="21"/>
      <c r="N52" s="21"/>
    </row>
    <row r="53" s="22" customFormat="true" ht="18" hidden="true" customHeight="true" outlineLevel="0" collapsed="false">
      <c r="A53" s="16" t="s">
        <v>19</v>
      </c>
      <c r="B53" s="18" t="n">
        <v>57171340</v>
      </c>
      <c r="C53" s="18" t="n">
        <v>41073276</v>
      </c>
      <c r="D53" s="18" t="n">
        <v>28576799</v>
      </c>
      <c r="E53" s="18" t="n">
        <v>5355280</v>
      </c>
      <c r="F53" s="18" t="n">
        <v>7066707</v>
      </c>
      <c r="G53" s="18" t="n">
        <v>74490</v>
      </c>
      <c r="H53" s="18" t="n">
        <v>16098064</v>
      </c>
      <c r="I53" s="18" t="n">
        <v>8663718</v>
      </c>
      <c r="J53" s="18" t="n">
        <v>7389203</v>
      </c>
      <c r="K53" s="19" t="n">
        <v>45143</v>
      </c>
      <c r="L53" s="21"/>
      <c r="M53" s="21"/>
      <c r="N53" s="21"/>
    </row>
    <row r="54" s="22" customFormat="true" ht="18" hidden="false" customHeight="true" outlineLevel="0" collapsed="false">
      <c r="A54" s="16" t="s">
        <v>20</v>
      </c>
      <c r="B54" s="18" t="n">
        <v>70542036</v>
      </c>
      <c r="C54" s="18" t="n">
        <v>53440262</v>
      </c>
      <c r="D54" s="18" t="n">
        <v>30852883</v>
      </c>
      <c r="E54" s="18" t="n">
        <v>21719216</v>
      </c>
      <c r="F54" s="18" t="n">
        <v>868163</v>
      </c>
      <c r="G54" s="18" t="n">
        <v>0</v>
      </c>
      <c r="H54" s="18" t="n">
        <v>17101774</v>
      </c>
      <c r="I54" s="18" t="n">
        <v>16203134</v>
      </c>
      <c r="J54" s="18" t="n">
        <v>892534</v>
      </c>
      <c r="K54" s="19" t="n">
        <v>6106</v>
      </c>
      <c r="L54" s="21"/>
      <c r="M54" s="21"/>
      <c r="N54" s="21"/>
    </row>
    <row r="55" s="22" customFormat="true" ht="18" hidden="false" customHeight="true" outlineLevel="0" collapsed="false">
      <c r="A55" s="16" t="n">
        <v>26</v>
      </c>
      <c r="B55" s="18" t="n">
        <v>63167749</v>
      </c>
      <c r="C55" s="18" t="n">
        <v>46957082</v>
      </c>
      <c r="D55" s="18" t="n">
        <v>26594524</v>
      </c>
      <c r="E55" s="18" t="n">
        <v>19461097</v>
      </c>
      <c r="F55" s="18" t="n">
        <v>901461</v>
      </c>
      <c r="G55" s="18" t="n">
        <v>0</v>
      </c>
      <c r="H55" s="18" t="n">
        <v>16210667</v>
      </c>
      <c r="I55" s="18" t="n">
        <v>15391850</v>
      </c>
      <c r="J55" s="18" t="n">
        <v>816193</v>
      </c>
      <c r="K55" s="19" t="n">
        <v>2624</v>
      </c>
      <c r="L55" s="21"/>
      <c r="M55" s="21"/>
      <c r="N55" s="21"/>
    </row>
    <row r="56" s="22" customFormat="true" ht="18" hidden="false" customHeight="true" outlineLevel="0" collapsed="false">
      <c r="A56" s="16" t="n">
        <v>27</v>
      </c>
      <c r="B56" s="18" t="n">
        <v>58164459</v>
      </c>
      <c r="C56" s="18" t="n">
        <v>42165364</v>
      </c>
      <c r="D56" s="18" t="n">
        <v>23562992</v>
      </c>
      <c r="E56" s="18" t="n">
        <v>17642973</v>
      </c>
      <c r="F56" s="18" t="n">
        <v>958029</v>
      </c>
      <c r="G56" s="18" t="n">
        <v>1370</v>
      </c>
      <c r="H56" s="18" t="n">
        <v>15999095</v>
      </c>
      <c r="I56" s="18" t="n">
        <v>15231809</v>
      </c>
      <c r="J56" s="18" t="n">
        <v>767286</v>
      </c>
      <c r="K56" s="19" t="n">
        <v>0</v>
      </c>
      <c r="L56" s="21"/>
      <c r="M56" s="21"/>
      <c r="N56" s="21"/>
    </row>
    <row r="57" s="22" customFormat="true" ht="18" hidden="false" customHeight="true" outlineLevel="0" collapsed="false">
      <c r="A57" s="16" t="n">
        <v>28</v>
      </c>
      <c r="B57" s="18" t="n">
        <v>65356249</v>
      </c>
      <c r="C57" s="18" t="n">
        <v>49164387</v>
      </c>
      <c r="D57" s="18" t="n">
        <v>27310322</v>
      </c>
      <c r="E57" s="18" t="n">
        <v>20902657</v>
      </c>
      <c r="F57" s="18" t="n">
        <v>951408</v>
      </c>
      <c r="G57" s="18" t="n">
        <v>0</v>
      </c>
      <c r="H57" s="18" t="n">
        <v>16191862</v>
      </c>
      <c r="I57" s="18" t="n">
        <v>15325321</v>
      </c>
      <c r="J57" s="18" t="n">
        <v>866541</v>
      </c>
      <c r="K57" s="19" t="n">
        <v>0</v>
      </c>
      <c r="L57" s="21"/>
      <c r="M57" s="21"/>
      <c r="N57" s="21"/>
    </row>
    <row r="58" s="22" customFormat="true" ht="18" hidden="false" customHeight="true" outlineLevel="0" collapsed="false">
      <c r="A58" s="16" t="n">
        <v>29</v>
      </c>
      <c r="B58" s="18" t="n">
        <v>66489018</v>
      </c>
      <c r="C58" s="18" t="n">
        <v>48625962</v>
      </c>
      <c r="D58" s="18" t="n">
        <v>27029040</v>
      </c>
      <c r="E58" s="18" t="n">
        <v>20918979</v>
      </c>
      <c r="F58" s="18" t="n">
        <v>643972</v>
      </c>
      <c r="G58" s="18" t="n">
        <v>33971</v>
      </c>
      <c r="H58" s="18" t="n">
        <v>17863056</v>
      </c>
      <c r="I58" s="18" t="n">
        <v>17086205</v>
      </c>
      <c r="J58" s="18" t="n">
        <v>776851</v>
      </c>
      <c r="K58" s="19" t="n">
        <v>0</v>
      </c>
      <c r="L58" s="21"/>
      <c r="M58" s="21"/>
      <c r="N58" s="21"/>
    </row>
    <row r="59" s="22" customFormat="true" ht="12" hidden="false" customHeight="true" outlineLevel="0" collapsed="false">
      <c r="A59" s="24"/>
      <c r="B59" s="49"/>
      <c r="C59" s="49"/>
      <c r="D59" s="49"/>
      <c r="E59" s="49"/>
      <c r="F59" s="49"/>
      <c r="G59" s="49"/>
      <c r="H59" s="49"/>
      <c r="I59" s="49"/>
      <c r="J59" s="49"/>
      <c r="K59" s="26"/>
      <c r="L59" s="21"/>
      <c r="M59" s="21"/>
      <c r="N59" s="21"/>
    </row>
    <row r="60" s="22" customFormat="true" ht="18" hidden="false" customHeight="true" outlineLevel="0" collapsed="false">
      <c r="A60" s="24" t="n">
        <v>30</v>
      </c>
      <c r="B60" s="49" t="n">
        <v>105861355</v>
      </c>
      <c r="C60" s="49" t="n">
        <v>58077777</v>
      </c>
      <c r="D60" s="49" t="n">
        <v>32151600</v>
      </c>
      <c r="E60" s="49" t="n">
        <v>25345131</v>
      </c>
      <c r="F60" s="49" t="n">
        <v>580872</v>
      </c>
      <c r="G60" s="49" t="n">
        <v>174</v>
      </c>
      <c r="H60" s="49" t="n">
        <v>47783578</v>
      </c>
      <c r="I60" s="49" t="n">
        <v>45961958</v>
      </c>
      <c r="J60" s="49" t="n">
        <v>1821620</v>
      </c>
      <c r="K60" s="26" t="n">
        <v>0</v>
      </c>
      <c r="L60" s="21"/>
      <c r="M60" s="21"/>
      <c r="N60" s="21"/>
    </row>
    <row r="61" customFormat="false" ht="7.5" hidden="false" customHeight="true" outlineLevel="0" collapsed="false">
      <c r="A61" s="29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20"/>
      <c r="M61" s="20"/>
      <c r="N61" s="20"/>
    </row>
    <row r="62" customFormat="false" ht="18" hidden="false" customHeight="true" outlineLevel="0" collapsed="false">
      <c r="A62" s="30" t="s">
        <v>21</v>
      </c>
      <c r="B62" s="31" t="n">
        <v>14654155</v>
      </c>
      <c r="C62" s="18" t="n">
        <v>11832851</v>
      </c>
      <c r="D62" s="18" t="n">
        <v>6714380</v>
      </c>
      <c r="E62" s="18" t="n">
        <v>5118471</v>
      </c>
      <c r="F62" s="18"/>
      <c r="G62" s="18"/>
      <c r="H62" s="18" t="n">
        <v>2821304</v>
      </c>
      <c r="I62" s="18" t="n">
        <v>2821304</v>
      </c>
      <c r="J62" s="18"/>
      <c r="K62" s="19"/>
      <c r="L62" s="20"/>
      <c r="M62" s="20"/>
      <c r="N62" s="20"/>
    </row>
    <row r="63" s="22" customFormat="true" ht="18" hidden="false" customHeight="true" outlineLevel="0" collapsed="false">
      <c r="A63" s="30" t="s">
        <v>22</v>
      </c>
      <c r="B63" s="31" t="n">
        <v>2580843</v>
      </c>
      <c r="C63" s="18" t="n">
        <v>2580843</v>
      </c>
      <c r="D63" s="18" t="n">
        <v>1405481</v>
      </c>
      <c r="E63" s="18" t="n">
        <v>1175188</v>
      </c>
      <c r="F63" s="18"/>
      <c r="G63" s="18" t="n">
        <v>174</v>
      </c>
      <c r="H63" s="18" t="n">
        <v>0</v>
      </c>
      <c r="I63" s="18"/>
      <c r="J63" s="18"/>
      <c r="K63" s="19"/>
      <c r="L63" s="20"/>
      <c r="M63" s="21"/>
      <c r="N63" s="21"/>
    </row>
    <row r="64" customFormat="false" ht="18" hidden="false" customHeight="true" outlineLevel="0" collapsed="false">
      <c r="A64" s="30" t="s">
        <v>23</v>
      </c>
      <c r="B64" s="31" t="n">
        <v>9992615</v>
      </c>
      <c r="C64" s="18" t="n">
        <v>9539108</v>
      </c>
      <c r="D64" s="18" t="n">
        <v>5023779</v>
      </c>
      <c r="E64" s="18" t="n">
        <v>4515329</v>
      </c>
      <c r="F64" s="18"/>
      <c r="G64" s="18"/>
      <c r="H64" s="18" t="n">
        <v>453507</v>
      </c>
      <c r="I64" s="18" t="n">
        <v>453507</v>
      </c>
      <c r="J64" s="18"/>
      <c r="K64" s="19"/>
      <c r="L64" s="20"/>
      <c r="M64" s="20"/>
      <c r="N64" s="20"/>
    </row>
    <row r="65" customFormat="false" ht="18" hidden="false" customHeight="true" outlineLevel="0" collapsed="false">
      <c r="A65" s="30" t="s">
        <v>24</v>
      </c>
      <c r="B65" s="31" t="n">
        <v>138645</v>
      </c>
      <c r="C65" s="18" t="n">
        <v>138645</v>
      </c>
      <c r="D65" s="18" t="n">
        <v>48820</v>
      </c>
      <c r="E65" s="18" t="n">
        <v>31236</v>
      </c>
      <c r="F65" s="18" t="n">
        <v>58589</v>
      </c>
      <c r="G65" s="18"/>
      <c r="H65" s="18" t="n">
        <v>0</v>
      </c>
      <c r="I65" s="18"/>
      <c r="J65" s="18"/>
      <c r="K65" s="19"/>
      <c r="L65" s="20"/>
      <c r="M65" s="20"/>
      <c r="N65" s="20"/>
    </row>
    <row r="66" customFormat="false" ht="18" hidden="false" customHeight="true" outlineLevel="0" collapsed="false">
      <c r="A66" s="30" t="s">
        <v>25</v>
      </c>
      <c r="B66" s="31" t="n">
        <v>2718619</v>
      </c>
      <c r="C66" s="18" t="n">
        <v>1868782</v>
      </c>
      <c r="D66" s="18" t="n">
        <v>771568</v>
      </c>
      <c r="E66" s="18" t="n">
        <v>924328</v>
      </c>
      <c r="F66" s="18" t="n">
        <v>172886</v>
      </c>
      <c r="G66" s="18"/>
      <c r="H66" s="18" t="n">
        <v>849837</v>
      </c>
      <c r="I66" s="18" t="n">
        <v>648801</v>
      </c>
      <c r="J66" s="18" t="n">
        <v>201036</v>
      </c>
      <c r="K66" s="19"/>
      <c r="L66" s="20"/>
      <c r="M66" s="20"/>
      <c r="N66" s="20"/>
    </row>
    <row r="67" customFormat="false" ht="18" hidden="false" customHeight="true" outlineLevel="0" collapsed="false">
      <c r="A67" s="30" t="s">
        <v>26</v>
      </c>
      <c r="B67" s="31" t="n">
        <v>31609166</v>
      </c>
      <c r="C67" s="18" t="n">
        <v>14387817</v>
      </c>
      <c r="D67" s="18" t="n">
        <v>8095088</v>
      </c>
      <c r="E67" s="18" t="n">
        <v>6292729</v>
      </c>
      <c r="F67" s="18"/>
      <c r="G67" s="18"/>
      <c r="H67" s="18" t="n">
        <v>17221349</v>
      </c>
      <c r="I67" s="18" t="n">
        <v>16604283</v>
      </c>
      <c r="J67" s="18" t="n">
        <v>617066</v>
      </c>
      <c r="K67" s="19"/>
      <c r="L67" s="20"/>
      <c r="M67" s="20"/>
      <c r="N67" s="20"/>
    </row>
    <row r="68" customFormat="false" ht="18" hidden="false" customHeight="true" outlineLevel="0" collapsed="false">
      <c r="A68" s="30" t="s">
        <v>27</v>
      </c>
      <c r="B68" s="31" t="n">
        <v>42772507</v>
      </c>
      <c r="C68" s="18" t="n">
        <v>16586848</v>
      </c>
      <c r="D68" s="18" t="n">
        <v>9451449</v>
      </c>
      <c r="E68" s="18" t="n">
        <v>7135399</v>
      </c>
      <c r="F68" s="18"/>
      <c r="G68" s="18"/>
      <c r="H68" s="18" t="n">
        <v>26185659</v>
      </c>
      <c r="I68" s="18" t="n">
        <v>25247436</v>
      </c>
      <c r="J68" s="18" t="n">
        <v>938223</v>
      </c>
      <c r="K68" s="19"/>
      <c r="L68" s="20"/>
      <c r="M68" s="20"/>
      <c r="N68" s="20"/>
    </row>
    <row r="69" customFormat="false" ht="18" hidden="false" customHeight="true" outlineLevel="0" collapsed="false">
      <c r="A69" s="30" t="s">
        <v>28</v>
      </c>
      <c r="B69" s="31" t="n">
        <v>0</v>
      </c>
      <c r="C69" s="18" t="n">
        <v>0</v>
      </c>
      <c r="D69" s="18"/>
      <c r="E69" s="18"/>
      <c r="F69" s="18"/>
      <c r="G69" s="18"/>
      <c r="H69" s="18" t="n">
        <v>0</v>
      </c>
      <c r="I69" s="18"/>
      <c r="J69" s="18"/>
      <c r="K69" s="19"/>
      <c r="L69" s="20"/>
      <c r="M69" s="20"/>
      <c r="N69" s="20"/>
    </row>
    <row r="70" customFormat="false" ht="18" hidden="false" customHeight="true" outlineLevel="0" collapsed="false">
      <c r="A70" s="30" t="s">
        <v>29</v>
      </c>
      <c r="B70" s="31" t="n">
        <v>1352386</v>
      </c>
      <c r="C70" s="18" t="n">
        <v>1100464</v>
      </c>
      <c r="D70" s="18" t="n">
        <v>631023</v>
      </c>
      <c r="E70" s="18" t="n">
        <v>120044</v>
      </c>
      <c r="F70" s="18" t="n">
        <v>349397</v>
      </c>
      <c r="G70" s="18"/>
      <c r="H70" s="18" t="n">
        <v>251922</v>
      </c>
      <c r="I70" s="18" t="n">
        <v>186627</v>
      </c>
      <c r="J70" s="18" t="n">
        <v>65295</v>
      </c>
      <c r="K70" s="19"/>
      <c r="L70" s="20"/>
      <c r="M70" s="20"/>
      <c r="N70" s="20"/>
    </row>
    <row r="71" customFormat="false" ht="18" hidden="false" customHeight="true" outlineLevel="0" collapsed="false">
      <c r="A71" s="30" t="s">
        <v>30</v>
      </c>
      <c r="B71" s="31" t="n">
        <v>0</v>
      </c>
      <c r="C71" s="18" t="n">
        <v>0</v>
      </c>
      <c r="D71" s="18"/>
      <c r="E71" s="18"/>
      <c r="F71" s="18"/>
      <c r="G71" s="18"/>
      <c r="H71" s="18" t="n">
        <v>0</v>
      </c>
      <c r="I71" s="18"/>
      <c r="J71" s="18"/>
      <c r="K71" s="19"/>
      <c r="L71" s="20"/>
      <c r="M71" s="20"/>
      <c r="N71" s="20"/>
    </row>
    <row r="72" customFormat="false" ht="18" hidden="false" customHeight="true" outlineLevel="0" collapsed="false">
      <c r="A72" s="30" t="s">
        <v>31</v>
      </c>
      <c r="B72" s="31" t="n">
        <v>37443</v>
      </c>
      <c r="C72" s="18" t="n">
        <v>37443</v>
      </c>
      <c r="D72" s="18" t="n">
        <v>5036</v>
      </c>
      <c r="E72" s="18" t="n">
        <v>32407</v>
      </c>
      <c r="F72" s="18"/>
      <c r="G72" s="18"/>
      <c r="H72" s="18" t="n">
        <v>0</v>
      </c>
      <c r="I72" s="18"/>
      <c r="J72" s="18"/>
      <c r="K72" s="19"/>
      <c r="L72" s="20"/>
      <c r="M72" s="20"/>
      <c r="N72" s="20"/>
    </row>
    <row r="73" customFormat="false" ht="18" hidden="false" customHeight="true" outlineLevel="0" collapsed="false">
      <c r="A73" s="30" t="s">
        <v>32</v>
      </c>
      <c r="B73" s="31" t="n">
        <v>0</v>
      </c>
      <c r="C73" s="18" t="n">
        <v>0</v>
      </c>
      <c r="D73" s="18"/>
      <c r="E73" s="18"/>
      <c r="F73" s="18"/>
      <c r="G73" s="18"/>
      <c r="H73" s="18" t="n">
        <v>0</v>
      </c>
      <c r="I73" s="18"/>
      <c r="J73" s="18"/>
      <c r="K73" s="19"/>
      <c r="L73" s="20"/>
      <c r="M73" s="20"/>
      <c r="N73" s="20"/>
    </row>
    <row r="74" customFormat="false" ht="18" hidden="false" customHeight="true" outlineLevel="0" collapsed="false">
      <c r="A74" s="30" t="s">
        <v>33</v>
      </c>
      <c r="B74" s="31" t="n">
        <v>4976</v>
      </c>
      <c r="C74" s="18" t="n">
        <v>4976</v>
      </c>
      <c r="D74" s="18" t="n">
        <v>4976</v>
      </c>
      <c r="E74" s="18"/>
      <c r="F74" s="18"/>
      <c r="G74" s="18"/>
      <c r="H74" s="18" t="n">
        <v>0</v>
      </c>
      <c r="I74" s="18"/>
      <c r="J74" s="18"/>
      <c r="K74" s="19"/>
      <c r="L74" s="20"/>
      <c r="M74" s="20"/>
      <c r="N74" s="20"/>
    </row>
    <row r="75" customFormat="false" ht="18" hidden="false" customHeight="true" outlineLevel="0" collapsed="false">
      <c r="A75" s="30" t="s">
        <v>34</v>
      </c>
      <c r="B75" s="31" t="n">
        <v>0</v>
      </c>
      <c r="C75" s="18" t="n">
        <v>0</v>
      </c>
      <c r="D75" s="18"/>
      <c r="E75" s="18"/>
      <c r="F75" s="18"/>
      <c r="G75" s="18"/>
      <c r="H75" s="18" t="n">
        <v>0</v>
      </c>
      <c r="I75" s="18"/>
      <c r="J75" s="18"/>
      <c r="K75" s="19"/>
      <c r="L75" s="20"/>
      <c r="M75" s="20"/>
      <c r="N75" s="20"/>
    </row>
    <row r="76" customFormat="false" ht="18" hidden="false" customHeight="true" outlineLevel="0" collapsed="false">
      <c r="A76" s="30" t="s">
        <v>35</v>
      </c>
      <c r="B76" s="31" t="n">
        <v>0</v>
      </c>
      <c r="C76" s="18" t="n">
        <v>0</v>
      </c>
      <c r="D76" s="18"/>
      <c r="E76" s="18"/>
      <c r="F76" s="18"/>
      <c r="G76" s="18"/>
      <c r="H76" s="18" t="n">
        <v>0</v>
      </c>
      <c r="I76" s="18"/>
      <c r="J76" s="18"/>
      <c r="K76" s="19"/>
      <c r="L76" s="20"/>
      <c r="M76" s="20"/>
      <c r="N76" s="20"/>
    </row>
    <row r="77" customFormat="false" ht="18" hidden="false" customHeight="true" outlineLevel="0" collapsed="false">
      <c r="A77" s="30" t="s">
        <v>36</v>
      </c>
      <c r="B77" s="31" t="n">
        <v>0</v>
      </c>
      <c r="C77" s="18" t="n">
        <v>0</v>
      </c>
      <c r="D77" s="18"/>
      <c r="E77" s="18"/>
      <c r="F77" s="18"/>
      <c r="G77" s="18"/>
      <c r="H77" s="18" t="n">
        <v>0</v>
      </c>
      <c r="I77" s="18"/>
      <c r="J77" s="18"/>
      <c r="K77" s="19"/>
      <c r="L77" s="20"/>
      <c r="M77" s="20"/>
      <c r="N77" s="20"/>
    </row>
    <row r="78" customFormat="false" ht="18" hidden="false" customHeight="true" outlineLevel="0" collapsed="false">
      <c r="A78" s="30" t="s">
        <v>37</v>
      </c>
      <c r="B78" s="31" t="n">
        <v>0</v>
      </c>
      <c r="C78" s="18" t="n">
        <v>0</v>
      </c>
      <c r="D78" s="18"/>
      <c r="E78" s="18"/>
      <c r="F78" s="18"/>
      <c r="G78" s="18"/>
      <c r="H78" s="18" t="n">
        <v>0</v>
      </c>
      <c r="I78" s="18"/>
      <c r="J78" s="18"/>
      <c r="K78" s="19"/>
      <c r="L78" s="20"/>
      <c r="M78" s="20"/>
      <c r="N78" s="20"/>
    </row>
    <row r="79" customFormat="false" ht="18" hidden="false" customHeight="true" outlineLevel="0" collapsed="false">
      <c r="A79" s="30" t="s">
        <v>38</v>
      </c>
      <c r="B79" s="31" t="n">
        <v>0</v>
      </c>
      <c r="C79" s="18" t="n">
        <v>0</v>
      </c>
      <c r="D79" s="18"/>
      <c r="E79" s="18"/>
      <c r="F79" s="18"/>
      <c r="G79" s="18"/>
      <c r="H79" s="18" t="n">
        <v>0</v>
      </c>
      <c r="I79" s="18"/>
      <c r="J79" s="18"/>
      <c r="K79" s="19"/>
      <c r="L79" s="20"/>
      <c r="M79" s="20"/>
      <c r="N79" s="20"/>
    </row>
    <row r="80" customFormat="false" ht="18" hidden="false" customHeight="true" outlineLevel="0" collapsed="false">
      <c r="A80" s="32" t="s">
        <v>39</v>
      </c>
      <c r="B80" s="33" t="n">
        <v>0</v>
      </c>
      <c r="C80" s="34" t="n">
        <v>0</v>
      </c>
      <c r="D80" s="34"/>
      <c r="E80" s="34"/>
      <c r="F80" s="34"/>
      <c r="G80" s="34"/>
      <c r="H80" s="34" t="n">
        <v>0</v>
      </c>
      <c r="I80" s="34"/>
      <c r="J80" s="34"/>
      <c r="K80" s="35"/>
      <c r="L80" s="20"/>
      <c r="M80" s="20"/>
      <c r="N80" s="20"/>
    </row>
    <row r="81" customFormat="false" ht="16.5" hidden="false" customHeight="true" outlineLevel="0" collapsed="false">
      <c r="A81" s="50" t="s">
        <v>47</v>
      </c>
      <c r="B81" s="51"/>
      <c r="C81" s="51"/>
      <c r="D81" s="51"/>
      <c r="E81" s="51"/>
      <c r="F81" s="51"/>
      <c r="G81" s="51"/>
      <c r="H81" s="51"/>
      <c r="I81" s="51"/>
      <c r="J81" s="51"/>
      <c r="K81" s="1"/>
    </row>
    <row r="82" customFormat="false" ht="12" hidden="false" customHeight="true" outlineLevel="0" collapsed="false">
      <c r="A82" s="20" t="s">
        <v>48</v>
      </c>
    </row>
  </sheetData>
  <mergeCells count="11">
    <mergeCell ref="A1:J1"/>
    <mergeCell ref="E2:F2"/>
    <mergeCell ref="A3:A4"/>
    <mergeCell ref="B3:B4"/>
    <mergeCell ref="C3:G3"/>
    <mergeCell ref="H3:K3"/>
    <mergeCell ref="E43:F43"/>
    <mergeCell ref="A44:A45"/>
    <mergeCell ref="B44:B45"/>
    <mergeCell ref="C44:G44"/>
    <mergeCell ref="H44:K44"/>
  </mergeCells>
  <dataValidations count="1">
    <dataValidation allowBlank="true" errorStyle="stop" operator="between" showDropDown="false" showErrorMessage="true" showInputMessage="false" sqref="B14:K39 B62:K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</cp:lastModifiedBy>
  <cp:lastPrinted>2020-09-16T00:41:35Z</cp:lastPrinted>
  <dcterms:modified xsi:type="dcterms:W3CDTF">2021-03-27T01:08:45Z</dcterms:modified>
  <cp:revision>0</cp:revision>
  <dc:subject/>
  <dc:title/>
</cp:coreProperties>
</file>