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市郡別農地転用許可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年次および
市　町　村</t>
  </si>
  <si>
    <t xml:space="preserve">工 鉱 業</t>
  </si>
  <si>
    <t xml:space="preserve">公 園 ・</t>
  </si>
  <si>
    <t xml:space="preserve">鉄道・道</t>
  </si>
  <si>
    <t xml:space="preserve">その他の</t>
  </si>
  <si>
    <t xml:space="preserve">総  数</t>
  </si>
  <si>
    <t xml:space="preserve">住宅敷地</t>
  </si>
  <si>
    <t xml:space="preserve">発 電 施</t>
  </si>
  <si>
    <t xml:space="preserve">学校敷地</t>
  </si>
  <si>
    <t xml:space="preserve">運 動 場</t>
  </si>
  <si>
    <t xml:space="preserve">路・水路</t>
  </si>
  <si>
    <t xml:space="preserve">建物・施</t>
  </si>
  <si>
    <t xml:space="preserve">植  林</t>
  </si>
  <si>
    <t xml:space="preserve">その他</t>
  </si>
  <si>
    <t xml:space="preserve">設 用 地</t>
  </si>
  <si>
    <t xml:space="preserve">等 用 地</t>
  </si>
  <si>
    <t xml:space="preserve">等  敷地</t>
  </si>
  <si>
    <t xml:space="preserve">設  用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農地活用・集落営農課「農地の権利移動・借賃等調査」</t>
  </si>
  <si>
    <r>
      <rPr>
        <sz val="10"/>
        <rFont val="Noto Sans"/>
        <family val="2"/>
      </rPr>
      <t xml:space="preserve">  注）この表は、農林水産大臣または県知事が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基づいて許可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.0_);[RED]\(#,##0.0\)"/>
    <numFmt numFmtId="168" formatCode="@"/>
    <numFmt numFmtId="169" formatCode="0.0_);[RED]\(0.0\)"/>
    <numFmt numFmtId="170" formatCode="#,###,##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10" min="2" style="2" width="8.69"/>
    <col collapsed="false" customWidth="true" hidden="false" outlineLevel="0" max="11" min="11" style="1" width="8.69"/>
    <col collapsed="false" customWidth="false" hidden="false" outlineLevel="0" max="257" min="12" style="1" width="6.3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8"/>
      <c r="F2" s="9"/>
      <c r="G2" s="7"/>
      <c r="H2" s="7"/>
      <c r="I2" s="7"/>
      <c r="J2" s="10"/>
    </row>
    <row r="3" s="14" customFormat="true" ht="12" hidden="false" customHeight="true" outlineLevel="0" collapsed="false">
      <c r="A3" s="11" t="s">
        <v>2</v>
      </c>
      <c r="B3" s="12"/>
      <c r="C3" s="12"/>
      <c r="D3" s="13" t="s">
        <v>3</v>
      </c>
      <c r="E3" s="12"/>
      <c r="F3" s="13" t="s">
        <v>4</v>
      </c>
      <c r="G3" s="13" t="s">
        <v>5</v>
      </c>
      <c r="H3" s="13" t="s">
        <v>6</v>
      </c>
      <c r="I3" s="12"/>
      <c r="J3" s="12"/>
    </row>
    <row r="4" s="14" customFormat="true" ht="12" hidden="false" customHeight="true" outlineLevel="0" collapsed="false">
      <c r="A4" s="11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5"/>
      <c r="L4" s="15"/>
    </row>
    <row r="5" s="14" customFormat="true" ht="12" hidden="false" customHeight="true" outlineLevel="0" collapsed="false">
      <c r="A5" s="11"/>
      <c r="B5" s="16"/>
      <c r="C5" s="16"/>
      <c r="D5" s="17" t="s">
        <v>16</v>
      </c>
      <c r="E5" s="16"/>
      <c r="F5" s="17" t="s">
        <v>17</v>
      </c>
      <c r="G5" s="17" t="s">
        <v>18</v>
      </c>
      <c r="H5" s="17" t="s">
        <v>19</v>
      </c>
      <c r="I5" s="16"/>
      <c r="J5" s="16"/>
      <c r="K5" s="15"/>
      <c r="L5" s="15"/>
    </row>
    <row r="6" customFormat="false" ht="13.5" hidden="true" customHeight="true" outlineLevel="0" collapsed="false">
      <c r="A6" s="18" t="s">
        <v>20</v>
      </c>
      <c r="B6" s="19" t="n">
        <v>125.7</v>
      </c>
      <c r="C6" s="20" t="n">
        <v>35</v>
      </c>
      <c r="D6" s="20" t="n">
        <v>6.9</v>
      </c>
      <c r="E6" s="20" t="n">
        <v>0.1</v>
      </c>
      <c r="F6" s="20" t="n">
        <v>0.1</v>
      </c>
      <c r="G6" s="20" t="n">
        <v>0.7</v>
      </c>
      <c r="H6" s="20" t="n">
        <v>56.9</v>
      </c>
      <c r="I6" s="20" t="n">
        <v>18.4</v>
      </c>
      <c r="J6" s="20" t="n">
        <v>7.8</v>
      </c>
    </row>
    <row r="7" customFormat="false" ht="13.5" hidden="true" customHeight="true" outlineLevel="0" collapsed="false">
      <c r="A7" s="18" t="s">
        <v>21</v>
      </c>
      <c r="B7" s="19" t="n">
        <v>126.3</v>
      </c>
      <c r="C7" s="20" t="n">
        <v>38.2</v>
      </c>
      <c r="D7" s="20" t="n">
        <v>1.5</v>
      </c>
      <c r="E7" s="20" t="n">
        <v>0.1</v>
      </c>
      <c r="F7" s="20" t="n">
        <v>0.4</v>
      </c>
      <c r="G7" s="20" t="n">
        <v>0.5</v>
      </c>
      <c r="H7" s="20" t="n">
        <v>52.3</v>
      </c>
      <c r="I7" s="20" t="n">
        <v>14.1</v>
      </c>
      <c r="J7" s="20" t="n">
        <v>19.2</v>
      </c>
    </row>
    <row r="8" customFormat="false" ht="13.5" hidden="true" customHeight="true" outlineLevel="0" collapsed="false">
      <c r="A8" s="18" t="s">
        <v>22</v>
      </c>
      <c r="B8" s="19" t="n">
        <v>115.9</v>
      </c>
      <c r="C8" s="20" t="n">
        <v>33.2</v>
      </c>
      <c r="D8" s="20" t="n">
        <v>2.2</v>
      </c>
      <c r="E8" s="20" t="n">
        <v>1.1</v>
      </c>
      <c r="F8" s="20" t="n">
        <v>0.5</v>
      </c>
      <c r="G8" s="20" t="n">
        <v>0.2</v>
      </c>
      <c r="H8" s="20" t="n">
        <v>50.2</v>
      </c>
      <c r="I8" s="20" t="n">
        <v>19.4</v>
      </c>
      <c r="J8" s="20" t="n">
        <v>9.2</v>
      </c>
    </row>
    <row r="9" customFormat="false" ht="13.5" hidden="true" customHeight="true" outlineLevel="0" collapsed="false">
      <c r="A9" s="18" t="s">
        <v>23</v>
      </c>
      <c r="B9" s="21" t="n">
        <v>104.2</v>
      </c>
      <c r="C9" s="21" t="n">
        <v>32.4</v>
      </c>
      <c r="D9" s="21" t="n">
        <v>0.4</v>
      </c>
      <c r="E9" s="21" t="n">
        <v>0</v>
      </c>
      <c r="F9" s="21" t="n">
        <v>0.4</v>
      </c>
      <c r="G9" s="21" t="n">
        <v>0.2</v>
      </c>
      <c r="H9" s="21" t="n">
        <v>46.5</v>
      </c>
      <c r="I9" s="21" t="n">
        <v>15.8</v>
      </c>
      <c r="J9" s="21" t="n">
        <v>8.2</v>
      </c>
    </row>
    <row r="10" s="22" customFormat="true" ht="13.5" hidden="true" customHeight="true" outlineLevel="0" collapsed="false">
      <c r="A10" s="18" t="s">
        <v>24</v>
      </c>
      <c r="B10" s="21" t="n">
        <v>78.8</v>
      </c>
      <c r="C10" s="21" t="n">
        <v>25.2</v>
      </c>
      <c r="D10" s="21" t="n">
        <v>0.7</v>
      </c>
      <c r="E10" s="21" t="n">
        <v>0</v>
      </c>
      <c r="F10" s="21" t="n">
        <v>0.3</v>
      </c>
      <c r="G10" s="21" t="n">
        <v>0.1</v>
      </c>
      <c r="H10" s="21" t="n">
        <v>32.2</v>
      </c>
      <c r="I10" s="21" t="n">
        <v>11.4</v>
      </c>
      <c r="J10" s="21" t="n">
        <v>8.9</v>
      </c>
    </row>
    <row r="11" customFormat="false" ht="13.5" hidden="true" customHeight="true" outlineLevel="0" collapsed="false">
      <c r="A11" s="18" t="s">
        <v>25</v>
      </c>
      <c r="B11" s="21" t="n">
        <v>177.9</v>
      </c>
      <c r="C11" s="21" t="n">
        <v>42.3</v>
      </c>
      <c r="D11" s="21" t="n">
        <v>1.6</v>
      </c>
      <c r="E11" s="21" t="n">
        <v>1.4</v>
      </c>
      <c r="F11" s="21" t="n">
        <v>1.6</v>
      </c>
      <c r="G11" s="21" t="n">
        <v>28.8</v>
      </c>
      <c r="H11" s="21" t="n">
        <v>45.5</v>
      </c>
      <c r="I11" s="21" t="n">
        <v>38.9</v>
      </c>
      <c r="J11" s="21" t="n">
        <v>18</v>
      </c>
    </row>
    <row r="12" customFormat="false" ht="13.5" hidden="true" customHeight="true" outlineLevel="0" collapsed="false">
      <c r="A12" s="18" t="s">
        <v>26</v>
      </c>
      <c r="B12" s="21" t="n">
        <v>169.9</v>
      </c>
      <c r="C12" s="21" t="n">
        <v>39.6</v>
      </c>
      <c r="D12" s="21" t="n">
        <v>2.2</v>
      </c>
      <c r="E12" s="21" t="n">
        <v>0.4</v>
      </c>
      <c r="F12" s="21" t="n">
        <v>0.2</v>
      </c>
      <c r="G12" s="21" t="n">
        <v>29.7</v>
      </c>
      <c r="H12" s="21" t="n">
        <v>40.5</v>
      </c>
      <c r="I12" s="21" t="n">
        <v>40.8</v>
      </c>
      <c r="J12" s="21" t="n">
        <v>16.5</v>
      </c>
    </row>
    <row r="13" customFormat="false" ht="13.5" hidden="false" customHeight="true" outlineLevel="0" collapsed="false">
      <c r="A13" s="23" t="s">
        <v>27</v>
      </c>
      <c r="B13" s="21" t="n">
        <v>215.9</v>
      </c>
      <c r="C13" s="21" t="n">
        <v>55.8</v>
      </c>
      <c r="D13" s="21" t="n">
        <v>0.1</v>
      </c>
      <c r="E13" s="21" t="n">
        <v>1.3</v>
      </c>
      <c r="F13" s="21" t="n">
        <v>0.9</v>
      </c>
      <c r="G13" s="21" t="n">
        <v>15.6</v>
      </c>
      <c r="H13" s="21" t="n">
        <v>51.1</v>
      </c>
      <c r="I13" s="21" t="n">
        <v>61.7</v>
      </c>
      <c r="J13" s="21" t="n">
        <v>28.4</v>
      </c>
    </row>
    <row r="14" s="22" customFormat="true" ht="13.5" hidden="false" customHeight="true" outlineLevel="0" collapsed="false">
      <c r="A14" s="24" t="s">
        <v>28</v>
      </c>
      <c r="B14" s="19" t="n">
        <v>235.9</v>
      </c>
      <c r="C14" s="21" t="n">
        <v>52</v>
      </c>
      <c r="D14" s="21" t="n">
        <v>5.4</v>
      </c>
      <c r="E14" s="21" t="n">
        <v>0.3</v>
      </c>
      <c r="F14" s="21" t="n">
        <v>2</v>
      </c>
      <c r="G14" s="21" t="n">
        <v>26.8</v>
      </c>
      <c r="H14" s="21" t="n">
        <v>90.5</v>
      </c>
      <c r="I14" s="21" t="n">
        <v>29</v>
      </c>
      <c r="J14" s="21" t="n">
        <v>29.9</v>
      </c>
    </row>
    <row r="15" s="22" customFormat="true" ht="13.5" hidden="false" customHeight="true" outlineLevel="0" collapsed="false">
      <c r="A15" s="24" t="s">
        <v>29</v>
      </c>
      <c r="B15" s="19" t="n">
        <v>293.2</v>
      </c>
      <c r="C15" s="21" t="n">
        <v>51.7</v>
      </c>
      <c r="D15" s="21" t="n">
        <v>9.2</v>
      </c>
      <c r="E15" s="21" t="n">
        <v>0.4</v>
      </c>
      <c r="F15" s="21" t="n">
        <v>2.9</v>
      </c>
      <c r="G15" s="21" t="n">
        <v>26.3</v>
      </c>
      <c r="H15" s="21" t="n">
        <v>108.3</v>
      </c>
      <c r="I15" s="21" t="n">
        <v>32.6</v>
      </c>
      <c r="J15" s="21" t="n">
        <v>61.8</v>
      </c>
    </row>
    <row r="16" s="22" customFormat="true" ht="13.5" hidden="false" customHeight="true" outlineLevel="0" collapsed="false">
      <c r="A16" s="24" t="s">
        <v>30</v>
      </c>
      <c r="B16" s="21" t="n">
        <v>153.9</v>
      </c>
      <c r="C16" s="21" t="n">
        <v>48.8</v>
      </c>
      <c r="D16" s="21" t="n">
        <v>1.6</v>
      </c>
      <c r="E16" s="21" t="n">
        <v>0.4</v>
      </c>
      <c r="F16" s="21" t="n">
        <v>0.2</v>
      </c>
      <c r="G16" s="21" t="n">
        <v>6.5</v>
      </c>
      <c r="H16" s="21" t="n">
        <v>12.2</v>
      </c>
      <c r="I16" s="21" t="n">
        <v>19.1</v>
      </c>
      <c r="J16" s="21" t="n">
        <v>65.1</v>
      </c>
    </row>
    <row r="17" s="22" customFormat="true" ht="13.5" hidden="false" customHeight="true" outlineLevel="0" collapsed="false">
      <c r="A17" s="24" t="s">
        <v>31</v>
      </c>
      <c r="B17" s="21" t="n">
        <v>225.996</v>
      </c>
      <c r="C17" s="21" t="n">
        <v>48.2509</v>
      </c>
      <c r="D17" s="21" t="n">
        <v>2.2535</v>
      </c>
      <c r="E17" s="21" t="n">
        <v>1.1699</v>
      </c>
      <c r="F17" s="21" t="n">
        <v>4.6574</v>
      </c>
      <c r="G17" s="21" t="n">
        <v>12.495</v>
      </c>
      <c r="H17" s="21" t="n">
        <v>69.2461</v>
      </c>
      <c r="I17" s="21" t="n">
        <v>29.2665</v>
      </c>
      <c r="J17" s="21" t="n">
        <v>58.6567</v>
      </c>
    </row>
    <row r="18" s="22" customFormat="true" ht="12" hidden="false" customHeight="true" outlineLevel="0" collapsed="false">
      <c r="A18" s="24"/>
      <c r="B18" s="19"/>
      <c r="C18" s="21"/>
      <c r="D18" s="21"/>
      <c r="E18" s="21"/>
      <c r="F18" s="21"/>
      <c r="G18" s="21"/>
      <c r="H18" s="21"/>
      <c r="I18" s="21"/>
      <c r="J18" s="21"/>
    </row>
    <row r="19" s="22" customFormat="true" ht="20.1" hidden="false" customHeight="true" outlineLevel="0" collapsed="false">
      <c r="A19" s="25" t="s">
        <v>32</v>
      </c>
      <c r="B19" s="26" t="n">
        <v>194.1585</v>
      </c>
      <c r="C19" s="26" t="n">
        <v>53.3183</v>
      </c>
      <c r="D19" s="26" t="n">
        <v>0.8027</v>
      </c>
      <c r="E19" s="26" t="n">
        <v>0.7074</v>
      </c>
      <c r="F19" s="26" t="n">
        <v>0.6655</v>
      </c>
      <c r="G19" s="26" t="n">
        <v>1.6185</v>
      </c>
      <c r="H19" s="26" t="n">
        <v>13.4099</v>
      </c>
      <c r="I19" s="26" t="n">
        <v>46.532</v>
      </c>
      <c r="J19" s="26" t="n">
        <v>77.1042</v>
      </c>
    </row>
    <row r="20" customFormat="false" ht="6" hidden="false" customHeight="tru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</row>
    <row r="21" customFormat="false" ht="20.1" hidden="false" customHeight="true" outlineLevel="0" collapsed="false">
      <c r="A21" s="30" t="s">
        <v>33</v>
      </c>
      <c r="B21" s="31" t="n">
        <v>44.2315</v>
      </c>
      <c r="C21" s="32" t="n">
        <v>21.8054</v>
      </c>
      <c r="D21" s="33" t="n">
        <v>0</v>
      </c>
      <c r="E21" s="33" t="n">
        <v>0.1477</v>
      </c>
      <c r="F21" s="34" t="n">
        <v>0.1205</v>
      </c>
      <c r="G21" s="34" t="n">
        <v>0.7524</v>
      </c>
      <c r="H21" s="34" t="n">
        <v>1.0917</v>
      </c>
      <c r="I21" s="34" t="n">
        <v>0.147</v>
      </c>
      <c r="J21" s="34" t="n">
        <v>20.1668</v>
      </c>
      <c r="K21" s="2"/>
      <c r="L21" s="2"/>
    </row>
    <row r="22" customFormat="false" ht="20.1" hidden="false" customHeight="true" outlineLevel="0" collapsed="false">
      <c r="A22" s="30" t="s">
        <v>34</v>
      </c>
      <c r="B22" s="31" t="n">
        <v>5.9603</v>
      </c>
      <c r="C22" s="32" t="n">
        <v>3.2514</v>
      </c>
      <c r="D22" s="33" t="n">
        <v>0.0566</v>
      </c>
      <c r="E22" s="33" t="n">
        <v>0</v>
      </c>
      <c r="F22" s="33" t="n">
        <v>0</v>
      </c>
      <c r="G22" s="33" t="n">
        <v>0</v>
      </c>
      <c r="H22" s="34" t="n">
        <v>0.6909</v>
      </c>
      <c r="I22" s="34" t="n">
        <v>0.2003</v>
      </c>
      <c r="J22" s="33" t="n">
        <v>1.7611</v>
      </c>
      <c r="K22" s="2"/>
      <c r="L22" s="2"/>
    </row>
    <row r="23" customFormat="false" ht="20.1" hidden="false" customHeight="true" outlineLevel="0" collapsed="false">
      <c r="A23" s="30" t="s">
        <v>35</v>
      </c>
      <c r="B23" s="31" t="n">
        <v>27.7369</v>
      </c>
      <c r="C23" s="32" t="n">
        <v>8.4913</v>
      </c>
      <c r="D23" s="33" t="n">
        <v>0</v>
      </c>
      <c r="E23" s="33" t="n">
        <v>0</v>
      </c>
      <c r="F23" s="34" t="n">
        <v>0</v>
      </c>
      <c r="G23" s="34" t="n">
        <v>0.5459</v>
      </c>
      <c r="H23" s="34" t="n">
        <v>1.629</v>
      </c>
      <c r="I23" s="34" t="n">
        <v>3.647</v>
      </c>
      <c r="J23" s="34" t="n">
        <v>13.4237</v>
      </c>
      <c r="K23" s="2"/>
      <c r="L23" s="2"/>
    </row>
    <row r="24" customFormat="false" ht="20.1" hidden="false" customHeight="true" outlineLevel="0" collapsed="false">
      <c r="A24" s="30" t="s">
        <v>36</v>
      </c>
      <c r="B24" s="31" t="n">
        <v>8.861</v>
      </c>
      <c r="C24" s="32" t="n">
        <v>2.9737</v>
      </c>
      <c r="D24" s="33" t="n">
        <v>0</v>
      </c>
      <c r="E24" s="33" t="n">
        <v>0.061</v>
      </c>
      <c r="F24" s="33" t="n">
        <v>0</v>
      </c>
      <c r="G24" s="34" t="n">
        <v>0</v>
      </c>
      <c r="H24" s="34" t="n">
        <v>1.3568</v>
      </c>
      <c r="I24" s="34" t="n">
        <v>2.1748</v>
      </c>
      <c r="J24" s="34" t="n">
        <v>2.2947</v>
      </c>
      <c r="K24" s="2"/>
      <c r="L24" s="2"/>
    </row>
    <row r="25" customFormat="false" ht="20.1" hidden="false" customHeight="true" outlineLevel="0" collapsed="false">
      <c r="A25" s="35" t="s">
        <v>37</v>
      </c>
      <c r="B25" s="31" t="n">
        <v>6.3943</v>
      </c>
      <c r="C25" s="32" t="n">
        <v>2.2702</v>
      </c>
      <c r="D25" s="33" t="n">
        <v>0</v>
      </c>
      <c r="E25" s="33" t="n">
        <v>0</v>
      </c>
      <c r="F25" s="34" t="n">
        <v>0</v>
      </c>
      <c r="G25" s="34" t="n">
        <v>0.0143</v>
      </c>
      <c r="H25" s="34" t="n">
        <v>0.0805</v>
      </c>
      <c r="I25" s="34" t="n">
        <v>0.6761</v>
      </c>
      <c r="J25" s="34" t="n">
        <v>3.3532</v>
      </c>
      <c r="K25" s="2"/>
      <c r="L25" s="2"/>
    </row>
    <row r="26" customFormat="false" ht="20.1" hidden="false" customHeight="true" outlineLevel="0" collapsed="false">
      <c r="A26" s="35" t="s">
        <v>38</v>
      </c>
      <c r="B26" s="31" t="n">
        <v>2.5479</v>
      </c>
      <c r="C26" s="32" t="n">
        <v>1.0132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.114</v>
      </c>
      <c r="I26" s="33" t="n">
        <v>0</v>
      </c>
      <c r="J26" s="34" t="n">
        <v>1.4207</v>
      </c>
      <c r="K26" s="2"/>
      <c r="L26" s="2"/>
    </row>
    <row r="27" customFormat="false" ht="20.1" hidden="false" customHeight="true" outlineLevel="0" collapsed="false">
      <c r="A27" s="35" t="s">
        <v>39</v>
      </c>
      <c r="B27" s="31" t="n">
        <v>0.957</v>
      </c>
      <c r="C27" s="32" t="n">
        <v>0.4815</v>
      </c>
      <c r="D27" s="33" t="n">
        <v>0</v>
      </c>
      <c r="E27" s="33" t="n">
        <v>0</v>
      </c>
      <c r="F27" s="34" t="n">
        <v>0</v>
      </c>
      <c r="G27" s="34" t="n">
        <v>0</v>
      </c>
      <c r="H27" s="34" t="n">
        <v>0</v>
      </c>
      <c r="I27" s="33" t="n">
        <v>0.0141</v>
      </c>
      <c r="J27" s="33" t="n">
        <v>0.4614</v>
      </c>
      <c r="K27" s="2"/>
      <c r="L27" s="2"/>
    </row>
    <row r="28" customFormat="false" ht="20.1" hidden="false" customHeight="true" outlineLevel="0" collapsed="false">
      <c r="A28" s="35" t="s">
        <v>40</v>
      </c>
      <c r="B28" s="31" t="n">
        <v>5.0175</v>
      </c>
      <c r="C28" s="32" t="n">
        <v>0.1136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2.1581</v>
      </c>
      <c r="I28" s="34" t="n">
        <v>1.0096</v>
      </c>
      <c r="J28" s="33" t="n">
        <v>1.7362</v>
      </c>
      <c r="K28" s="2"/>
      <c r="L28" s="2"/>
    </row>
    <row r="29" customFormat="false" ht="20.1" hidden="false" customHeight="true" outlineLevel="0" collapsed="false">
      <c r="A29" s="35" t="s">
        <v>41</v>
      </c>
      <c r="B29" s="31" t="n">
        <v>10.3878</v>
      </c>
      <c r="C29" s="32" t="n">
        <v>0.9686</v>
      </c>
      <c r="D29" s="33" t="n">
        <v>0</v>
      </c>
      <c r="E29" s="33" t="n">
        <v>0</v>
      </c>
      <c r="F29" s="34" t="n">
        <v>0.0515</v>
      </c>
      <c r="G29" s="34" t="n">
        <v>0</v>
      </c>
      <c r="H29" s="34" t="n">
        <v>0.7054</v>
      </c>
      <c r="I29" s="34" t="n">
        <v>4.9717</v>
      </c>
      <c r="J29" s="34" t="n">
        <v>3.6906</v>
      </c>
      <c r="K29" s="2"/>
      <c r="L29" s="2"/>
    </row>
    <row r="30" customFormat="false" ht="20.1" hidden="false" customHeight="true" outlineLevel="0" collapsed="false">
      <c r="A30" s="35" t="s">
        <v>42</v>
      </c>
      <c r="B30" s="31" t="n">
        <v>22.6456</v>
      </c>
      <c r="C30" s="32" t="n">
        <v>0.9395</v>
      </c>
      <c r="D30" s="33" t="n">
        <v>0</v>
      </c>
      <c r="E30" s="33" t="n">
        <v>0.4987</v>
      </c>
      <c r="F30" s="33" t="n">
        <v>0.0771</v>
      </c>
      <c r="G30" s="34" t="n">
        <v>0.0522</v>
      </c>
      <c r="H30" s="34" t="n">
        <v>0.2008</v>
      </c>
      <c r="I30" s="34" t="n">
        <v>14.1017</v>
      </c>
      <c r="J30" s="34" t="n">
        <v>6.7756</v>
      </c>
      <c r="K30" s="2"/>
      <c r="L30" s="2"/>
    </row>
    <row r="31" customFormat="false" ht="20.1" hidden="false" customHeight="true" outlineLevel="0" collapsed="false">
      <c r="A31" s="35" t="s">
        <v>43</v>
      </c>
      <c r="B31" s="31" t="n">
        <v>17.7479</v>
      </c>
      <c r="C31" s="32" t="n">
        <v>5.253</v>
      </c>
      <c r="D31" s="33" t="n">
        <v>0</v>
      </c>
      <c r="E31" s="33" t="n">
        <v>0</v>
      </c>
      <c r="F31" s="34" t="n">
        <v>0.2929</v>
      </c>
      <c r="G31" s="34" t="n">
        <v>0.0563</v>
      </c>
      <c r="H31" s="34" t="n">
        <v>1.4869</v>
      </c>
      <c r="I31" s="34" t="n">
        <v>5.4967</v>
      </c>
      <c r="J31" s="34" t="n">
        <v>5.1621</v>
      </c>
      <c r="K31" s="2"/>
      <c r="L31" s="2"/>
    </row>
    <row r="32" customFormat="false" ht="20.1" hidden="false" customHeight="true" outlineLevel="0" collapsed="false">
      <c r="A32" s="35" t="s">
        <v>44</v>
      </c>
      <c r="B32" s="31" t="n">
        <v>7.5359</v>
      </c>
      <c r="C32" s="32" t="n">
        <v>0.9641</v>
      </c>
      <c r="D32" s="33" t="n">
        <v>0</v>
      </c>
      <c r="E32" s="33" t="n">
        <v>0</v>
      </c>
      <c r="F32" s="34" t="n">
        <v>0.1235</v>
      </c>
      <c r="G32" s="34" t="n">
        <v>0.1257</v>
      </c>
      <c r="H32" s="34" t="n">
        <v>0.5557</v>
      </c>
      <c r="I32" s="34" t="n">
        <v>2.1647</v>
      </c>
      <c r="J32" s="34" t="n">
        <v>3.6022</v>
      </c>
      <c r="K32" s="2"/>
      <c r="L32" s="2"/>
    </row>
    <row r="33" customFormat="false" ht="20.1" hidden="false" customHeight="true" outlineLevel="0" collapsed="false">
      <c r="A33" s="35" t="s">
        <v>45</v>
      </c>
      <c r="B33" s="31" t="n">
        <v>15.5612</v>
      </c>
      <c r="C33" s="32" t="n">
        <v>3.1104</v>
      </c>
      <c r="D33" s="33" t="n">
        <v>0</v>
      </c>
      <c r="E33" s="33" t="n">
        <v>0</v>
      </c>
      <c r="F33" s="33" t="n">
        <v>0</v>
      </c>
      <c r="G33" s="33" t="n">
        <v>0</v>
      </c>
      <c r="H33" s="34" t="n">
        <v>1.0101</v>
      </c>
      <c r="I33" s="34" t="n">
        <v>8.7664</v>
      </c>
      <c r="J33" s="34" t="n">
        <v>2.6743</v>
      </c>
      <c r="K33" s="2"/>
      <c r="L33" s="2"/>
    </row>
    <row r="34" customFormat="false" ht="20.1" hidden="false" customHeight="true" outlineLevel="0" collapsed="false">
      <c r="A34" s="35" t="s">
        <v>46</v>
      </c>
      <c r="B34" s="31" t="n">
        <v>3.4577</v>
      </c>
      <c r="C34" s="32" t="n">
        <v>0.6829</v>
      </c>
      <c r="D34" s="33" t="n">
        <v>0.7461</v>
      </c>
      <c r="E34" s="33" t="n">
        <v>0</v>
      </c>
      <c r="F34" s="34" t="n">
        <v>0</v>
      </c>
      <c r="G34" s="34" t="n">
        <v>0</v>
      </c>
      <c r="H34" s="34" t="n">
        <v>0.2633</v>
      </c>
      <c r="I34" s="34" t="n">
        <v>0</v>
      </c>
      <c r="J34" s="34" t="n">
        <v>1.7654</v>
      </c>
      <c r="K34" s="2"/>
      <c r="L34" s="2"/>
    </row>
    <row r="35" customFormat="false" ht="20.1" hidden="false" customHeight="true" outlineLevel="0" collapsed="false">
      <c r="A35" s="35" t="s">
        <v>47</v>
      </c>
      <c r="B35" s="31" t="n">
        <v>0.0091</v>
      </c>
      <c r="C35" s="32" t="n">
        <v>0.0091</v>
      </c>
      <c r="D35" s="33" t="n">
        <v>0</v>
      </c>
      <c r="E35" s="33" t="n">
        <v>0</v>
      </c>
      <c r="F35" s="33" t="n">
        <v>0</v>
      </c>
      <c r="G35" s="33" t="n">
        <v>0</v>
      </c>
      <c r="H35" s="34" t="n">
        <v>0</v>
      </c>
      <c r="I35" s="33" t="n">
        <v>0</v>
      </c>
      <c r="J35" s="33" t="n">
        <v>0</v>
      </c>
      <c r="K35" s="2"/>
      <c r="L35" s="2"/>
    </row>
    <row r="36" customFormat="false" ht="20.1" hidden="false" customHeight="true" outlineLevel="0" collapsed="false">
      <c r="A36" s="35" t="s">
        <v>48</v>
      </c>
      <c r="B36" s="31" t="n">
        <v>7.3661</v>
      </c>
      <c r="C36" s="32" t="n">
        <v>0.4241</v>
      </c>
      <c r="D36" s="33" t="n">
        <v>0</v>
      </c>
      <c r="E36" s="33" t="n">
        <v>0</v>
      </c>
      <c r="F36" s="33" t="n">
        <v>0</v>
      </c>
      <c r="G36" s="34" t="n">
        <v>0.0374</v>
      </c>
      <c r="H36" s="34" t="n">
        <v>0.354</v>
      </c>
      <c r="I36" s="33" t="n">
        <v>0</v>
      </c>
      <c r="J36" s="34" t="n">
        <v>6.5506</v>
      </c>
      <c r="K36" s="2"/>
      <c r="L36" s="2"/>
    </row>
    <row r="37" customFormat="false" ht="20.1" hidden="false" customHeight="true" outlineLevel="0" collapsed="false">
      <c r="A37" s="35" t="s">
        <v>49</v>
      </c>
      <c r="B37" s="36" t="n">
        <v>7.7408</v>
      </c>
      <c r="C37" s="32" t="n">
        <v>0.5663</v>
      </c>
      <c r="D37" s="33" t="n">
        <v>0</v>
      </c>
      <c r="E37" s="33" t="n">
        <v>0</v>
      </c>
      <c r="F37" s="33" t="n">
        <v>0</v>
      </c>
      <c r="G37" s="32" t="n">
        <v>0.0343</v>
      </c>
      <c r="H37" s="37" t="n">
        <v>1.7127</v>
      </c>
      <c r="I37" s="32" t="n">
        <v>3.1619</v>
      </c>
      <c r="J37" s="32" t="n">
        <v>2.2656</v>
      </c>
      <c r="K37" s="2"/>
      <c r="L37" s="2"/>
    </row>
    <row r="38" customFormat="false" ht="12" hidden="false" customHeight="true" outlineLevel="0" collapsed="false">
      <c r="A38" s="38" t="s">
        <v>50</v>
      </c>
      <c r="B38" s="39"/>
      <c r="C38" s="40"/>
      <c r="D38" s="40"/>
      <c r="E38" s="40"/>
      <c r="F38" s="40"/>
      <c r="G38" s="40"/>
      <c r="H38" s="40"/>
      <c r="I38" s="40"/>
      <c r="J38" s="40"/>
    </row>
    <row r="39" customFormat="false" ht="12" hidden="false" customHeight="true" outlineLevel="0" collapsed="false">
      <c r="A39" s="41" t="s">
        <v>51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">
    <mergeCell ref="A1:J1"/>
    <mergeCell ref="A3:A5"/>
  </mergeCells>
  <dataValidations count="1">
    <dataValidation allowBlank="true" errorStyle="stop" operator="between" showDropDown="false" showErrorMessage="true" showInputMessage="false" sqref="B16:K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3:02Z</dcterms:created>
  <dc:creator>ok10717</dc:creator>
  <dc:description/>
  <dc:language>en-US</dc:language>
  <cp:lastModifiedBy>oitapref</cp:lastModifiedBy>
  <cp:lastPrinted>2020-09-15T06:41:23Z</cp:lastPrinted>
  <dcterms:modified xsi:type="dcterms:W3CDTF">2021-10-14T06:42:14Z</dcterms:modified>
  <cp:revision>0</cp:revision>
  <dc:subject/>
  <dc:title/>
</cp:coreProperties>
</file>