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8" sheetId="1" state="visible" r:id="rId2"/>
  </sheets>
  <definedNames>
    <definedName function="false" hidden="false" localSheetId="0" name="_xlnm.Print_Area" vbProcedure="false">'048'!$A$1:$S$92</definedName>
    <definedName function="false" hidden="false" localSheetId="0" name="_Fill" vbProcedure="false">'048'!$D$1:$S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9">
  <si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産業大分類別１人平均月間現金給与総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円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ガス・     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                                 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    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t xml:space="preserve">1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1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x</t>
  </si>
  <si>
    <t xml:space="preserve">2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R0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男　
</t>
    </r>
  </si>
  <si>
    <t xml:space="preserve">23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女　
</t>
    </r>
  </si>
  <si>
    <t xml:space="preserve">資料：県統計調査課｢毎月勤労統計調査地方調査｣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@"/>
    <numFmt numFmtId="167" formatCode="[$-409]#,##0_);[RED]\(#,##0\)"/>
    <numFmt numFmtId="168" formatCode="#,##0_ "/>
    <numFmt numFmtId="169" formatCode="_ \¥* #,##0_ ;_ \¥* \-#,##0_ ;_ \¥* \-_ ;_ @_ "/>
    <numFmt numFmtId="170" formatCode="#,##0_);[RED]\(#,##0\)"/>
    <numFmt numFmtId="171" formatCode="[$-409]General"/>
    <numFmt numFmtId="172" formatCode="@"/>
    <numFmt numFmtId="173" formatCode="#,##0_ ;[RED]\-#,##0\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47_50" xfId="23"/>
    <cellStyle name="標準_４６ (2)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80" activeCellId="0" sqref="F80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13"/>
    <col collapsed="false" customWidth="true" hidden="false" outlineLevel="0" max="3" min="3" style="3" width="12.56"/>
    <col collapsed="false" customWidth="true" hidden="false" outlineLevel="0" max="5" min="4" style="1" width="13.42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9" min="8" style="1" width="12.56"/>
    <col collapsed="false" customWidth="true" hidden="false" outlineLevel="0" max="11" min="10" style="1" width="12.28"/>
    <col collapsed="false" customWidth="true" hidden="false" outlineLevel="0" max="13" min="12" style="1" width="13.42"/>
    <col collapsed="false" customWidth="true" hidden="false" outlineLevel="0" max="14" min="14" style="1" width="12.85"/>
    <col collapsed="false" customWidth="true" hidden="false" outlineLevel="0" max="15" min="15" style="1" width="13.56"/>
    <col collapsed="false" customWidth="true" hidden="false" outlineLevel="0" max="16" min="16" style="1" width="13.42"/>
    <col collapsed="false" customWidth="true" hidden="false" outlineLevel="0" max="17" min="17" style="4" width="11.99"/>
    <col collapsed="false" customWidth="true" hidden="false" outlineLevel="0" max="18" min="18" style="1" width="13.42"/>
    <col collapsed="false" customWidth="true" hidden="false" outlineLevel="0" max="19" min="19" style="1" width="4.42"/>
    <col collapsed="false" customWidth="false" hidden="false" outlineLevel="0" max="257" min="20" style="1" width="10.99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7" t="s">
        <v>1</v>
      </c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s="15" customFormat="true" ht="1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4" t="s">
        <v>19</v>
      </c>
    </row>
    <row r="4" s="15" customFormat="true" ht="1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s="15" customFormat="true" ht="1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15" customFormat="true" ht="1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</row>
    <row r="7" customFormat="false" ht="21.95" hidden="true" customHeight="true" outlineLevel="0" collapsed="false">
      <c r="A7" s="16" t="s">
        <v>20</v>
      </c>
      <c r="B7" s="17" t="s">
        <v>21</v>
      </c>
      <c r="C7" s="18" t="n">
        <v>330200</v>
      </c>
      <c r="D7" s="19" t="n">
        <v>337967</v>
      </c>
      <c r="E7" s="19" t="n">
        <v>356668</v>
      </c>
      <c r="F7" s="20" t="s">
        <v>22</v>
      </c>
      <c r="G7" s="19" t="n">
        <v>514034</v>
      </c>
      <c r="H7" s="19" t="n">
        <v>308197</v>
      </c>
      <c r="I7" s="19" t="n">
        <v>198336</v>
      </c>
      <c r="J7" s="19" t="n">
        <v>475095</v>
      </c>
      <c r="K7" s="21" t="s">
        <v>22</v>
      </c>
      <c r="L7" s="21" t="s">
        <v>22</v>
      </c>
      <c r="M7" s="21" t="s">
        <v>22</v>
      </c>
      <c r="N7" s="21" t="s">
        <v>22</v>
      </c>
      <c r="O7" s="21" t="n">
        <v>495648</v>
      </c>
      <c r="P7" s="21" t="n">
        <v>302531</v>
      </c>
      <c r="Q7" s="21" t="n">
        <v>349384</v>
      </c>
      <c r="R7" s="21" t="s">
        <v>22</v>
      </c>
      <c r="S7" s="22" t="s">
        <v>23</v>
      </c>
    </row>
    <row r="8" customFormat="false" ht="21.95" hidden="true" customHeight="true" outlineLevel="0" collapsed="false">
      <c r="A8" s="16"/>
      <c r="B8" s="17" t="s">
        <v>24</v>
      </c>
      <c r="C8" s="18" t="n">
        <v>316296</v>
      </c>
      <c r="D8" s="21" t="n">
        <v>336971</v>
      </c>
      <c r="E8" s="21" t="n">
        <v>371073</v>
      </c>
      <c r="F8" s="20" t="s">
        <v>22</v>
      </c>
      <c r="G8" s="21" t="n">
        <v>562454</v>
      </c>
      <c r="H8" s="21" t="n">
        <v>263958</v>
      </c>
      <c r="I8" s="21" t="n">
        <v>197221</v>
      </c>
      <c r="J8" s="21" t="n">
        <v>399205</v>
      </c>
      <c r="K8" s="21" t="s">
        <v>22</v>
      </c>
      <c r="L8" s="21" t="s">
        <v>22</v>
      </c>
      <c r="M8" s="21" t="s">
        <v>22</v>
      </c>
      <c r="N8" s="21" t="s">
        <v>22</v>
      </c>
      <c r="O8" s="21" t="n">
        <v>535243</v>
      </c>
      <c r="P8" s="21" t="n">
        <v>278971</v>
      </c>
      <c r="Q8" s="21" t="n">
        <v>314196</v>
      </c>
      <c r="R8" s="21" t="s">
        <v>22</v>
      </c>
      <c r="S8" s="22" t="s">
        <v>25</v>
      </c>
    </row>
    <row r="9" customFormat="false" ht="21.95" hidden="true" customHeight="true" outlineLevel="0" collapsed="false">
      <c r="A9" s="16"/>
      <c r="B9" s="17" t="s">
        <v>26</v>
      </c>
      <c r="C9" s="18" t="n">
        <v>315010</v>
      </c>
      <c r="D9" s="21" t="n">
        <v>344432</v>
      </c>
      <c r="E9" s="21" t="n">
        <v>367000</v>
      </c>
      <c r="F9" s="20" t="s">
        <v>22</v>
      </c>
      <c r="G9" s="21" t="n">
        <v>548715</v>
      </c>
      <c r="H9" s="21" t="n">
        <v>282697</v>
      </c>
      <c r="I9" s="21" t="n">
        <v>187130</v>
      </c>
      <c r="J9" s="21" t="n">
        <v>410416</v>
      </c>
      <c r="K9" s="21" t="s">
        <v>22</v>
      </c>
      <c r="L9" s="21" t="s">
        <v>22</v>
      </c>
      <c r="M9" s="21" t="s">
        <v>22</v>
      </c>
      <c r="N9" s="21" t="s">
        <v>22</v>
      </c>
      <c r="O9" s="21" t="n">
        <v>544688</v>
      </c>
      <c r="P9" s="21" t="n">
        <v>270142</v>
      </c>
      <c r="Q9" s="21" t="n">
        <v>338737</v>
      </c>
      <c r="R9" s="21" t="s">
        <v>22</v>
      </c>
      <c r="S9" s="22" t="s">
        <v>27</v>
      </c>
    </row>
    <row r="10" s="23" customFormat="true" ht="21.95" hidden="true" customHeight="true" outlineLevel="0" collapsed="false">
      <c r="A10" s="16"/>
      <c r="B10" s="17" t="s">
        <v>28</v>
      </c>
      <c r="C10" s="18" t="n">
        <v>302082</v>
      </c>
      <c r="D10" s="21" t="n">
        <v>386625</v>
      </c>
      <c r="E10" s="21" t="n">
        <v>308844</v>
      </c>
      <c r="F10" s="20" t="s">
        <v>22</v>
      </c>
      <c r="G10" s="21" t="n">
        <v>410703</v>
      </c>
      <c r="H10" s="21" t="n">
        <v>256242</v>
      </c>
      <c r="I10" s="21" t="n">
        <v>207236</v>
      </c>
      <c r="J10" s="21" t="n">
        <v>479399</v>
      </c>
      <c r="K10" s="21" t="s">
        <v>22</v>
      </c>
      <c r="L10" s="21" t="s">
        <v>22</v>
      </c>
      <c r="M10" s="21" t="s">
        <v>22</v>
      </c>
      <c r="N10" s="21" t="s">
        <v>22</v>
      </c>
      <c r="O10" s="21" t="n">
        <v>351125</v>
      </c>
      <c r="P10" s="21" t="n">
        <v>330397</v>
      </c>
      <c r="Q10" s="21" t="n">
        <v>314948</v>
      </c>
      <c r="R10" s="21" t="s">
        <v>22</v>
      </c>
      <c r="S10" s="22" t="s">
        <v>29</v>
      </c>
    </row>
    <row r="11" s="23" customFormat="true" ht="21.95" hidden="true" customHeight="true" outlineLevel="0" collapsed="false">
      <c r="A11" s="16"/>
      <c r="B11" s="17" t="s">
        <v>30</v>
      </c>
      <c r="C11" s="24" t="n">
        <v>305313</v>
      </c>
      <c r="D11" s="25" t="n">
        <v>382512</v>
      </c>
      <c r="E11" s="25" t="n">
        <v>322613</v>
      </c>
      <c r="F11" s="26" t="s">
        <v>31</v>
      </c>
      <c r="G11" s="26" t="s">
        <v>31</v>
      </c>
      <c r="H11" s="25" t="n">
        <v>271545</v>
      </c>
      <c r="I11" s="25" t="n">
        <v>223578</v>
      </c>
      <c r="J11" s="25" t="n">
        <v>496165</v>
      </c>
      <c r="K11" s="26" t="s">
        <v>31</v>
      </c>
      <c r="L11" s="27" t="n">
        <v>376431</v>
      </c>
      <c r="M11" s="25" t="n">
        <v>144986</v>
      </c>
      <c r="N11" s="25" t="n">
        <v>190309</v>
      </c>
      <c r="O11" s="25" t="n">
        <v>322173</v>
      </c>
      <c r="P11" s="25" t="n">
        <v>330810</v>
      </c>
      <c r="Q11" s="26" t="s">
        <v>31</v>
      </c>
      <c r="R11" s="25" t="n">
        <v>208864</v>
      </c>
      <c r="S11" s="22" t="s">
        <v>32</v>
      </c>
    </row>
    <row r="12" s="23" customFormat="true" ht="21.95" hidden="true" customHeight="true" outlineLevel="0" collapsed="false">
      <c r="A12" s="16"/>
      <c r="B12" s="17" t="s">
        <v>33</v>
      </c>
      <c r="C12" s="28" t="n">
        <v>303817</v>
      </c>
      <c r="D12" s="29" t="n">
        <v>391875</v>
      </c>
      <c r="E12" s="29" t="n">
        <v>328307</v>
      </c>
      <c r="F12" s="26" t="s">
        <v>31</v>
      </c>
      <c r="G12" s="29" t="n">
        <v>428385</v>
      </c>
      <c r="H12" s="29" t="n">
        <v>278496</v>
      </c>
      <c r="I12" s="29" t="n">
        <v>223757</v>
      </c>
      <c r="J12" s="29" t="n">
        <v>481500</v>
      </c>
      <c r="K12" s="30" t="n">
        <v>118748</v>
      </c>
      <c r="L12" s="30" t="n">
        <v>384911</v>
      </c>
      <c r="M12" s="29" t="n">
        <v>146880</v>
      </c>
      <c r="N12" s="29" t="n">
        <v>172779</v>
      </c>
      <c r="O12" s="29" t="n">
        <v>262289</v>
      </c>
      <c r="P12" s="29" t="n">
        <v>337488</v>
      </c>
      <c r="Q12" s="29" t="n">
        <v>285371</v>
      </c>
      <c r="R12" s="29" t="n">
        <v>208272</v>
      </c>
      <c r="S12" s="31" t="n">
        <v>23</v>
      </c>
    </row>
    <row r="13" s="23" customFormat="true" ht="21.95" hidden="true" customHeight="true" outlineLevel="0" collapsed="false">
      <c r="A13" s="16"/>
      <c r="B13" s="17" t="s">
        <v>34</v>
      </c>
      <c r="C13" s="28" t="n">
        <v>305321</v>
      </c>
      <c r="D13" s="29" t="n">
        <v>342746</v>
      </c>
      <c r="E13" s="29" t="n">
        <v>368821</v>
      </c>
      <c r="F13" s="26" t="s">
        <v>31</v>
      </c>
      <c r="G13" s="29" t="n">
        <v>509732</v>
      </c>
      <c r="H13" s="29" t="n">
        <v>275882</v>
      </c>
      <c r="I13" s="29" t="n">
        <v>195605</v>
      </c>
      <c r="J13" s="29" t="n">
        <v>428387</v>
      </c>
      <c r="K13" s="26" t="s">
        <v>31</v>
      </c>
      <c r="L13" s="30" t="n">
        <v>346063</v>
      </c>
      <c r="M13" s="29" t="n">
        <v>169015</v>
      </c>
      <c r="N13" s="29" t="n">
        <v>189975</v>
      </c>
      <c r="O13" s="29" t="n">
        <v>384268</v>
      </c>
      <c r="P13" s="29" t="n">
        <v>313210</v>
      </c>
      <c r="Q13" s="26" t="s">
        <v>31</v>
      </c>
      <c r="R13" s="29" t="n">
        <v>200703</v>
      </c>
      <c r="S13" s="31" t="n">
        <v>24</v>
      </c>
    </row>
    <row r="14" s="23" customFormat="true" ht="21.95" hidden="true" customHeight="true" outlineLevel="0" collapsed="false">
      <c r="A14" s="16"/>
      <c r="B14" s="17" t="s">
        <v>35</v>
      </c>
      <c r="C14" s="28" t="n">
        <v>300724</v>
      </c>
      <c r="D14" s="29" t="n">
        <v>354267</v>
      </c>
      <c r="E14" s="29" t="n">
        <v>366189</v>
      </c>
      <c r="F14" s="26" t="s">
        <v>31</v>
      </c>
      <c r="G14" s="29" t="n">
        <v>484621</v>
      </c>
      <c r="H14" s="29" t="n">
        <v>281741</v>
      </c>
      <c r="I14" s="29" t="n">
        <v>201590</v>
      </c>
      <c r="J14" s="29" t="n">
        <v>461715</v>
      </c>
      <c r="K14" s="26" t="s">
        <v>31</v>
      </c>
      <c r="L14" s="30" t="n">
        <v>354382</v>
      </c>
      <c r="M14" s="29" t="n">
        <v>169423</v>
      </c>
      <c r="N14" s="29" t="n">
        <v>184890</v>
      </c>
      <c r="O14" s="29" t="n">
        <v>381155</v>
      </c>
      <c r="P14" s="29" t="n">
        <v>296778</v>
      </c>
      <c r="Q14" s="26" t="s">
        <v>31</v>
      </c>
      <c r="R14" s="29" t="n">
        <v>198540</v>
      </c>
      <c r="S14" s="31" t="n">
        <v>25</v>
      </c>
    </row>
    <row r="15" s="23" customFormat="true" ht="21.95" hidden="false" customHeight="true" outlineLevel="0" collapsed="false">
      <c r="A15" s="16"/>
      <c r="B15" s="17" t="s">
        <v>36</v>
      </c>
      <c r="C15" s="28" t="n">
        <v>311068</v>
      </c>
      <c r="D15" s="29" t="n">
        <v>365679</v>
      </c>
      <c r="E15" s="29" t="n">
        <v>375091</v>
      </c>
      <c r="F15" s="26" t="s">
        <v>31</v>
      </c>
      <c r="G15" s="29" t="n">
        <v>491609</v>
      </c>
      <c r="H15" s="29" t="n">
        <v>278545</v>
      </c>
      <c r="I15" s="29" t="n">
        <v>214312</v>
      </c>
      <c r="J15" s="29" t="n">
        <v>439599</v>
      </c>
      <c r="K15" s="26" t="s">
        <v>31</v>
      </c>
      <c r="L15" s="30" t="n">
        <v>351589</v>
      </c>
      <c r="M15" s="29" t="n">
        <v>169757</v>
      </c>
      <c r="N15" s="29" t="n">
        <v>185502</v>
      </c>
      <c r="O15" s="29" t="n">
        <v>399986</v>
      </c>
      <c r="P15" s="29" t="n">
        <v>318560</v>
      </c>
      <c r="Q15" s="26" t="s">
        <v>31</v>
      </c>
      <c r="R15" s="29" t="n">
        <v>197871</v>
      </c>
      <c r="S15" s="31" t="n">
        <v>26</v>
      </c>
    </row>
    <row r="16" customFormat="false" ht="24" hidden="false" customHeight="true" outlineLevel="0" collapsed="false">
      <c r="A16" s="16"/>
      <c r="B16" s="32" t="s">
        <v>37</v>
      </c>
      <c r="C16" s="28" t="n">
        <v>314181</v>
      </c>
      <c r="D16" s="29" t="n">
        <v>405669</v>
      </c>
      <c r="E16" s="29" t="n">
        <v>320309</v>
      </c>
      <c r="F16" s="26" t="s">
        <v>31</v>
      </c>
      <c r="G16" s="29" t="n">
        <v>492291</v>
      </c>
      <c r="H16" s="29" t="n">
        <v>269272</v>
      </c>
      <c r="I16" s="29" t="n">
        <v>201703</v>
      </c>
      <c r="J16" s="29" t="n">
        <v>358949</v>
      </c>
      <c r="K16" s="29" t="n">
        <v>253105</v>
      </c>
      <c r="L16" s="30" t="n">
        <v>411878</v>
      </c>
      <c r="M16" s="29" t="n">
        <v>163273</v>
      </c>
      <c r="N16" s="29" t="n">
        <v>187741</v>
      </c>
      <c r="O16" s="29" t="n">
        <v>464155</v>
      </c>
      <c r="P16" s="29" t="n">
        <v>348957</v>
      </c>
      <c r="Q16" s="26" t="s">
        <v>31</v>
      </c>
      <c r="R16" s="29" t="n">
        <v>256355</v>
      </c>
      <c r="S16" s="31" t="n">
        <v>27</v>
      </c>
    </row>
    <row r="17" s="33" customFormat="true" ht="24" hidden="false" customHeight="true" outlineLevel="0" collapsed="false">
      <c r="A17" s="16"/>
      <c r="B17" s="32" t="s">
        <v>38</v>
      </c>
      <c r="C17" s="28" t="n">
        <v>316584</v>
      </c>
      <c r="D17" s="29" t="n">
        <v>413857</v>
      </c>
      <c r="E17" s="29" t="n">
        <v>322902</v>
      </c>
      <c r="F17" s="26" t="s">
        <v>31</v>
      </c>
      <c r="G17" s="26" t="s">
        <v>31</v>
      </c>
      <c r="H17" s="29" t="n">
        <v>282823</v>
      </c>
      <c r="I17" s="29" t="n">
        <v>198508</v>
      </c>
      <c r="J17" s="29" t="n">
        <v>353570</v>
      </c>
      <c r="K17" s="29" t="n">
        <v>235641</v>
      </c>
      <c r="L17" s="30" t="n">
        <v>405693</v>
      </c>
      <c r="M17" s="29" t="n">
        <v>165604</v>
      </c>
      <c r="N17" s="29" t="n">
        <v>191230</v>
      </c>
      <c r="O17" s="29" t="n">
        <v>477252</v>
      </c>
      <c r="P17" s="29" t="n">
        <v>348531</v>
      </c>
      <c r="Q17" s="26" t="s">
        <v>31</v>
      </c>
      <c r="R17" s="29" t="n">
        <v>266797</v>
      </c>
      <c r="S17" s="31" t="n">
        <v>28</v>
      </c>
    </row>
    <row r="18" s="33" customFormat="true" ht="24" hidden="false" customHeight="true" outlineLevel="0" collapsed="false">
      <c r="A18" s="16"/>
      <c r="B18" s="32" t="s">
        <v>39</v>
      </c>
      <c r="C18" s="28" t="n">
        <v>322250</v>
      </c>
      <c r="D18" s="29" t="n">
        <v>442217</v>
      </c>
      <c r="E18" s="29" t="n">
        <v>332794</v>
      </c>
      <c r="F18" s="26" t="s">
        <v>31</v>
      </c>
      <c r="G18" s="26" t="s">
        <v>31</v>
      </c>
      <c r="H18" s="29" t="n">
        <v>310592</v>
      </c>
      <c r="I18" s="29" t="n">
        <v>208799</v>
      </c>
      <c r="J18" s="29" t="n">
        <v>363860</v>
      </c>
      <c r="K18" s="29" t="n">
        <v>261943</v>
      </c>
      <c r="L18" s="30" t="n">
        <v>413118</v>
      </c>
      <c r="M18" s="29" t="n">
        <v>162357</v>
      </c>
      <c r="N18" s="29" t="n">
        <v>180611</v>
      </c>
      <c r="O18" s="29" t="n">
        <v>471701</v>
      </c>
      <c r="P18" s="29" t="n">
        <v>341278</v>
      </c>
      <c r="Q18" s="26" t="s">
        <v>31</v>
      </c>
      <c r="R18" s="29" t="n">
        <v>276003</v>
      </c>
      <c r="S18" s="31" t="n">
        <v>29</v>
      </c>
    </row>
    <row r="19" s="33" customFormat="true" ht="24" hidden="false" customHeight="true" outlineLevel="0" collapsed="false">
      <c r="A19" s="16"/>
      <c r="B19" s="32" t="s">
        <v>40</v>
      </c>
      <c r="C19" s="28" t="n">
        <v>312645</v>
      </c>
      <c r="D19" s="29" t="n">
        <v>372782</v>
      </c>
      <c r="E19" s="29" t="n">
        <v>344889</v>
      </c>
      <c r="F19" s="29" t="n">
        <v>512420</v>
      </c>
      <c r="G19" s="29" t="n">
        <v>367716</v>
      </c>
      <c r="H19" s="29" t="n">
        <v>287287</v>
      </c>
      <c r="I19" s="29" t="n">
        <v>201805</v>
      </c>
      <c r="J19" s="29" t="n">
        <v>448096</v>
      </c>
      <c r="K19" s="29" t="n">
        <v>337713</v>
      </c>
      <c r="L19" s="30" t="n">
        <v>445762</v>
      </c>
      <c r="M19" s="29" t="n">
        <v>139780</v>
      </c>
      <c r="N19" s="29" t="n">
        <v>169325</v>
      </c>
      <c r="O19" s="29" t="n">
        <v>437319</v>
      </c>
      <c r="P19" s="29" t="n">
        <v>339440</v>
      </c>
      <c r="Q19" s="29" t="n">
        <v>355889</v>
      </c>
      <c r="R19" s="29" t="n">
        <v>204070</v>
      </c>
      <c r="S19" s="31" t="n">
        <v>30</v>
      </c>
    </row>
    <row r="20" s="33" customFormat="true" ht="12" hidden="false" customHeight="true" outlineLevel="0" collapsed="false">
      <c r="A20" s="16"/>
      <c r="B20" s="34"/>
      <c r="C20" s="35"/>
      <c r="D20" s="36"/>
      <c r="E20" s="36"/>
      <c r="F20" s="37"/>
      <c r="G20" s="38"/>
      <c r="H20" s="36"/>
      <c r="I20" s="36"/>
      <c r="J20" s="36"/>
      <c r="K20" s="36"/>
      <c r="L20" s="39"/>
      <c r="M20" s="36"/>
      <c r="N20" s="36"/>
      <c r="O20" s="36"/>
      <c r="P20" s="36"/>
      <c r="Q20" s="37"/>
      <c r="R20" s="36"/>
      <c r="S20" s="40"/>
    </row>
    <row r="21" s="33" customFormat="true" ht="24" hidden="false" customHeight="true" outlineLevel="0" collapsed="false">
      <c r="A21" s="16"/>
      <c r="B21" s="41" t="s">
        <v>41</v>
      </c>
      <c r="C21" s="42" t="n">
        <v>308245</v>
      </c>
      <c r="D21" s="43" t="n">
        <v>382957</v>
      </c>
      <c r="E21" s="43" t="n">
        <v>357635</v>
      </c>
      <c r="F21" s="44" t="n">
        <v>521171</v>
      </c>
      <c r="G21" s="45" t="n">
        <v>350217</v>
      </c>
      <c r="H21" s="43" t="n">
        <v>277182</v>
      </c>
      <c r="I21" s="43" t="n">
        <v>218296</v>
      </c>
      <c r="J21" s="43" t="n">
        <v>492225</v>
      </c>
      <c r="K21" s="43" t="n">
        <v>215047</v>
      </c>
      <c r="L21" s="45" t="n">
        <v>444780</v>
      </c>
      <c r="M21" s="43" t="n">
        <v>152438</v>
      </c>
      <c r="N21" s="43" t="n">
        <v>139852</v>
      </c>
      <c r="O21" s="43" t="n">
        <v>350283</v>
      </c>
      <c r="P21" s="43" t="n">
        <v>326620</v>
      </c>
      <c r="Q21" s="44" t="n">
        <v>357669</v>
      </c>
      <c r="R21" s="43" t="n">
        <v>190104</v>
      </c>
      <c r="S21" s="40" t="s">
        <v>42</v>
      </c>
    </row>
    <row r="22" customFormat="false" ht="7.5" hidden="false" customHeight="true" outlineLevel="0" collapsed="false">
      <c r="A22" s="16"/>
      <c r="B22" s="46"/>
      <c r="C22" s="28"/>
      <c r="D22" s="29"/>
      <c r="E22" s="29"/>
      <c r="F22" s="30"/>
      <c r="G22" s="29"/>
      <c r="H22" s="29"/>
      <c r="I22" s="29"/>
      <c r="J22" s="29"/>
      <c r="K22" s="29"/>
      <c r="L22" s="30"/>
      <c r="M22" s="29"/>
      <c r="N22" s="29"/>
      <c r="O22" s="29"/>
      <c r="P22" s="29"/>
      <c r="Q22" s="30"/>
      <c r="R22" s="29"/>
      <c r="S22" s="47"/>
    </row>
    <row r="23" customFormat="false" ht="24" hidden="false" customHeight="true" outlineLevel="0" collapsed="false">
      <c r="A23" s="16"/>
      <c r="B23" s="48" t="s">
        <v>43</v>
      </c>
      <c r="C23" s="24" t="n">
        <v>256740</v>
      </c>
      <c r="D23" s="25" t="n">
        <v>320894</v>
      </c>
      <c r="E23" s="25" t="n">
        <v>288794</v>
      </c>
      <c r="F23" s="25" t="n">
        <v>399311</v>
      </c>
      <c r="G23" s="25" t="n">
        <v>300899</v>
      </c>
      <c r="H23" s="25" t="n">
        <v>236434</v>
      </c>
      <c r="I23" s="25" t="n">
        <v>202812</v>
      </c>
      <c r="J23" s="25" t="n">
        <v>353028</v>
      </c>
      <c r="K23" s="25" t="n">
        <v>194892</v>
      </c>
      <c r="L23" s="27" t="n">
        <v>392052</v>
      </c>
      <c r="M23" s="25" t="n">
        <v>139469</v>
      </c>
      <c r="N23" s="25" t="n">
        <v>130865</v>
      </c>
      <c r="O23" s="25" t="n">
        <v>282401</v>
      </c>
      <c r="P23" s="25" t="n">
        <v>270406</v>
      </c>
      <c r="Q23" s="25" t="n">
        <v>300995</v>
      </c>
      <c r="R23" s="25" t="n">
        <v>171206</v>
      </c>
      <c r="S23" s="49" t="s">
        <v>44</v>
      </c>
    </row>
    <row r="24" customFormat="false" ht="24" hidden="false" customHeight="true" outlineLevel="0" collapsed="false">
      <c r="A24" s="16"/>
      <c r="B24" s="50" t="s">
        <v>45</v>
      </c>
      <c r="C24" s="24" t="n">
        <v>256321</v>
      </c>
      <c r="D24" s="25" t="n">
        <v>311176</v>
      </c>
      <c r="E24" s="25" t="n">
        <v>284849</v>
      </c>
      <c r="F24" s="25" t="n">
        <v>416854</v>
      </c>
      <c r="G24" s="25" t="n">
        <v>300732</v>
      </c>
      <c r="H24" s="25" t="n">
        <v>257584</v>
      </c>
      <c r="I24" s="25" t="n">
        <v>194270</v>
      </c>
      <c r="J24" s="25" t="n">
        <v>353764</v>
      </c>
      <c r="K24" s="25" t="n">
        <v>183369</v>
      </c>
      <c r="L24" s="27" t="n">
        <v>363641</v>
      </c>
      <c r="M24" s="25" t="n">
        <v>143762</v>
      </c>
      <c r="N24" s="25" t="n">
        <v>125438</v>
      </c>
      <c r="O24" s="25" t="n">
        <v>288374</v>
      </c>
      <c r="P24" s="25" t="n">
        <v>272437</v>
      </c>
      <c r="Q24" s="25" t="n">
        <v>295470</v>
      </c>
      <c r="R24" s="25" t="n">
        <v>169171</v>
      </c>
      <c r="S24" s="49" t="s">
        <v>46</v>
      </c>
    </row>
    <row r="25" customFormat="false" ht="24" hidden="false" customHeight="true" outlineLevel="0" collapsed="false">
      <c r="A25" s="16"/>
      <c r="B25" s="50" t="s">
        <v>47</v>
      </c>
      <c r="C25" s="24" t="n">
        <v>282037</v>
      </c>
      <c r="D25" s="25" t="n">
        <v>484832</v>
      </c>
      <c r="E25" s="25" t="n">
        <v>283263</v>
      </c>
      <c r="F25" s="25" t="n">
        <v>394393</v>
      </c>
      <c r="G25" s="25" t="n">
        <v>353686</v>
      </c>
      <c r="H25" s="25" t="n">
        <v>267896</v>
      </c>
      <c r="I25" s="25" t="n">
        <v>214555</v>
      </c>
      <c r="J25" s="25" t="n">
        <v>359091</v>
      </c>
      <c r="K25" s="25" t="n">
        <v>194924</v>
      </c>
      <c r="L25" s="27" t="n">
        <v>367955</v>
      </c>
      <c r="M25" s="25" t="n">
        <v>151820</v>
      </c>
      <c r="N25" s="25" t="n">
        <v>136491</v>
      </c>
      <c r="O25" s="25" t="n">
        <v>299393</v>
      </c>
      <c r="P25" s="25" t="n">
        <v>320837</v>
      </c>
      <c r="Q25" s="25" t="n">
        <v>291981</v>
      </c>
      <c r="R25" s="25" t="n">
        <v>175378</v>
      </c>
      <c r="S25" s="49" t="s">
        <v>48</v>
      </c>
    </row>
    <row r="26" customFormat="false" ht="24" hidden="false" customHeight="true" outlineLevel="0" collapsed="false">
      <c r="A26" s="16"/>
      <c r="B26" s="50" t="s">
        <v>49</v>
      </c>
      <c r="C26" s="24" t="n">
        <v>258254</v>
      </c>
      <c r="D26" s="25" t="n">
        <v>326715</v>
      </c>
      <c r="E26" s="25" t="n">
        <v>277612</v>
      </c>
      <c r="F26" s="25" t="n">
        <v>422242</v>
      </c>
      <c r="G26" s="25" t="n">
        <v>304844</v>
      </c>
      <c r="H26" s="25" t="n">
        <v>251508</v>
      </c>
      <c r="I26" s="25" t="n">
        <v>203577</v>
      </c>
      <c r="J26" s="25" t="n">
        <v>359367</v>
      </c>
      <c r="K26" s="25" t="n">
        <v>202009</v>
      </c>
      <c r="L26" s="27" t="n">
        <v>367285</v>
      </c>
      <c r="M26" s="25" t="n">
        <v>150745</v>
      </c>
      <c r="N26" s="25" t="n">
        <v>134023</v>
      </c>
      <c r="O26" s="25" t="n">
        <v>299529</v>
      </c>
      <c r="P26" s="25" t="n">
        <v>273726</v>
      </c>
      <c r="Q26" s="25" t="n">
        <v>295092</v>
      </c>
      <c r="R26" s="25" t="n">
        <v>165859</v>
      </c>
      <c r="S26" s="49" t="s">
        <v>50</v>
      </c>
    </row>
    <row r="27" customFormat="false" ht="24" hidden="false" customHeight="true" outlineLevel="0" collapsed="false">
      <c r="A27" s="16"/>
      <c r="B27" s="48" t="s">
        <v>51</v>
      </c>
      <c r="C27" s="24" t="n">
        <v>254792</v>
      </c>
      <c r="D27" s="25" t="n">
        <v>318198</v>
      </c>
      <c r="E27" s="25" t="n">
        <v>272772</v>
      </c>
      <c r="F27" s="25" t="n">
        <v>401317</v>
      </c>
      <c r="G27" s="25" t="n">
        <v>290516</v>
      </c>
      <c r="H27" s="25" t="n">
        <v>244163</v>
      </c>
      <c r="I27" s="25" t="n">
        <v>198593</v>
      </c>
      <c r="J27" s="25" t="n">
        <v>425404</v>
      </c>
      <c r="K27" s="25" t="n">
        <v>190546</v>
      </c>
      <c r="L27" s="27" t="n">
        <v>339906</v>
      </c>
      <c r="M27" s="25" t="n">
        <v>143005</v>
      </c>
      <c r="N27" s="25" t="n">
        <v>131940</v>
      </c>
      <c r="O27" s="25" t="n">
        <v>286725</v>
      </c>
      <c r="P27" s="25" t="n">
        <v>266274</v>
      </c>
      <c r="Q27" s="25" t="n">
        <v>289826</v>
      </c>
      <c r="R27" s="25" t="n">
        <v>189782</v>
      </c>
      <c r="S27" s="49" t="s">
        <v>52</v>
      </c>
    </row>
    <row r="28" customFormat="false" ht="24" hidden="false" customHeight="true" outlineLevel="0" collapsed="false">
      <c r="A28" s="16"/>
      <c r="B28" s="50" t="s">
        <v>53</v>
      </c>
      <c r="C28" s="24" t="n">
        <v>440411</v>
      </c>
      <c r="D28" s="25" t="n">
        <v>522954</v>
      </c>
      <c r="E28" s="25" t="n">
        <v>578090</v>
      </c>
      <c r="F28" s="25" t="n">
        <v>1043397</v>
      </c>
      <c r="G28" s="25" t="n">
        <v>366461</v>
      </c>
      <c r="H28" s="25" t="n">
        <v>316660</v>
      </c>
      <c r="I28" s="25" t="n">
        <v>209038</v>
      </c>
      <c r="J28" s="25" t="n">
        <v>1020231</v>
      </c>
      <c r="K28" s="25" t="n">
        <v>183143</v>
      </c>
      <c r="L28" s="27" t="n">
        <v>636279</v>
      </c>
      <c r="M28" s="25" t="n">
        <v>148494</v>
      </c>
      <c r="N28" s="25" t="n">
        <v>161939</v>
      </c>
      <c r="O28" s="25" t="n">
        <v>474604</v>
      </c>
      <c r="P28" s="25" t="n">
        <v>476769</v>
      </c>
      <c r="Q28" s="25" t="n">
        <v>674784</v>
      </c>
      <c r="R28" s="25" t="n">
        <v>227425</v>
      </c>
      <c r="S28" s="49" t="s">
        <v>54</v>
      </c>
    </row>
    <row r="29" customFormat="false" ht="24" hidden="false" customHeight="true" outlineLevel="0" collapsed="false">
      <c r="A29" s="16"/>
      <c r="B29" s="50" t="s">
        <v>55</v>
      </c>
      <c r="C29" s="24" t="n">
        <v>340340</v>
      </c>
      <c r="D29" s="25" t="n">
        <v>401118</v>
      </c>
      <c r="E29" s="25" t="n">
        <v>409944</v>
      </c>
      <c r="F29" s="25" t="n">
        <v>387522</v>
      </c>
      <c r="G29" s="25" t="n">
        <v>460589</v>
      </c>
      <c r="H29" s="25" t="n">
        <v>320118</v>
      </c>
      <c r="I29" s="25" t="n">
        <v>248468</v>
      </c>
      <c r="J29" s="25" t="n">
        <v>410552</v>
      </c>
      <c r="K29" s="25" t="n">
        <v>212673</v>
      </c>
      <c r="L29" s="27" t="n">
        <v>583635</v>
      </c>
      <c r="M29" s="25" t="n">
        <v>160678</v>
      </c>
      <c r="N29" s="25" t="n">
        <v>144683</v>
      </c>
      <c r="O29" s="25" t="n">
        <v>343805</v>
      </c>
      <c r="P29" s="25" t="n">
        <v>366471</v>
      </c>
      <c r="Q29" s="25" t="n">
        <v>299413</v>
      </c>
      <c r="R29" s="25" t="n">
        <v>197786</v>
      </c>
      <c r="S29" s="49" t="s">
        <v>56</v>
      </c>
    </row>
    <row r="30" customFormat="false" ht="24" hidden="false" customHeight="true" outlineLevel="0" collapsed="false">
      <c r="A30" s="16"/>
      <c r="B30" s="50" t="s">
        <v>57</v>
      </c>
      <c r="C30" s="24" t="n">
        <v>263347</v>
      </c>
      <c r="D30" s="25" t="n">
        <v>317659</v>
      </c>
      <c r="E30" s="25" t="n">
        <v>300839</v>
      </c>
      <c r="F30" s="25" t="n">
        <v>439428</v>
      </c>
      <c r="G30" s="25" t="n">
        <v>308118</v>
      </c>
      <c r="H30" s="25" t="n">
        <v>252606</v>
      </c>
      <c r="I30" s="25" t="n">
        <v>247433</v>
      </c>
      <c r="J30" s="25" t="n">
        <v>370785</v>
      </c>
      <c r="K30" s="25" t="n">
        <v>265232</v>
      </c>
      <c r="L30" s="27" t="n">
        <v>354981</v>
      </c>
      <c r="M30" s="25" t="n">
        <v>144965</v>
      </c>
      <c r="N30" s="25" t="n">
        <v>133035</v>
      </c>
      <c r="O30" s="25" t="n">
        <v>252218</v>
      </c>
      <c r="P30" s="25" t="n">
        <v>261810</v>
      </c>
      <c r="Q30" s="25" t="n">
        <v>295124</v>
      </c>
      <c r="R30" s="25" t="n">
        <v>175586</v>
      </c>
      <c r="S30" s="49" t="s">
        <v>58</v>
      </c>
    </row>
    <row r="31" customFormat="false" ht="24" hidden="false" customHeight="true" outlineLevel="0" collapsed="false">
      <c r="A31" s="16"/>
      <c r="B31" s="50" t="s">
        <v>59</v>
      </c>
      <c r="C31" s="24" t="n">
        <v>259735</v>
      </c>
      <c r="D31" s="25" t="n">
        <v>311153</v>
      </c>
      <c r="E31" s="25" t="n">
        <v>288551</v>
      </c>
      <c r="F31" s="25" t="n">
        <v>390231</v>
      </c>
      <c r="G31" s="25" t="n">
        <v>316910</v>
      </c>
      <c r="H31" s="25" t="n">
        <v>239249</v>
      </c>
      <c r="I31" s="25" t="n">
        <v>198035</v>
      </c>
      <c r="J31" s="25" t="n">
        <v>368328</v>
      </c>
      <c r="K31" s="25" t="n">
        <v>195716</v>
      </c>
      <c r="L31" s="27" t="n">
        <v>388428</v>
      </c>
      <c r="M31" s="25" t="n">
        <v>138188</v>
      </c>
      <c r="N31" s="25" t="n">
        <v>129543</v>
      </c>
      <c r="O31" s="25" t="n">
        <v>350357</v>
      </c>
      <c r="P31" s="25" t="n">
        <v>264044</v>
      </c>
      <c r="Q31" s="25" t="n">
        <v>285379</v>
      </c>
      <c r="R31" s="25" t="n">
        <v>171017</v>
      </c>
      <c r="S31" s="49" t="s">
        <v>60</v>
      </c>
    </row>
    <row r="32" customFormat="false" ht="24" hidden="false" customHeight="true" outlineLevel="0" collapsed="false">
      <c r="A32" s="16"/>
      <c r="B32" s="50" t="s">
        <v>61</v>
      </c>
      <c r="C32" s="24" t="n">
        <v>259656</v>
      </c>
      <c r="D32" s="25" t="n">
        <v>314095</v>
      </c>
      <c r="E32" s="25" t="n">
        <v>302204</v>
      </c>
      <c r="F32" s="25" t="n">
        <v>401338</v>
      </c>
      <c r="G32" s="25" t="n">
        <v>309956</v>
      </c>
      <c r="H32" s="25" t="n">
        <v>247638</v>
      </c>
      <c r="I32" s="25" t="n">
        <v>193505</v>
      </c>
      <c r="J32" s="25" t="n">
        <v>365816</v>
      </c>
      <c r="K32" s="25" t="n">
        <v>187913</v>
      </c>
      <c r="L32" s="27" t="n">
        <v>364317</v>
      </c>
      <c r="M32" s="25" t="n">
        <v>144444</v>
      </c>
      <c r="N32" s="25" t="n">
        <v>131540</v>
      </c>
      <c r="O32" s="25" t="n">
        <v>294677</v>
      </c>
      <c r="P32" s="25" t="n">
        <v>264585</v>
      </c>
      <c r="Q32" s="25" t="n">
        <v>294080</v>
      </c>
      <c r="R32" s="25" t="n">
        <v>179957</v>
      </c>
      <c r="S32" s="51" t="n">
        <v>10</v>
      </c>
    </row>
    <row r="33" customFormat="false" ht="24" hidden="false" customHeight="true" outlineLevel="0" collapsed="false">
      <c r="A33" s="16"/>
      <c r="B33" s="50" t="s">
        <v>62</v>
      </c>
      <c r="C33" s="24" t="n">
        <v>268096</v>
      </c>
      <c r="D33" s="25" t="n">
        <v>314361</v>
      </c>
      <c r="E33" s="25" t="n">
        <v>301610</v>
      </c>
      <c r="F33" s="25" t="n">
        <v>395142</v>
      </c>
      <c r="G33" s="25" t="n">
        <v>298516</v>
      </c>
      <c r="H33" s="25" t="n">
        <v>248044</v>
      </c>
      <c r="I33" s="25" t="n">
        <v>195711</v>
      </c>
      <c r="J33" s="25" t="n">
        <v>797429</v>
      </c>
      <c r="K33" s="25" t="n">
        <v>183821</v>
      </c>
      <c r="L33" s="27" t="n">
        <v>346386</v>
      </c>
      <c r="M33" s="25" t="n">
        <v>151161</v>
      </c>
      <c r="N33" s="25" t="n">
        <v>146395</v>
      </c>
      <c r="O33" s="25" t="n">
        <v>261531</v>
      </c>
      <c r="P33" s="25" t="n">
        <v>272005</v>
      </c>
      <c r="Q33" s="25" t="n">
        <v>284881</v>
      </c>
      <c r="R33" s="25" t="n">
        <v>179931</v>
      </c>
      <c r="S33" s="51" t="n">
        <v>11</v>
      </c>
    </row>
    <row r="34" customFormat="false" ht="24" hidden="false" customHeight="true" outlineLevel="0" collapsed="false">
      <c r="A34" s="16"/>
      <c r="B34" s="52" t="s">
        <v>63</v>
      </c>
      <c r="C34" s="53" t="n">
        <v>554657</v>
      </c>
      <c r="D34" s="54" t="n">
        <v>656200</v>
      </c>
      <c r="E34" s="54" t="n">
        <v>701720</v>
      </c>
      <c r="F34" s="54" t="n">
        <v>1175167</v>
      </c>
      <c r="G34" s="54" t="n">
        <v>577156</v>
      </c>
      <c r="H34" s="54" t="n">
        <v>443995</v>
      </c>
      <c r="I34" s="54" t="n">
        <v>312025</v>
      </c>
      <c r="J34" s="54" t="n">
        <v>735127</v>
      </c>
      <c r="K34" s="54" t="n">
        <v>384658</v>
      </c>
      <c r="L34" s="55" t="n">
        <v>831791</v>
      </c>
      <c r="M34" s="54" t="n">
        <v>208516</v>
      </c>
      <c r="N34" s="54" t="n">
        <v>170887</v>
      </c>
      <c r="O34" s="54" t="n">
        <v>737015</v>
      </c>
      <c r="P34" s="55" t="n">
        <v>604267</v>
      </c>
      <c r="Q34" s="54" t="n">
        <v>679778</v>
      </c>
      <c r="R34" s="56" t="n">
        <v>280152</v>
      </c>
      <c r="S34" s="57" t="n">
        <v>12</v>
      </c>
    </row>
    <row r="35" customFormat="false" ht="21.95" hidden="true" customHeight="true" outlineLevel="0" collapsed="false">
      <c r="A35" s="58" t="s">
        <v>64</v>
      </c>
      <c r="B35" s="17" t="s">
        <v>21</v>
      </c>
      <c r="C35" s="59" t="n">
        <v>412660</v>
      </c>
      <c r="D35" s="27" t="n">
        <v>354644</v>
      </c>
      <c r="E35" s="27" t="n">
        <v>427993</v>
      </c>
      <c r="F35" s="60" t="s">
        <v>22</v>
      </c>
      <c r="G35" s="60" t="n">
        <v>547671</v>
      </c>
      <c r="H35" s="60" t="n">
        <v>328318</v>
      </c>
      <c r="I35" s="60" t="n">
        <v>371199</v>
      </c>
      <c r="J35" s="60" t="n">
        <v>659477</v>
      </c>
      <c r="K35" s="60" t="s">
        <v>22</v>
      </c>
      <c r="L35" s="60" t="s">
        <v>22</v>
      </c>
      <c r="M35" s="60" t="s">
        <v>22</v>
      </c>
      <c r="N35" s="60" t="s">
        <v>22</v>
      </c>
      <c r="O35" s="60" t="n">
        <v>552018</v>
      </c>
      <c r="P35" s="60" t="n">
        <v>413745</v>
      </c>
      <c r="Q35" s="60" t="n">
        <v>414063</v>
      </c>
      <c r="R35" s="60" t="s">
        <v>22</v>
      </c>
      <c r="S35" s="22" t="s">
        <v>23</v>
      </c>
    </row>
    <row r="36" customFormat="false" ht="21.95" hidden="true" customHeight="true" outlineLevel="0" collapsed="false">
      <c r="A36" s="58"/>
      <c r="B36" s="17" t="s">
        <v>24</v>
      </c>
      <c r="C36" s="59" t="n">
        <v>404617</v>
      </c>
      <c r="D36" s="60" t="n">
        <v>357773</v>
      </c>
      <c r="E36" s="60" t="n">
        <v>450382</v>
      </c>
      <c r="F36" s="60" t="s">
        <v>22</v>
      </c>
      <c r="G36" s="60" t="n">
        <v>624641</v>
      </c>
      <c r="H36" s="60" t="n">
        <v>278255</v>
      </c>
      <c r="I36" s="60" t="n">
        <v>346344</v>
      </c>
      <c r="J36" s="60" t="n">
        <v>551922</v>
      </c>
      <c r="K36" s="60" t="s">
        <v>22</v>
      </c>
      <c r="L36" s="60" t="s">
        <v>22</v>
      </c>
      <c r="M36" s="60" t="s">
        <v>22</v>
      </c>
      <c r="N36" s="60" t="s">
        <v>22</v>
      </c>
      <c r="O36" s="60" t="n">
        <v>585913</v>
      </c>
      <c r="P36" s="60" t="n">
        <v>380784</v>
      </c>
      <c r="Q36" s="60" t="n">
        <v>399045</v>
      </c>
      <c r="R36" s="60" t="s">
        <v>22</v>
      </c>
      <c r="S36" s="22" t="s">
        <v>25</v>
      </c>
    </row>
    <row r="37" customFormat="false" ht="21.95" hidden="true" customHeight="true" outlineLevel="0" collapsed="false">
      <c r="A37" s="58"/>
      <c r="B37" s="17" t="s">
        <v>26</v>
      </c>
      <c r="C37" s="59" t="n">
        <v>404673</v>
      </c>
      <c r="D37" s="60" t="n">
        <v>361593</v>
      </c>
      <c r="E37" s="60" t="n">
        <v>442931</v>
      </c>
      <c r="F37" s="60" t="s">
        <v>22</v>
      </c>
      <c r="G37" s="60" t="n">
        <v>600341</v>
      </c>
      <c r="H37" s="60" t="n">
        <v>296409</v>
      </c>
      <c r="I37" s="60" t="n">
        <v>332708</v>
      </c>
      <c r="J37" s="60" t="n">
        <v>555893</v>
      </c>
      <c r="K37" s="60" t="s">
        <v>22</v>
      </c>
      <c r="L37" s="60" t="s">
        <v>22</v>
      </c>
      <c r="M37" s="60" t="s">
        <v>22</v>
      </c>
      <c r="N37" s="60" t="s">
        <v>22</v>
      </c>
      <c r="O37" s="60" t="n">
        <v>598604</v>
      </c>
      <c r="P37" s="60" t="n">
        <v>364141</v>
      </c>
      <c r="Q37" s="60" t="n">
        <v>453513</v>
      </c>
      <c r="R37" s="60" t="s">
        <v>22</v>
      </c>
      <c r="S37" s="22" t="s">
        <v>27</v>
      </c>
    </row>
    <row r="38" customFormat="false" ht="21.95" hidden="true" customHeight="true" outlineLevel="0" collapsed="false">
      <c r="A38" s="58"/>
      <c r="B38" s="17" t="s">
        <v>28</v>
      </c>
      <c r="C38" s="59" t="n">
        <v>373800</v>
      </c>
      <c r="D38" s="60" t="n">
        <v>407290</v>
      </c>
      <c r="E38" s="60" t="n">
        <v>381876</v>
      </c>
      <c r="F38" s="60" t="s">
        <v>22</v>
      </c>
      <c r="G38" s="60" t="n">
        <v>433861</v>
      </c>
      <c r="H38" s="60" t="n">
        <v>263575</v>
      </c>
      <c r="I38" s="60" t="n">
        <v>318187</v>
      </c>
      <c r="J38" s="60" t="n">
        <v>558807</v>
      </c>
      <c r="K38" s="60" t="s">
        <v>22</v>
      </c>
      <c r="L38" s="60" t="s">
        <v>22</v>
      </c>
      <c r="M38" s="60" t="s">
        <v>22</v>
      </c>
      <c r="N38" s="60" t="s">
        <v>22</v>
      </c>
      <c r="O38" s="60" t="n">
        <v>355917</v>
      </c>
      <c r="P38" s="60" t="n">
        <v>469332</v>
      </c>
      <c r="Q38" s="60" t="n">
        <v>399494</v>
      </c>
      <c r="R38" s="60" t="s">
        <v>22</v>
      </c>
      <c r="S38" s="22" t="s">
        <v>29</v>
      </c>
    </row>
    <row r="39" customFormat="false" ht="21.95" hidden="true" customHeight="true" outlineLevel="0" collapsed="false">
      <c r="A39" s="58"/>
      <c r="B39" s="17" t="s">
        <v>30</v>
      </c>
      <c r="C39" s="24" t="n">
        <v>375311</v>
      </c>
      <c r="D39" s="25" t="n">
        <v>399535</v>
      </c>
      <c r="E39" s="25" t="n">
        <v>404268</v>
      </c>
      <c r="F39" s="26" t="s">
        <v>31</v>
      </c>
      <c r="G39" s="26" t="s">
        <v>31</v>
      </c>
      <c r="H39" s="25" t="n">
        <v>277981</v>
      </c>
      <c r="I39" s="25" t="n">
        <v>325269</v>
      </c>
      <c r="J39" s="25" t="n">
        <v>579063</v>
      </c>
      <c r="K39" s="26" t="s">
        <v>31</v>
      </c>
      <c r="L39" s="60" t="n">
        <v>418265</v>
      </c>
      <c r="M39" s="25" t="n">
        <v>201340</v>
      </c>
      <c r="N39" s="25" t="n">
        <v>268410</v>
      </c>
      <c r="O39" s="25" t="n">
        <v>331379</v>
      </c>
      <c r="P39" s="25" t="n">
        <v>462303</v>
      </c>
      <c r="Q39" s="26" t="s">
        <v>31</v>
      </c>
      <c r="R39" s="25" t="n">
        <v>258256</v>
      </c>
      <c r="S39" s="22" t="s">
        <v>32</v>
      </c>
    </row>
    <row r="40" customFormat="false" ht="21.95" hidden="true" customHeight="true" outlineLevel="0" collapsed="false">
      <c r="A40" s="58"/>
      <c r="B40" s="17" t="s">
        <v>33</v>
      </c>
      <c r="C40" s="28" t="n">
        <v>374513</v>
      </c>
      <c r="D40" s="29" t="n">
        <v>406639</v>
      </c>
      <c r="E40" s="29" t="n">
        <v>396054</v>
      </c>
      <c r="F40" s="26" t="s">
        <v>31</v>
      </c>
      <c r="G40" s="29" t="n">
        <v>460666</v>
      </c>
      <c r="H40" s="29" t="n">
        <v>286478</v>
      </c>
      <c r="I40" s="29" t="n">
        <v>327519</v>
      </c>
      <c r="J40" s="29" t="n">
        <v>574579</v>
      </c>
      <c r="K40" s="60" t="n">
        <v>171422</v>
      </c>
      <c r="L40" s="60" t="n">
        <v>430706</v>
      </c>
      <c r="M40" s="29" t="n">
        <v>200412</v>
      </c>
      <c r="N40" s="29" t="n">
        <v>246724</v>
      </c>
      <c r="O40" s="29" t="n">
        <v>311481</v>
      </c>
      <c r="P40" s="29" t="n">
        <v>467850</v>
      </c>
      <c r="Q40" s="29" t="n">
        <v>381838</v>
      </c>
      <c r="R40" s="29" t="n">
        <v>268871</v>
      </c>
      <c r="S40" s="22" t="s">
        <v>65</v>
      </c>
    </row>
    <row r="41" customFormat="false" ht="21.95" hidden="true" customHeight="true" outlineLevel="0" collapsed="false">
      <c r="A41" s="58"/>
      <c r="B41" s="17" t="s">
        <v>34</v>
      </c>
      <c r="C41" s="28" t="n">
        <v>374434</v>
      </c>
      <c r="D41" s="29" t="n">
        <v>354611</v>
      </c>
      <c r="E41" s="29" t="n">
        <v>419208</v>
      </c>
      <c r="F41" s="26" t="s">
        <v>31</v>
      </c>
      <c r="G41" s="29" t="n">
        <v>572508</v>
      </c>
      <c r="H41" s="29" t="n">
        <v>289334</v>
      </c>
      <c r="I41" s="29" t="n">
        <v>326603</v>
      </c>
      <c r="J41" s="29" t="n">
        <v>621776</v>
      </c>
      <c r="K41" s="26" t="s">
        <v>31</v>
      </c>
      <c r="L41" s="30" t="n">
        <v>394368</v>
      </c>
      <c r="M41" s="29" t="n">
        <v>218146</v>
      </c>
      <c r="N41" s="29" t="n">
        <v>237462</v>
      </c>
      <c r="O41" s="29" t="n">
        <v>413513</v>
      </c>
      <c r="P41" s="29" t="n">
        <v>426467</v>
      </c>
      <c r="Q41" s="26" t="s">
        <v>31</v>
      </c>
      <c r="R41" s="29" t="n">
        <v>251708</v>
      </c>
      <c r="S41" s="31" t="n">
        <v>24</v>
      </c>
    </row>
    <row r="42" customFormat="false" ht="21.95" hidden="true" customHeight="true" outlineLevel="0" collapsed="false">
      <c r="A42" s="58"/>
      <c r="B42" s="17" t="s">
        <v>35</v>
      </c>
      <c r="C42" s="28" t="n">
        <v>372804</v>
      </c>
      <c r="D42" s="29" t="n">
        <v>364391</v>
      </c>
      <c r="E42" s="29" t="n">
        <v>415964</v>
      </c>
      <c r="F42" s="26" t="s">
        <v>31</v>
      </c>
      <c r="G42" s="29" t="n">
        <v>559848</v>
      </c>
      <c r="H42" s="29" t="n">
        <v>297280</v>
      </c>
      <c r="I42" s="29" t="n">
        <v>334605</v>
      </c>
      <c r="J42" s="29" t="n">
        <v>638261</v>
      </c>
      <c r="K42" s="26" t="s">
        <v>31</v>
      </c>
      <c r="L42" s="30" t="n">
        <v>403635</v>
      </c>
      <c r="M42" s="29" t="n">
        <v>213912</v>
      </c>
      <c r="N42" s="29" t="n">
        <v>234890</v>
      </c>
      <c r="O42" s="29" t="n">
        <v>416876</v>
      </c>
      <c r="P42" s="29" t="n">
        <v>430016</v>
      </c>
      <c r="Q42" s="26" t="s">
        <v>31</v>
      </c>
      <c r="R42" s="29" t="n">
        <v>247047</v>
      </c>
      <c r="S42" s="31" t="n">
        <v>25</v>
      </c>
    </row>
    <row r="43" customFormat="false" ht="21.95" hidden="false" customHeight="true" outlineLevel="0" collapsed="false">
      <c r="A43" s="58"/>
      <c r="B43" s="17" t="s">
        <v>36</v>
      </c>
      <c r="C43" s="28" t="n">
        <v>382756</v>
      </c>
      <c r="D43" s="29" t="n">
        <v>374771</v>
      </c>
      <c r="E43" s="29" t="n">
        <v>423978</v>
      </c>
      <c r="F43" s="26" t="s">
        <v>31</v>
      </c>
      <c r="G43" s="29" t="n">
        <v>559403</v>
      </c>
      <c r="H43" s="29" t="n">
        <v>292617</v>
      </c>
      <c r="I43" s="29" t="n">
        <v>357023</v>
      </c>
      <c r="J43" s="29" t="n">
        <v>594307</v>
      </c>
      <c r="K43" s="26" t="s">
        <v>31</v>
      </c>
      <c r="L43" s="30" t="n">
        <v>399171</v>
      </c>
      <c r="M43" s="29" t="n">
        <v>209573</v>
      </c>
      <c r="N43" s="29" t="n">
        <v>237859</v>
      </c>
      <c r="O43" s="29" t="n">
        <v>452372</v>
      </c>
      <c r="P43" s="29" t="n">
        <v>458025</v>
      </c>
      <c r="Q43" s="26" t="s">
        <v>31</v>
      </c>
      <c r="R43" s="29" t="n">
        <v>255534</v>
      </c>
      <c r="S43" s="31" t="n">
        <v>26</v>
      </c>
    </row>
    <row r="44" customFormat="false" ht="24" hidden="false" customHeight="true" outlineLevel="0" collapsed="false">
      <c r="A44" s="58"/>
      <c r="B44" s="32" t="s">
        <v>37</v>
      </c>
      <c r="C44" s="28" t="n">
        <v>378776</v>
      </c>
      <c r="D44" s="29" t="n">
        <v>413785</v>
      </c>
      <c r="E44" s="29" t="n">
        <v>369446</v>
      </c>
      <c r="F44" s="26" t="s">
        <v>31</v>
      </c>
      <c r="G44" s="29" t="n">
        <v>520886</v>
      </c>
      <c r="H44" s="29" t="n">
        <v>304056</v>
      </c>
      <c r="I44" s="29" t="n">
        <v>304493</v>
      </c>
      <c r="J44" s="29" t="n">
        <v>448929</v>
      </c>
      <c r="K44" s="29" t="n">
        <v>311086</v>
      </c>
      <c r="L44" s="30" t="n">
        <v>431023</v>
      </c>
      <c r="M44" s="29" t="n">
        <v>212758</v>
      </c>
      <c r="N44" s="29" t="n">
        <v>227261</v>
      </c>
      <c r="O44" s="29" t="n">
        <v>545269</v>
      </c>
      <c r="P44" s="29" t="n">
        <v>464528</v>
      </c>
      <c r="Q44" s="26" t="s">
        <v>31</v>
      </c>
      <c r="R44" s="29" t="n">
        <v>318309</v>
      </c>
      <c r="S44" s="31" t="n">
        <v>27</v>
      </c>
    </row>
    <row r="45" s="33" customFormat="true" ht="24" hidden="false" customHeight="true" outlineLevel="0" collapsed="false">
      <c r="A45" s="58"/>
      <c r="B45" s="32" t="s">
        <v>38</v>
      </c>
      <c r="C45" s="28" t="n">
        <v>382434</v>
      </c>
      <c r="D45" s="29" t="n">
        <v>423667</v>
      </c>
      <c r="E45" s="29" t="n">
        <v>373330</v>
      </c>
      <c r="F45" s="26" t="s">
        <v>31</v>
      </c>
      <c r="G45" s="26" t="s">
        <v>31</v>
      </c>
      <c r="H45" s="29" t="n">
        <v>313950</v>
      </c>
      <c r="I45" s="29" t="n">
        <v>302379</v>
      </c>
      <c r="J45" s="29" t="n">
        <v>453249</v>
      </c>
      <c r="K45" s="29" t="n">
        <v>295718</v>
      </c>
      <c r="L45" s="30" t="n">
        <v>430381</v>
      </c>
      <c r="M45" s="29" t="n">
        <v>215481</v>
      </c>
      <c r="N45" s="29" t="n">
        <v>234319</v>
      </c>
      <c r="O45" s="29" t="n">
        <v>555228</v>
      </c>
      <c r="P45" s="29" t="n">
        <v>462838</v>
      </c>
      <c r="Q45" s="26" t="s">
        <v>31</v>
      </c>
      <c r="R45" s="29" t="n">
        <v>328770</v>
      </c>
      <c r="S45" s="31" t="n">
        <v>28</v>
      </c>
    </row>
    <row r="46" s="33" customFormat="true" ht="24" hidden="false" customHeight="true" outlineLevel="0" collapsed="false">
      <c r="A46" s="58"/>
      <c r="B46" s="32" t="s">
        <v>39</v>
      </c>
      <c r="C46" s="28" t="n">
        <v>388681</v>
      </c>
      <c r="D46" s="29" t="n">
        <v>452834</v>
      </c>
      <c r="E46" s="29" t="n">
        <v>385168</v>
      </c>
      <c r="F46" s="26" t="s">
        <v>31</v>
      </c>
      <c r="G46" s="26" t="s">
        <v>31</v>
      </c>
      <c r="H46" s="29" t="n">
        <v>331164</v>
      </c>
      <c r="I46" s="29" t="n">
        <v>316208</v>
      </c>
      <c r="J46" s="29" t="n">
        <v>475774</v>
      </c>
      <c r="K46" s="29" t="n">
        <v>324853</v>
      </c>
      <c r="L46" s="30" t="n">
        <v>436200</v>
      </c>
      <c r="M46" s="29" t="n">
        <v>220896</v>
      </c>
      <c r="N46" s="29" t="n">
        <v>219633</v>
      </c>
      <c r="O46" s="29" t="n">
        <v>544598</v>
      </c>
      <c r="P46" s="29" t="n">
        <v>450576</v>
      </c>
      <c r="Q46" s="26" t="s">
        <v>31</v>
      </c>
      <c r="R46" s="29" t="n">
        <v>330596</v>
      </c>
      <c r="S46" s="31" t="n">
        <v>29</v>
      </c>
    </row>
    <row r="47" s="33" customFormat="true" ht="24" hidden="false" customHeight="true" outlineLevel="0" collapsed="false">
      <c r="A47" s="58"/>
      <c r="B47" s="32" t="s">
        <v>40</v>
      </c>
      <c r="C47" s="28" t="n">
        <v>383891</v>
      </c>
      <c r="D47" s="29" t="n">
        <v>391195</v>
      </c>
      <c r="E47" s="29" t="n">
        <v>395218</v>
      </c>
      <c r="F47" s="29" t="n">
        <v>531058</v>
      </c>
      <c r="G47" s="29" t="n">
        <v>425130</v>
      </c>
      <c r="H47" s="29" t="n">
        <v>302806</v>
      </c>
      <c r="I47" s="29" t="n">
        <v>319461</v>
      </c>
      <c r="J47" s="29" t="n">
        <v>583984</v>
      </c>
      <c r="K47" s="29" t="n">
        <v>395649</v>
      </c>
      <c r="L47" s="30" t="n">
        <v>468693</v>
      </c>
      <c r="M47" s="29" t="n">
        <v>172296</v>
      </c>
      <c r="N47" s="29" t="n">
        <v>225054</v>
      </c>
      <c r="O47" s="29" t="n">
        <v>486439</v>
      </c>
      <c r="P47" s="29" t="n">
        <v>470042</v>
      </c>
      <c r="Q47" s="29" t="n">
        <v>403321</v>
      </c>
      <c r="R47" s="29" t="n">
        <v>273065</v>
      </c>
      <c r="S47" s="31" t="n">
        <v>30</v>
      </c>
    </row>
    <row r="48" s="33" customFormat="true" ht="12" hidden="false" customHeight="true" outlineLevel="0" collapsed="false">
      <c r="A48" s="58"/>
      <c r="B48" s="34"/>
      <c r="C48" s="35"/>
      <c r="D48" s="36"/>
      <c r="E48" s="36"/>
      <c r="F48" s="37"/>
      <c r="G48" s="38"/>
      <c r="H48" s="36"/>
      <c r="I48" s="36"/>
      <c r="J48" s="36"/>
      <c r="K48" s="36"/>
      <c r="L48" s="39"/>
      <c r="M48" s="36"/>
      <c r="N48" s="36"/>
      <c r="O48" s="36"/>
      <c r="P48" s="36"/>
      <c r="Q48" s="37"/>
      <c r="R48" s="36"/>
      <c r="S48" s="40"/>
    </row>
    <row r="49" s="33" customFormat="true" ht="24" hidden="false" customHeight="true" outlineLevel="0" collapsed="false">
      <c r="A49" s="58"/>
      <c r="B49" s="41" t="s">
        <v>41</v>
      </c>
      <c r="C49" s="42" t="n">
        <v>380463</v>
      </c>
      <c r="D49" s="43" t="n">
        <v>404522</v>
      </c>
      <c r="E49" s="43" t="n">
        <v>400702</v>
      </c>
      <c r="F49" s="44" t="n">
        <v>535649</v>
      </c>
      <c r="G49" s="45" t="n">
        <v>414076</v>
      </c>
      <c r="H49" s="43" t="n">
        <v>285563</v>
      </c>
      <c r="I49" s="43" t="n">
        <v>371443</v>
      </c>
      <c r="J49" s="43" t="n">
        <v>664903</v>
      </c>
      <c r="K49" s="43" t="n">
        <v>219979</v>
      </c>
      <c r="L49" s="45" t="n">
        <v>482233</v>
      </c>
      <c r="M49" s="43" t="n">
        <v>191519</v>
      </c>
      <c r="N49" s="43" t="n">
        <v>197195</v>
      </c>
      <c r="O49" s="43" t="n">
        <v>374109</v>
      </c>
      <c r="P49" s="43" t="n">
        <v>465353</v>
      </c>
      <c r="Q49" s="44" t="n">
        <v>401574</v>
      </c>
      <c r="R49" s="43" t="n">
        <v>253554</v>
      </c>
      <c r="S49" s="40" t="s">
        <v>42</v>
      </c>
    </row>
    <row r="50" customFormat="false" ht="7.5" hidden="false" customHeight="true" outlineLevel="0" collapsed="false">
      <c r="A50" s="58"/>
      <c r="B50" s="46"/>
      <c r="C50" s="61"/>
      <c r="D50" s="62"/>
      <c r="E50" s="62"/>
      <c r="F50" s="63"/>
      <c r="G50" s="62"/>
      <c r="H50" s="62"/>
      <c r="I50" s="62"/>
      <c r="J50" s="62"/>
      <c r="K50" s="62"/>
      <c r="L50" s="63"/>
      <c r="M50" s="62"/>
      <c r="N50" s="62"/>
      <c r="O50" s="62"/>
      <c r="P50" s="62"/>
      <c r="Q50" s="63"/>
      <c r="R50" s="62"/>
      <c r="S50" s="47"/>
    </row>
    <row r="51" customFormat="false" ht="24" hidden="false" customHeight="true" outlineLevel="0" collapsed="false">
      <c r="A51" s="58"/>
      <c r="B51" s="48" t="s">
        <v>43</v>
      </c>
      <c r="C51" s="64" t="n">
        <v>316656</v>
      </c>
      <c r="D51" s="65" t="n">
        <v>339279</v>
      </c>
      <c r="E51" s="65" t="n">
        <v>324957</v>
      </c>
      <c r="F51" s="66" t="n">
        <v>410236</v>
      </c>
      <c r="G51" s="65" t="n">
        <v>343077</v>
      </c>
      <c r="H51" s="65" t="n">
        <v>242671</v>
      </c>
      <c r="I51" s="65" t="n">
        <v>330850</v>
      </c>
      <c r="J51" s="65" t="n">
        <v>477914</v>
      </c>
      <c r="K51" s="65" t="n">
        <v>204568</v>
      </c>
      <c r="L51" s="66" t="n">
        <v>408502</v>
      </c>
      <c r="M51" s="65" t="n">
        <v>170577</v>
      </c>
      <c r="N51" s="65" t="n">
        <v>182853</v>
      </c>
      <c r="O51" s="65" t="n">
        <v>301924</v>
      </c>
      <c r="P51" s="65" t="n">
        <v>406697</v>
      </c>
      <c r="Q51" s="66" t="n">
        <v>340778</v>
      </c>
      <c r="R51" s="65" t="n">
        <v>226170</v>
      </c>
      <c r="S51" s="49" t="s">
        <v>44</v>
      </c>
    </row>
    <row r="52" customFormat="false" ht="24" hidden="false" customHeight="true" outlineLevel="0" collapsed="false">
      <c r="A52" s="58"/>
      <c r="B52" s="50" t="s">
        <v>45</v>
      </c>
      <c r="C52" s="64" t="n">
        <v>315976</v>
      </c>
      <c r="D52" s="65" t="n">
        <v>328828</v>
      </c>
      <c r="E52" s="65" t="n">
        <v>318713</v>
      </c>
      <c r="F52" s="66" t="n">
        <v>428049</v>
      </c>
      <c r="G52" s="65" t="n">
        <v>354607</v>
      </c>
      <c r="H52" s="65" t="n">
        <v>265606</v>
      </c>
      <c r="I52" s="65" t="n">
        <v>326180</v>
      </c>
      <c r="J52" s="65" t="n">
        <v>469325</v>
      </c>
      <c r="K52" s="65" t="n">
        <v>195528</v>
      </c>
      <c r="L52" s="66" t="n">
        <v>394387</v>
      </c>
      <c r="M52" s="65" t="n">
        <v>171155</v>
      </c>
      <c r="N52" s="65" t="n">
        <v>174839</v>
      </c>
      <c r="O52" s="65" t="n">
        <v>310362</v>
      </c>
      <c r="P52" s="65" t="n">
        <v>404415</v>
      </c>
      <c r="Q52" s="66" t="n">
        <v>332980</v>
      </c>
      <c r="R52" s="65" t="n">
        <v>221756</v>
      </c>
      <c r="S52" s="49" t="s">
        <v>46</v>
      </c>
    </row>
    <row r="53" customFormat="false" ht="24" hidden="false" customHeight="true" outlineLevel="0" collapsed="false">
      <c r="A53" s="58"/>
      <c r="B53" s="50" t="s">
        <v>47</v>
      </c>
      <c r="C53" s="64" t="n">
        <v>342108</v>
      </c>
      <c r="D53" s="65" t="n">
        <v>506113</v>
      </c>
      <c r="E53" s="65" t="n">
        <v>319484</v>
      </c>
      <c r="F53" s="66" t="n">
        <v>403618</v>
      </c>
      <c r="G53" s="65" t="n">
        <v>418740</v>
      </c>
      <c r="H53" s="65" t="n">
        <v>273745</v>
      </c>
      <c r="I53" s="65" t="n">
        <v>368071</v>
      </c>
      <c r="J53" s="65" t="n">
        <v>477312</v>
      </c>
      <c r="K53" s="65" t="n">
        <v>207095</v>
      </c>
      <c r="L53" s="66" t="n">
        <v>398434</v>
      </c>
      <c r="M53" s="65" t="n">
        <v>183763</v>
      </c>
      <c r="N53" s="65" t="n">
        <v>194155</v>
      </c>
      <c r="O53" s="65" t="n">
        <v>319291</v>
      </c>
      <c r="P53" s="65" t="n">
        <v>451384</v>
      </c>
      <c r="Q53" s="66" t="n">
        <v>328280</v>
      </c>
      <c r="R53" s="65" t="n">
        <v>226715</v>
      </c>
      <c r="S53" s="49" t="s">
        <v>48</v>
      </c>
    </row>
    <row r="54" customFormat="false" ht="24" hidden="false" customHeight="true" outlineLevel="0" collapsed="false">
      <c r="A54" s="58"/>
      <c r="B54" s="50" t="s">
        <v>49</v>
      </c>
      <c r="C54" s="64" t="n">
        <v>318301</v>
      </c>
      <c r="D54" s="65" t="n">
        <v>347995</v>
      </c>
      <c r="E54" s="65" t="n">
        <v>311311</v>
      </c>
      <c r="F54" s="66" t="n">
        <v>431984</v>
      </c>
      <c r="G54" s="65" t="n">
        <v>357734</v>
      </c>
      <c r="H54" s="65" t="n">
        <v>259007</v>
      </c>
      <c r="I54" s="65" t="n">
        <v>338502</v>
      </c>
      <c r="J54" s="65" t="n">
        <v>472945</v>
      </c>
      <c r="K54" s="65" t="n">
        <v>224691</v>
      </c>
      <c r="L54" s="66" t="n">
        <v>398815</v>
      </c>
      <c r="M54" s="65" t="n">
        <v>187404</v>
      </c>
      <c r="N54" s="65" t="n">
        <v>191327</v>
      </c>
      <c r="O54" s="65" t="n">
        <v>320917</v>
      </c>
      <c r="P54" s="65" t="n">
        <v>404616</v>
      </c>
      <c r="Q54" s="66" t="n">
        <v>330818</v>
      </c>
      <c r="R54" s="65" t="n">
        <v>217497</v>
      </c>
      <c r="S54" s="49" t="s">
        <v>50</v>
      </c>
    </row>
    <row r="55" customFormat="false" ht="24" hidden="false" customHeight="true" outlineLevel="0" collapsed="false">
      <c r="A55" s="58"/>
      <c r="B55" s="48" t="s">
        <v>51</v>
      </c>
      <c r="C55" s="64" t="n">
        <v>315338</v>
      </c>
      <c r="D55" s="65" t="n">
        <v>339237</v>
      </c>
      <c r="E55" s="65" t="n">
        <v>306594</v>
      </c>
      <c r="F55" s="66" t="n">
        <v>407179</v>
      </c>
      <c r="G55" s="65" t="n">
        <v>339401</v>
      </c>
      <c r="H55" s="65" t="n">
        <v>251290</v>
      </c>
      <c r="I55" s="65" t="n">
        <v>330177</v>
      </c>
      <c r="J55" s="65" t="n">
        <v>557215</v>
      </c>
      <c r="K55" s="65" t="n">
        <v>199017</v>
      </c>
      <c r="L55" s="66" t="n">
        <v>366850</v>
      </c>
      <c r="M55" s="65" t="n">
        <v>184738</v>
      </c>
      <c r="N55" s="65" t="n">
        <v>180515</v>
      </c>
      <c r="O55" s="65" t="n">
        <v>308691</v>
      </c>
      <c r="P55" s="65" t="n">
        <v>394288</v>
      </c>
      <c r="Q55" s="66" t="n">
        <v>320868</v>
      </c>
      <c r="R55" s="65" t="n">
        <v>260073</v>
      </c>
      <c r="S55" s="49" t="s">
        <v>52</v>
      </c>
    </row>
    <row r="56" customFormat="false" ht="24" hidden="false" customHeight="true" outlineLevel="0" collapsed="false">
      <c r="A56" s="58"/>
      <c r="B56" s="50" t="s">
        <v>53</v>
      </c>
      <c r="C56" s="64" t="n">
        <v>546387</v>
      </c>
      <c r="D56" s="65" t="n">
        <v>561656</v>
      </c>
      <c r="E56" s="65" t="n">
        <v>644273</v>
      </c>
      <c r="F56" s="66" t="n">
        <v>1080569</v>
      </c>
      <c r="G56" s="65" t="n">
        <v>437882</v>
      </c>
      <c r="H56" s="65" t="n">
        <v>325964</v>
      </c>
      <c r="I56" s="65" t="n">
        <v>359534</v>
      </c>
      <c r="J56" s="65" t="n">
        <v>1437786</v>
      </c>
      <c r="K56" s="65" t="n">
        <v>194193</v>
      </c>
      <c r="L56" s="66" t="n">
        <v>701306</v>
      </c>
      <c r="M56" s="65" t="n">
        <v>188113</v>
      </c>
      <c r="N56" s="65" t="n">
        <v>236311</v>
      </c>
      <c r="O56" s="65" t="n">
        <v>463556</v>
      </c>
      <c r="P56" s="65" t="n">
        <v>675659</v>
      </c>
      <c r="Q56" s="66" t="n">
        <v>764081</v>
      </c>
      <c r="R56" s="65" t="n">
        <v>318242</v>
      </c>
      <c r="S56" s="49" t="s">
        <v>54</v>
      </c>
    </row>
    <row r="57" customFormat="false" ht="24" hidden="false" customHeight="true" outlineLevel="0" collapsed="false">
      <c r="A57" s="58"/>
      <c r="B57" s="50" t="s">
        <v>55</v>
      </c>
      <c r="C57" s="64" t="n">
        <v>417036</v>
      </c>
      <c r="D57" s="65" t="n">
        <v>418054</v>
      </c>
      <c r="E57" s="65" t="n">
        <v>463190</v>
      </c>
      <c r="F57" s="66" t="n">
        <v>396631</v>
      </c>
      <c r="G57" s="65" t="n">
        <v>536409</v>
      </c>
      <c r="H57" s="65" t="n">
        <v>329820</v>
      </c>
      <c r="I57" s="65" t="n">
        <v>441177</v>
      </c>
      <c r="J57" s="65" t="n">
        <v>538275</v>
      </c>
      <c r="K57" s="65" t="n">
        <v>241753</v>
      </c>
      <c r="L57" s="66" t="n">
        <v>633425</v>
      </c>
      <c r="M57" s="65" t="n">
        <v>208861</v>
      </c>
      <c r="N57" s="65" t="n">
        <v>213691</v>
      </c>
      <c r="O57" s="65" t="n">
        <v>347206</v>
      </c>
      <c r="P57" s="65" t="n">
        <v>498105</v>
      </c>
      <c r="Q57" s="66" t="n">
        <v>332846</v>
      </c>
      <c r="R57" s="65" t="n">
        <v>257342</v>
      </c>
      <c r="S57" s="49" t="s">
        <v>56</v>
      </c>
    </row>
    <row r="58" customFormat="false" ht="24" hidden="false" customHeight="true" outlineLevel="0" collapsed="false">
      <c r="A58" s="58"/>
      <c r="B58" s="50" t="s">
        <v>57</v>
      </c>
      <c r="C58" s="64" t="n">
        <v>326446</v>
      </c>
      <c r="D58" s="65" t="n">
        <v>336256</v>
      </c>
      <c r="E58" s="65" t="n">
        <v>331088</v>
      </c>
      <c r="F58" s="66" t="n">
        <v>453080</v>
      </c>
      <c r="G58" s="65" t="n">
        <v>359812</v>
      </c>
      <c r="H58" s="65" t="n">
        <v>260680</v>
      </c>
      <c r="I58" s="65" t="n">
        <v>437216</v>
      </c>
      <c r="J58" s="65" t="n">
        <v>485025</v>
      </c>
      <c r="K58" s="65" t="n">
        <v>216366</v>
      </c>
      <c r="L58" s="66" t="n">
        <v>384843</v>
      </c>
      <c r="M58" s="65" t="n">
        <v>190003</v>
      </c>
      <c r="N58" s="65" t="n">
        <v>179559</v>
      </c>
      <c r="O58" s="65" t="n">
        <v>273996</v>
      </c>
      <c r="P58" s="65" t="n">
        <v>381828</v>
      </c>
      <c r="Q58" s="66" t="n">
        <v>329080</v>
      </c>
      <c r="R58" s="65" t="n">
        <v>228299</v>
      </c>
      <c r="S58" s="49" t="s">
        <v>58</v>
      </c>
    </row>
    <row r="59" customFormat="false" ht="24" hidden="false" customHeight="true" outlineLevel="0" collapsed="false">
      <c r="A59" s="58"/>
      <c r="B59" s="50" t="s">
        <v>59</v>
      </c>
      <c r="C59" s="64" t="n">
        <v>322470</v>
      </c>
      <c r="D59" s="65" t="n">
        <v>329825</v>
      </c>
      <c r="E59" s="65" t="n">
        <v>320214</v>
      </c>
      <c r="F59" s="66" t="n">
        <v>399929</v>
      </c>
      <c r="G59" s="65" t="n">
        <v>378295</v>
      </c>
      <c r="H59" s="65" t="n">
        <v>246851</v>
      </c>
      <c r="I59" s="65" t="n">
        <v>329682</v>
      </c>
      <c r="J59" s="65" t="n">
        <v>482456</v>
      </c>
      <c r="K59" s="65" t="n">
        <v>204769</v>
      </c>
      <c r="L59" s="66" t="n">
        <v>419948</v>
      </c>
      <c r="M59" s="65" t="n">
        <v>177619</v>
      </c>
      <c r="N59" s="65" t="n">
        <v>177190</v>
      </c>
      <c r="O59" s="65" t="n">
        <v>410010</v>
      </c>
      <c r="P59" s="65" t="n">
        <v>383941</v>
      </c>
      <c r="Q59" s="66" t="n">
        <v>317706</v>
      </c>
      <c r="R59" s="65" t="n">
        <v>224026</v>
      </c>
      <c r="S59" s="49" t="s">
        <v>60</v>
      </c>
    </row>
    <row r="60" customFormat="false" ht="24" hidden="false" customHeight="true" outlineLevel="0" collapsed="false">
      <c r="A60" s="58"/>
      <c r="B60" s="50" t="s">
        <v>61</v>
      </c>
      <c r="C60" s="64" t="n">
        <v>319982</v>
      </c>
      <c r="D60" s="65" t="n">
        <v>331198</v>
      </c>
      <c r="E60" s="65" t="n">
        <v>334490</v>
      </c>
      <c r="F60" s="66" t="n">
        <v>411440</v>
      </c>
      <c r="G60" s="65" t="n">
        <v>379959</v>
      </c>
      <c r="H60" s="65" t="n">
        <v>255787</v>
      </c>
      <c r="I60" s="65" t="n">
        <v>317466</v>
      </c>
      <c r="J60" s="65" t="n">
        <v>476421</v>
      </c>
      <c r="K60" s="65" t="n">
        <v>189377</v>
      </c>
      <c r="L60" s="66" t="n">
        <v>393060</v>
      </c>
      <c r="M60" s="65" t="n">
        <v>178196</v>
      </c>
      <c r="N60" s="65" t="n">
        <v>176922</v>
      </c>
      <c r="O60" s="65" t="n">
        <v>319054</v>
      </c>
      <c r="P60" s="65" t="n">
        <v>380267</v>
      </c>
      <c r="Q60" s="66" t="n">
        <v>327465</v>
      </c>
      <c r="R60" s="65" t="n">
        <v>235277</v>
      </c>
      <c r="S60" s="51" t="n">
        <v>10</v>
      </c>
    </row>
    <row r="61" customFormat="false" ht="24" hidden="false" customHeight="true" outlineLevel="0" collapsed="false">
      <c r="A61" s="58"/>
      <c r="B61" s="50" t="s">
        <v>62</v>
      </c>
      <c r="C61" s="64" t="n">
        <v>331350</v>
      </c>
      <c r="D61" s="65" t="n">
        <v>331789</v>
      </c>
      <c r="E61" s="65" t="n">
        <v>336251</v>
      </c>
      <c r="F61" s="66" t="n">
        <v>405025</v>
      </c>
      <c r="G61" s="65" t="n">
        <v>361235</v>
      </c>
      <c r="H61" s="65" t="n">
        <v>254958</v>
      </c>
      <c r="I61" s="65" t="n">
        <v>319030</v>
      </c>
      <c r="J61" s="65" t="n">
        <v>1159073</v>
      </c>
      <c r="K61" s="65" t="n">
        <v>193410</v>
      </c>
      <c r="L61" s="66" t="n">
        <v>371048</v>
      </c>
      <c r="M61" s="65" t="n">
        <v>191976</v>
      </c>
      <c r="N61" s="65" t="n">
        <v>193296</v>
      </c>
      <c r="O61" s="65" t="n">
        <v>278374</v>
      </c>
      <c r="P61" s="65" t="n">
        <v>391641</v>
      </c>
      <c r="Q61" s="66" t="n">
        <v>316369</v>
      </c>
      <c r="R61" s="65" t="n">
        <v>235926</v>
      </c>
      <c r="S61" s="51" t="n">
        <v>11</v>
      </c>
    </row>
    <row r="62" customFormat="false" ht="24" hidden="false" customHeight="true" outlineLevel="0" collapsed="false">
      <c r="A62" s="58"/>
      <c r="B62" s="52" t="s">
        <v>63</v>
      </c>
      <c r="C62" s="67" t="n">
        <v>687742</v>
      </c>
      <c r="D62" s="68" t="n">
        <v>687801</v>
      </c>
      <c r="E62" s="68" t="n">
        <v>791237</v>
      </c>
      <c r="F62" s="69" t="n">
        <v>1217397</v>
      </c>
      <c r="G62" s="68" t="n">
        <v>696928</v>
      </c>
      <c r="H62" s="68" t="n">
        <v>459745</v>
      </c>
      <c r="I62" s="68" t="n">
        <v>557391</v>
      </c>
      <c r="J62" s="68" t="n">
        <v>961886</v>
      </c>
      <c r="K62" s="68" t="n">
        <v>475580</v>
      </c>
      <c r="L62" s="69" t="n">
        <v>918963</v>
      </c>
      <c r="M62" s="68" t="n">
        <v>264480</v>
      </c>
      <c r="N62" s="68" t="n">
        <v>262590</v>
      </c>
      <c r="O62" s="68" t="n">
        <v>803511</v>
      </c>
      <c r="P62" s="69" t="n">
        <v>800161</v>
      </c>
      <c r="Q62" s="69" t="n">
        <v>769632</v>
      </c>
      <c r="R62" s="70" t="n">
        <v>391897</v>
      </c>
      <c r="S62" s="57" t="n">
        <v>12</v>
      </c>
    </row>
    <row r="63" customFormat="false" ht="21.95" hidden="true" customHeight="true" outlineLevel="0" collapsed="false">
      <c r="A63" s="58" t="s">
        <v>66</v>
      </c>
      <c r="B63" s="17" t="s">
        <v>21</v>
      </c>
      <c r="C63" s="59" t="n">
        <v>215251</v>
      </c>
      <c r="D63" s="60" t="n">
        <v>159255</v>
      </c>
      <c r="E63" s="60" t="n">
        <v>187950</v>
      </c>
      <c r="F63" s="20" t="s">
        <v>22</v>
      </c>
      <c r="G63" s="60" t="n">
        <v>350055</v>
      </c>
      <c r="H63" s="60" t="n">
        <v>178885</v>
      </c>
      <c r="I63" s="60" t="n">
        <v>107610</v>
      </c>
      <c r="J63" s="60" t="n">
        <v>302393</v>
      </c>
      <c r="K63" s="20" t="s">
        <v>22</v>
      </c>
      <c r="L63" s="20" t="s">
        <v>22</v>
      </c>
      <c r="M63" s="20" t="s">
        <v>22</v>
      </c>
      <c r="N63" s="20" t="s">
        <v>22</v>
      </c>
      <c r="O63" s="60" t="n">
        <v>410264</v>
      </c>
      <c r="P63" s="60" t="n">
        <v>267384</v>
      </c>
      <c r="Q63" s="71" t="n">
        <v>176671</v>
      </c>
      <c r="R63" s="60" t="s">
        <v>22</v>
      </c>
      <c r="S63" s="22" t="s">
        <v>23</v>
      </c>
    </row>
    <row r="64" customFormat="false" ht="21.95" hidden="true" customHeight="true" outlineLevel="0" collapsed="false">
      <c r="A64" s="58"/>
      <c r="B64" s="17" t="s">
        <v>24</v>
      </c>
      <c r="C64" s="59" t="n">
        <v>208472</v>
      </c>
      <c r="D64" s="60" t="n">
        <v>175327</v>
      </c>
      <c r="E64" s="60" t="n">
        <v>196286</v>
      </c>
      <c r="F64" s="20" t="s">
        <v>22</v>
      </c>
      <c r="G64" s="60" t="n">
        <v>364879</v>
      </c>
      <c r="H64" s="60" t="n">
        <v>175181</v>
      </c>
      <c r="I64" s="60" t="n">
        <v>106394</v>
      </c>
      <c r="J64" s="60" t="n">
        <v>260579</v>
      </c>
      <c r="K64" s="20" t="s">
        <v>22</v>
      </c>
      <c r="L64" s="20" t="s">
        <v>22</v>
      </c>
      <c r="M64" s="20" t="s">
        <v>22</v>
      </c>
      <c r="N64" s="20" t="s">
        <v>22</v>
      </c>
      <c r="O64" s="60" t="n">
        <v>465460</v>
      </c>
      <c r="P64" s="60" t="n">
        <v>251679</v>
      </c>
      <c r="Q64" s="60" t="n">
        <v>152889</v>
      </c>
      <c r="R64" s="60" t="s">
        <v>22</v>
      </c>
      <c r="S64" s="22" t="s">
        <v>25</v>
      </c>
    </row>
    <row r="65" customFormat="false" ht="21.95" hidden="true" customHeight="true" outlineLevel="0" collapsed="false">
      <c r="A65" s="58"/>
      <c r="B65" s="17" t="s">
        <v>26</v>
      </c>
      <c r="C65" s="59" t="n">
        <v>205866</v>
      </c>
      <c r="D65" s="60" t="n">
        <v>186364</v>
      </c>
      <c r="E65" s="60" t="n">
        <v>193849</v>
      </c>
      <c r="F65" s="20" t="s">
        <v>22</v>
      </c>
      <c r="G65" s="60" t="n">
        <v>376247</v>
      </c>
      <c r="H65" s="60" t="n">
        <v>199404</v>
      </c>
      <c r="I65" s="60" t="n">
        <v>100797</v>
      </c>
      <c r="J65" s="60" t="n">
        <v>275914</v>
      </c>
      <c r="K65" s="20" t="s">
        <v>22</v>
      </c>
      <c r="L65" s="20" t="s">
        <v>22</v>
      </c>
      <c r="M65" s="20" t="s">
        <v>22</v>
      </c>
      <c r="N65" s="20" t="s">
        <v>22</v>
      </c>
      <c r="O65" s="60" t="n">
        <v>468006</v>
      </c>
      <c r="P65" s="60" t="n">
        <v>245611</v>
      </c>
      <c r="Q65" s="60" t="n">
        <v>164811</v>
      </c>
      <c r="R65" s="60" t="s">
        <v>22</v>
      </c>
      <c r="S65" s="22" t="s">
        <v>27</v>
      </c>
    </row>
    <row r="66" customFormat="false" ht="21.95" hidden="true" customHeight="true" outlineLevel="0" collapsed="false">
      <c r="A66" s="58"/>
      <c r="B66" s="17" t="s">
        <v>28</v>
      </c>
      <c r="C66" s="59" t="n">
        <v>209801</v>
      </c>
      <c r="D66" s="60" t="n">
        <v>206347</v>
      </c>
      <c r="E66" s="60" t="n">
        <v>173082</v>
      </c>
      <c r="F66" s="20" t="s">
        <v>22</v>
      </c>
      <c r="G66" s="60" t="n">
        <v>305301</v>
      </c>
      <c r="H66" s="60" t="n">
        <v>185358</v>
      </c>
      <c r="I66" s="60" t="n">
        <v>127149</v>
      </c>
      <c r="J66" s="60" t="n">
        <v>303116</v>
      </c>
      <c r="K66" s="20" t="s">
        <v>22</v>
      </c>
      <c r="L66" s="20" t="s">
        <v>22</v>
      </c>
      <c r="M66" s="20" t="s">
        <v>22</v>
      </c>
      <c r="N66" s="20" t="s">
        <v>22</v>
      </c>
      <c r="O66" s="60" t="n">
        <v>343061</v>
      </c>
      <c r="P66" s="60" t="n">
        <v>273807</v>
      </c>
      <c r="Q66" s="60" t="n">
        <v>187933</v>
      </c>
      <c r="R66" s="60" t="s">
        <v>22</v>
      </c>
      <c r="S66" s="22" t="s">
        <v>29</v>
      </c>
    </row>
    <row r="67" customFormat="false" ht="21.95" hidden="true" customHeight="true" outlineLevel="0" collapsed="false">
      <c r="A67" s="58"/>
      <c r="B67" s="17" t="s">
        <v>30</v>
      </c>
      <c r="C67" s="25" t="n">
        <v>211077</v>
      </c>
      <c r="D67" s="25" t="n">
        <v>220190</v>
      </c>
      <c r="E67" s="25" t="n">
        <v>186622</v>
      </c>
      <c r="F67" s="72" t="s">
        <v>31</v>
      </c>
      <c r="G67" s="26" t="s">
        <v>31</v>
      </c>
      <c r="H67" s="25" t="n">
        <v>202249</v>
      </c>
      <c r="I67" s="25" t="n">
        <v>129532</v>
      </c>
      <c r="J67" s="25" t="n">
        <v>318032</v>
      </c>
      <c r="K67" s="72" t="s">
        <v>31</v>
      </c>
      <c r="L67" s="73" t="n">
        <v>266838</v>
      </c>
      <c r="M67" s="25" t="n">
        <v>107353</v>
      </c>
      <c r="N67" s="25" t="n">
        <v>139714</v>
      </c>
      <c r="O67" s="25" t="n">
        <v>306236</v>
      </c>
      <c r="P67" s="25" t="n">
        <v>273848</v>
      </c>
      <c r="Q67" s="72" t="s">
        <v>31</v>
      </c>
      <c r="R67" s="25" t="n">
        <v>114083</v>
      </c>
      <c r="S67" s="22" t="s">
        <v>32</v>
      </c>
    </row>
    <row r="68" customFormat="false" ht="21.95" hidden="true" customHeight="true" outlineLevel="0" collapsed="false">
      <c r="A68" s="58"/>
      <c r="B68" s="17" t="s">
        <v>33</v>
      </c>
      <c r="C68" s="29" t="n">
        <v>210157</v>
      </c>
      <c r="D68" s="29" t="n">
        <v>236813</v>
      </c>
      <c r="E68" s="29" t="n">
        <v>199005</v>
      </c>
      <c r="F68" s="26" t="s">
        <v>31</v>
      </c>
      <c r="G68" s="29" t="n">
        <v>305301</v>
      </c>
      <c r="H68" s="29" t="n">
        <v>200952</v>
      </c>
      <c r="I68" s="29" t="n">
        <v>128765</v>
      </c>
      <c r="J68" s="29" t="n">
        <v>332812</v>
      </c>
      <c r="K68" s="73" t="n">
        <v>85824</v>
      </c>
      <c r="L68" s="73" t="n">
        <v>261672</v>
      </c>
      <c r="M68" s="29" t="n">
        <v>109278</v>
      </c>
      <c r="N68" s="29" t="n">
        <v>123293</v>
      </c>
      <c r="O68" s="29" t="n">
        <v>204578</v>
      </c>
      <c r="P68" s="29" t="n">
        <v>281403</v>
      </c>
      <c r="Q68" s="29" t="n">
        <v>146540</v>
      </c>
      <c r="R68" s="29" t="n">
        <v>116115</v>
      </c>
      <c r="S68" s="22" t="s">
        <v>65</v>
      </c>
    </row>
    <row r="69" customFormat="false" ht="21.95" hidden="true" customHeight="true" outlineLevel="0" collapsed="false">
      <c r="A69" s="58"/>
      <c r="B69" s="17" t="s">
        <v>34</v>
      </c>
      <c r="C69" s="28" t="n">
        <v>212843</v>
      </c>
      <c r="D69" s="29" t="n">
        <v>195877</v>
      </c>
      <c r="E69" s="29" t="n">
        <v>207648</v>
      </c>
      <c r="F69" s="26" t="s">
        <v>31</v>
      </c>
      <c r="G69" s="29" t="n">
        <v>300816</v>
      </c>
      <c r="H69" s="29" t="n">
        <v>154677</v>
      </c>
      <c r="I69" s="29" t="n">
        <v>120607</v>
      </c>
      <c r="J69" s="29" t="n">
        <v>287650</v>
      </c>
      <c r="K69" s="26" t="s">
        <v>31</v>
      </c>
      <c r="L69" s="30" t="n">
        <v>230107</v>
      </c>
      <c r="M69" s="29" t="n">
        <v>128965</v>
      </c>
      <c r="N69" s="29" t="n">
        <v>149557</v>
      </c>
      <c r="O69" s="29" t="n">
        <v>342108</v>
      </c>
      <c r="P69" s="29" t="n">
        <v>270534</v>
      </c>
      <c r="Q69" s="26" t="s">
        <v>31</v>
      </c>
      <c r="R69" s="29" t="n">
        <v>123808</v>
      </c>
      <c r="S69" s="31" t="n">
        <v>24</v>
      </c>
    </row>
    <row r="70" customFormat="false" ht="21.95" hidden="true" customHeight="true" outlineLevel="0" collapsed="false">
      <c r="A70" s="58"/>
      <c r="B70" s="17" t="s">
        <v>35</v>
      </c>
      <c r="C70" s="28" t="n">
        <v>205829</v>
      </c>
      <c r="D70" s="29" t="n">
        <v>223754</v>
      </c>
      <c r="E70" s="29" t="n">
        <v>206732</v>
      </c>
      <c r="F70" s="26" t="s">
        <v>31</v>
      </c>
      <c r="G70" s="29" t="n">
        <v>276226</v>
      </c>
      <c r="H70" s="29" t="n">
        <v>151351</v>
      </c>
      <c r="I70" s="29" t="n">
        <v>122017</v>
      </c>
      <c r="J70" s="29" t="n">
        <v>316517</v>
      </c>
      <c r="K70" s="26" t="s">
        <v>31</v>
      </c>
      <c r="L70" s="30" t="n">
        <v>239143</v>
      </c>
      <c r="M70" s="29" t="n">
        <v>127700</v>
      </c>
      <c r="N70" s="29" t="n">
        <v>142982</v>
      </c>
      <c r="O70" s="29" t="n">
        <v>331832</v>
      </c>
      <c r="P70" s="29" t="n">
        <v>249537</v>
      </c>
      <c r="Q70" s="26" t="s">
        <v>31</v>
      </c>
      <c r="R70" s="29" t="n">
        <v>119171</v>
      </c>
      <c r="S70" s="31" t="n">
        <v>25</v>
      </c>
    </row>
    <row r="71" customFormat="false" ht="21.95" hidden="false" customHeight="true" outlineLevel="0" collapsed="false">
      <c r="A71" s="58"/>
      <c r="B71" s="17" t="s">
        <v>36</v>
      </c>
      <c r="C71" s="28" t="n">
        <v>215364</v>
      </c>
      <c r="D71" s="29" t="n">
        <v>226240</v>
      </c>
      <c r="E71" s="29" t="n">
        <v>212085</v>
      </c>
      <c r="F71" s="26" t="s">
        <v>31</v>
      </c>
      <c r="G71" s="29" t="n">
        <v>292558</v>
      </c>
      <c r="H71" s="29" t="n">
        <v>156467</v>
      </c>
      <c r="I71" s="29" t="n">
        <v>126480</v>
      </c>
      <c r="J71" s="29" t="n">
        <v>313588</v>
      </c>
      <c r="K71" s="26" t="s">
        <v>31</v>
      </c>
      <c r="L71" s="30" t="n">
        <v>231803</v>
      </c>
      <c r="M71" s="29" t="n">
        <v>129117</v>
      </c>
      <c r="N71" s="29" t="n">
        <v>139998</v>
      </c>
      <c r="O71" s="29" t="n">
        <v>333923</v>
      </c>
      <c r="P71" s="29" t="n">
        <v>268474</v>
      </c>
      <c r="Q71" s="26" t="s">
        <v>31</v>
      </c>
      <c r="R71" s="29" t="n">
        <v>115994</v>
      </c>
      <c r="S71" s="31" t="n">
        <v>26</v>
      </c>
    </row>
    <row r="72" customFormat="false" ht="24" hidden="false" customHeight="true" outlineLevel="0" collapsed="false">
      <c r="A72" s="58"/>
      <c r="B72" s="32" t="s">
        <v>37</v>
      </c>
      <c r="C72" s="28" t="n">
        <v>227126</v>
      </c>
      <c r="D72" s="29" t="n">
        <v>274813</v>
      </c>
      <c r="E72" s="29" t="n">
        <v>193310</v>
      </c>
      <c r="F72" s="26" t="s">
        <v>31</v>
      </c>
      <c r="G72" s="29" t="n">
        <v>351917</v>
      </c>
      <c r="H72" s="29" t="n">
        <v>171340</v>
      </c>
      <c r="I72" s="29" t="n">
        <v>126561</v>
      </c>
      <c r="J72" s="29" t="n">
        <v>256224</v>
      </c>
      <c r="K72" s="29" t="n">
        <v>143019</v>
      </c>
      <c r="L72" s="30" t="n">
        <v>296997</v>
      </c>
      <c r="M72" s="29" t="n">
        <v>125003</v>
      </c>
      <c r="N72" s="29" t="n">
        <v>156668</v>
      </c>
      <c r="O72" s="29" t="n">
        <v>358638</v>
      </c>
      <c r="P72" s="29" t="n">
        <v>302720</v>
      </c>
      <c r="Q72" s="26" t="s">
        <v>31</v>
      </c>
      <c r="R72" s="29" t="n">
        <v>118009</v>
      </c>
      <c r="S72" s="31" t="n">
        <v>27</v>
      </c>
    </row>
    <row r="73" s="33" customFormat="true" ht="24" hidden="false" customHeight="true" outlineLevel="0" collapsed="false">
      <c r="A73" s="58"/>
      <c r="B73" s="32" t="s">
        <v>38</v>
      </c>
      <c r="C73" s="28" t="n">
        <v>225226</v>
      </c>
      <c r="D73" s="29" t="n">
        <v>265257</v>
      </c>
      <c r="E73" s="29" t="n">
        <v>193999</v>
      </c>
      <c r="F73" s="26" t="s">
        <v>31</v>
      </c>
      <c r="G73" s="26" t="s">
        <v>31</v>
      </c>
      <c r="H73" s="29" t="n">
        <v>186452</v>
      </c>
      <c r="I73" s="29" t="n">
        <v>123198</v>
      </c>
      <c r="J73" s="29" t="n">
        <v>256981</v>
      </c>
      <c r="K73" s="29" t="n">
        <v>127397</v>
      </c>
      <c r="L73" s="30" t="n">
        <v>283372</v>
      </c>
      <c r="M73" s="29" t="n">
        <v>125616</v>
      </c>
      <c r="N73" s="29" t="n">
        <v>157780</v>
      </c>
      <c r="O73" s="29" t="n">
        <v>374711</v>
      </c>
      <c r="P73" s="29" t="n">
        <v>300861</v>
      </c>
      <c r="Q73" s="26" t="s">
        <v>31</v>
      </c>
      <c r="R73" s="29" t="n">
        <v>126143</v>
      </c>
      <c r="S73" s="31" t="n">
        <v>28</v>
      </c>
    </row>
    <row r="74" s="33" customFormat="true" ht="24" hidden="false" customHeight="true" outlineLevel="0" collapsed="false">
      <c r="A74" s="58"/>
      <c r="B74" s="32" t="s">
        <v>39</v>
      </c>
      <c r="C74" s="28" t="n">
        <v>228784</v>
      </c>
      <c r="D74" s="29" t="n">
        <v>283850</v>
      </c>
      <c r="E74" s="29" t="n">
        <v>203419</v>
      </c>
      <c r="F74" s="26" t="s">
        <v>31</v>
      </c>
      <c r="G74" s="26" t="s">
        <v>31</v>
      </c>
      <c r="H74" s="29" t="n">
        <v>215277</v>
      </c>
      <c r="I74" s="29" t="n">
        <v>127463</v>
      </c>
      <c r="J74" s="29" t="n">
        <v>257917</v>
      </c>
      <c r="K74" s="29" t="n">
        <v>140024</v>
      </c>
      <c r="L74" s="30" t="n">
        <v>299054</v>
      </c>
      <c r="M74" s="29" t="n">
        <v>117930</v>
      </c>
      <c r="N74" s="29" t="n">
        <v>151894</v>
      </c>
      <c r="O74" s="29" t="n">
        <v>375095</v>
      </c>
      <c r="P74" s="29" t="n">
        <v>297821</v>
      </c>
      <c r="Q74" s="26" t="s">
        <v>31</v>
      </c>
      <c r="R74" s="29" t="n">
        <v>136337</v>
      </c>
      <c r="S74" s="31" t="n">
        <v>29</v>
      </c>
    </row>
    <row r="75" s="33" customFormat="true" ht="24" hidden="false" customHeight="true" outlineLevel="0" collapsed="false">
      <c r="A75" s="58"/>
      <c r="B75" s="32" t="s">
        <v>40</v>
      </c>
      <c r="C75" s="28" t="n">
        <v>225160</v>
      </c>
      <c r="D75" s="29" t="n">
        <v>237479</v>
      </c>
      <c r="E75" s="29" t="n">
        <v>218518</v>
      </c>
      <c r="F75" s="29" t="n">
        <v>258864</v>
      </c>
      <c r="G75" s="29" t="n">
        <v>266652</v>
      </c>
      <c r="H75" s="29" t="n">
        <v>208507</v>
      </c>
      <c r="I75" s="29" t="n">
        <v>126603</v>
      </c>
      <c r="J75" s="29" t="n">
        <v>299097</v>
      </c>
      <c r="K75" s="29" t="n">
        <v>200446</v>
      </c>
      <c r="L75" s="30" t="n">
        <v>320728</v>
      </c>
      <c r="M75" s="29" t="n">
        <v>115053</v>
      </c>
      <c r="N75" s="29" t="n">
        <v>132108</v>
      </c>
      <c r="O75" s="29" t="n">
        <v>350039</v>
      </c>
      <c r="P75" s="29" t="n">
        <v>288747</v>
      </c>
      <c r="Q75" s="29" t="n">
        <v>229352</v>
      </c>
      <c r="R75" s="29" t="n">
        <v>117167</v>
      </c>
      <c r="S75" s="31" t="n">
        <v>30</v>
      </c>
    </row>
    <row r="76" s="33" customFormat="true" ht="12" hidden="false" customHeight="true" outlineLevel="0" collapsed="false">
      <c r="A76" s="58"/>
      <c r="B76" s="34"/>
      <c r="C76" s="35"/>
      <c r="D76" s="36"/>
      <c r="E76" s="36"/>
      <c r="F76" s="37"/>
      <c r="G76" s="38"/>
      <c r="H76" s="36"/>
      <c r="I76" s="36"/>
      <c r="J76" s="36"/>
      <c r="K76" s="36"/>
      <c r="L76" s="39"/>
      <c r="M76" s="36"/>
      <c r="N76" s="36"/>
      <c r="O76" s="36"/>
      <c r="P76" s="36"/>
      <c r="Q76" s="37"/>
      <c r="R76" s="36"/>
      <c r="S76" s="40"/>
    </row>
    <row r="77" s="33" customFormat="true" ht="24" hidden="false" customHeight="true" outlineLevel="0" collapsed="false">
      <c r="A77" s="58"/>
      <c r="B77" s="41" t="s">
        <v>41</v>
      </c>
      <c r="C77" s="42" t="n">
        <v>221359</v>
      </c>
      <c r="D77" s="43" t="n">
        <v>255620</v>
      </c>
      <c r="E77" s="43" t="n">
        <v>229521</v>
      </c>
      <c r="F77" s="44" t="n">
        <v>345441</v>
      </c>
      <c r="G77" s="45" t="n">
        <v>259486</v>
      </c>
      <c r="H77" s="43" t="n">
        <v>178160</v>
      </c>
      <c r="I77" s="43" t="n">
        <v>127139</v>
      </c>
      <c r="J77" s="43" t="n">
        <v>312611</v>
      </c>
      <c r="K77" s="43" t="n">
        <v>210277</v>
      </c>
      <c r="L77" s="45" t="n">
        <v>279468</v>
      </c>
      <c r="M77" s="43" t="n">
        <v>126190</v>
      </c>
      <c r="N77" s="43" t="n">
        <v>109458</v>
      </c>
      <c r="O77" s="43" t="n">
        <v>311316</v>
      </c>
      <c r="P77" s="43" t="n">
        <v>276901</v>
      </c>
      <c r="Q77" s="44" t="n">
        <v>229420</v>
      </c>
      <c r="R77" s="43" t="n">
        <v>116233</v>
      </c>
      <c r="S77" s="40" t="s">
        <v>42</v>
      </c>
    </row>
    <row r="78" customFormat="false" ht="7.5" hidden="false" customHeight="true" outlineLevel="0" collapsed="false">
      <c r="A78" s="58"/>
      <c r="B78" s="46"/>
      <c r="C78" s="61"/>
      <c r="D78" s="62"/>
      <c r="E78" s="62"/>
      <c r="F78" s="63"/>
      <c r="G78" s="62"/>
      <c r="H78" s="62"/>
      <c r="I78" s="62"/>
      <c r="J78" s="62"/>
      <c r="K78" s="62"/>
      <c r="L78" s="63"/>
      <c r="M78" s="62"/>
      <c r="N78" s="62"/>
      <c r="O78" s="62"/>
      <c r="P78" s="62"/>
      <c r="Q78" s="63"/>
      <c r="R78" s="62"/>
      <c r="S78" s="47"/>
    </row>
    <row r="79" customFormat="false" ht="24" hidden="false" customHeight="true" outlineLevel="0" collapsed="false">
      <c r="A79" s="58"/>
      <c r="B79" s="48" t="s">
        <v>43</v>
      </c>
      <c r="C79" s="74" t="n">
        <v>183982</v>
      </c>
      <c r="D79" s="75" t="n">
        <v>208473</v>
      </c>
      <c r="E79" s="75" t="n">
        <v>180003</v>
      </c>
      <c r="F79" s="76" t="n">
        <v>259693</v>
      </c>
      <c r="G79" s="75" t="n">
        <v>231859</v>
      </c>
      <c r="H79" s="75" t="n">
        <v>160170</v>
      </c>
      <c r="I79" s="75" t="n">
        <v>126249</v>
      </c>
      <c r="J79" s="75" t="n">
        <v>228320</v>
      </c>
      <c r="K79" s="75" t="n">
        <v>184574</v>
      </c>
      <c r="L79" s="76" t="n">
        <v>316182</v>
      </c>
      <c r="M79" s="75" t="n">
        <v>116077</v>
      </c>
      <c r="N79" s="75" t="n">
        <v>103731</v>
      </c>
      <c r="O79" s="75" t="n">
        <v>248722</v>
      </c>
      <c r="P79" s="75" t="n">
        <v>223139</v>
      </c>
      <c r="Q79" s="76" t="n">
        <v>184092</v>
      </c>
      <c r="R79" s="75" t="n">
        <v>110181</v>
      </c>
      <c r="S79" s="49" t="s">
        <v>44</v>
      </c>
    </row>
    <row r="80" customFormat="false" ht="24" hidden="false" customHeight="true" outlineLevel="0" collapsed="false">
      <c r="A80" s="58"/>
      <c r="B80" s="50" t="s">
        <v>45</v>
      </c>
      <c r="C80" s="74" t="n">
        <v>183993</v>
      </c>
      <c r="D80" s="75" t="n">
        <v>202702</v>
      </c>
      <c r="E80" s="75" t="n">
        <v>182421</v>
      </c>
      <c r="F80" s="76" t="n">
        <v>273793</v>
      </c>
      <c r="G80" s="75" t="n">
        <v>224888</v>
      </c>
      <c r="H80" s="75" t="n">
        <v>160799</v>
      </c>
      <c r="I80" s="75" t="n">
        <v>116193</v>
      </c>
      <c r="J80" s="75" t="n">
        <v>235839</v>
      </c>
      <c r="K80" s="75" t="n">
        <v>170283</v>
      </c>
      <c r="L80" s="76" t="n">
        <v>222548</v>
      </c>
      <c r="M80" s="75" t="n">
        <v>122667</v>
      </c>
      <c r="N80" s="75" t="n">
        <v>99730</v>
      </c>
      <c r="O80" s="75" t="n">
        <v>250290</v>
      </c>
      <c r="P80" s="75" t="n">
        <v>226576</v>
      </c>
      <c r="Q80" s="76" t="n">
        <v>184981</v>
      </c>
      <c r="R80" s="75" t="n">
        <v>110130</v>
      </c>
      <c r="S80" s="49" t="s">
        <v>46</v>
      </c>
    </row>
    <row r="81" customFormat="false" ht="24" hidden="false" customHeight="true" outlineLevel="0" collapsed="false">
      <c r="A81" s="58"/>
      <c r="B81" s="50" t="s">
        <v>47</v>
      </c>
      <c r="C81" s="74" t="n">
        <v>209853</v>
      </c>
      <c r="D81" s="75" t="n">
        <v>353232</v>
      </c>
      <c r="E81" s="75" t="n">
        <v>182750</v>
      </c>
      <c r="F81" s="76" t="n">
        <v>276733</v>
      </c>
      <c r="G81" s="75" t="n">
        <v>263945</v>
      </c>
      <c r="H81" s="75" t="n">
        <v>186321</v>
      </c>
      <c r="I81" s="75" t="n">
        <v>121816</v>
      </c>
      <c r="J81" s="75" t="n">
        <v>238290</v>
      </c>
      <c r="K81" s="75" t="n">
        <v>182216</v>
      </c>
      <c r="L81" s="76" t="n">
        <v>227766</v>
      </c>
      <c r="M81" s="75" t="n">
        <v>127349</v>
      </c>
      <c r="N81" s="75" t="n">
        <v>106640</v>
      </c>
      <c r="O81" s="75" t="n">
        <v>264144</v>
      </c>
      <c r="P81" s="75" t="n">
        <v>275613</v>
      </c>
      <c r="Q81" s="76" t="n">
        <v>186986</v>
      </c>
      <c r="R81" s="75" t="n">
        <v>116557</v>
      </c>
      <c r="S81" s="49" t="s">
        <v>48</v>
      </c>
    </row>
    <row r="82" customFormat="false" ht="24" hidden="false" customHeight="true" outlineLevel="0" collapsed="false">
      <c r="A82" s="58"/>
      <c r="B82" s="50" t="s">
        <v>49</v>
      </c>
      <c r="C82" s="74" t="n">
        <v>186823</v>
      </c>
      <c r="D82" s="75" t="n">
        <v>199726</v>
      </c>
      <c r="E82" s="75" t="n">
        <v>183141</v>
      </c>
      <c r="F82" s="76" t="n">
        <v>294193</v>
      </c>
      <c r="G82" s="75" t="n">
        <v>224834</v>
      </c>
      <c r="H82" s="75" t="n">
        <v>161873</v>
      </c>
      <c r="I82" s="75" t="n">
        <v>123329</v>
      </c>
      <c r="J82" s="75" t="n">
        <v>243365</v>
      </c>
      <c r="K82" s="75" t="n">
        <v>179095</v>
      </c>
      <c r="L82" s="76" t="n">
        <v>226763</v>
      </c>
      <c r="M82" s="75" t="n">
        <v>126079</v>
      </c>
      <c r="N82" s="75" t="n">
        <v>103916</v>
      </c>
      <c r="O82" s="75" t="n">
        <v>263670</v>
      </c>
      <c r="P82" s="75" t="n">
        <v>227589</v>
      </c>
      <c r="Q82" s="76" t="n">
        <v>192949</v>
      </c>
      <c r="R82" s="75" t="n">
        <v>107402</v>
      </c>
      <c r="S82" s="49" t="s">
        <v>50</v>
      </c>
    </row>
    <row r="83" customFormat="false" ht="24" hidden="false" customHeight="true" outlineLevel="0" collapsed="false">
      <c r="A83" s="58"/>
      <c r="B83" s="48" t="s">
        <v>51</v>
      </c>
      <c r="C83" s="74" t="n">
        <v>183052</v>
      </c>
      <c r="D83" s="75" t="n">
        <v>196385</v>
      </c>
      <c r="E83" s="75" t="n">
        <v>178646</v>
      </c>
      <c r="F83" s="76" t="n">
        <v>326594</v>
      </c>
      <c r="G83" s="75" t="n">
        <v>219990</v>
      </c>
      <c r="H83" s="75" t="n">
        <v>160870</v>
      </c>
      <c r="I83" s="75" t="n">
        <v>120249</v>
      </c>
      <c r="J83" s="75" t="n">
        <v>289099</v>
      </c>
      <c r="K83" s="75" t="n">
        <v>181950</v>
      </c>
      <c r="L83" s="76" t="n">
        <v>223661</v>
      </c>
      <c r="M83" s="75" t="n">
        <v>117136</v>
      </c>
      <c r="N83" s="75" t="n">
        <v>106156</v>
      </c>
      <c r="O83" s="75" t="n">
        <v>249887</v>
      </c>
      <c r="P83" s="75" t="n">
        <v>220537</v>
      </c>
      <c r="Q83" s="76" t="n">
        <v>198230</v>
      </c>
      <c r="R83" s="75" t="n">
        <v>109578</v>
      </c>
      <c r="S83" s="49" t="s">
        <v>52</v>
      </c>
    </row>
    <row r="84" customFormat="false" ht="24" hidden="false" customHeight="true" outlineLevel="0" collapsed="false">
      <c r="A84" s="58"/>
      <c r="B84" s="50" t="s">
        <v>53</v>
      </c>
      <c r="C84" s="74" t="n">
        <v>312021</v>
      </c>
      <c r="D84" s="75" t="n">
        <v>300027</v>
      </c>
      <c r="E84" s="75" t="n">
        <v>374969</v>
      </c>
      <c r="F84" s="76" t="n">
        <v>600131</v>
      </c>
      <c r="G84" s="75" t="n">
        <v>263696</v>
      </c>
      <c r="H84" s="75" t="n">
        <v>173277</v>
      </c>
      <c r="I84" s="75" t="n">
        <v>121552</v>
      </c>
      <c r="J84" s="75" t="n">
        <v>581628</v>
      </c>
      <c r="K84" s="75" t="n">
        <v>171933</v>
      </c>
      <c r="L84" s="76" t="n">
        <v>354693</v>
      </c>
      <c r="M84" s="75" t="n">
        <v>123371</v>
      </c>
      <c r="N84" s="75" t="n">
        <v>122482</v>
      </c>
      <c r="O84" s="75" t="n">
        <v>492938</v>
      </c>
      <c r="P84" s="75" t="n">
        <v>406397</v>
      </c>
      <c r="Q84" s="76" t="n">
        <v>413146</v>
      </c>
      <c r="R84" s="75" t="n">
        <v>121409</v>
      </c>
      <c r="S84" s="49" t="s">
        <v>54</v>
      </c>
    </row>
    <row r="85" customFormat="false" ht="24" hidden="false" customHeight="true" outlineLevel="0" collapsed="false">
      <c r="A85" s="58"/>
      <c r="B85" s="50" t="s">
        <v>55</v>
      </c>
      <c r="C85" s="74" t="n">
        <v>249056</v>
      </c>
      <c r="D85" s="75" t="n">
        <v>302915</v>
      </c>
      <c r="E85" s="75" t="n">
        <v>258669</v>
      </c>
      <c r="F85" s="76" t="n">
        <v>279581</v>
      </c>
      <c r="G85" s="75" t="n">
        <v>351551</v>
      </c>
      <c r="H85" s="75" t="n">
        <v>207970</v>
      </c>
      <c r="I85" s="75" t="n">
        <v>135716</v>
      </c>
      <c r="J85" s="75" t="n">
        <v>275262</v>
      </c>
      <c r="K85" s="75" t="n">
        <v>182392</v>
      </c>
      <c r="L85" s="76" t="n">
        <v>367260</v>
      </c>
      <c r="M85" s="75" t="n">
        <v>130271</v>
      </c>
      <c r="N85" s="75" t="n">
        <v>105897</v>
      </c>
      <c r="O85" s="75" t="n">
        <v>338388</v>
      </c>
      <c r="P85" s="75" t="n">
        <v>319503</v>
      </c>
      <c r="Q85" s="76" t="n">
        <v>202289</v>
      </c>
      <c r="R85" s="75" t="n">
        <v>127124</v>
      </c>
      <c r="S85" s="49" t="s">
        <v>56</v>
      </c>
    </row>
    <row r="86" customFormat="false" ht="24" hidden="false" customHeight="true" outlineLevel="0" collapsed="false">
      <c r="A86" s="58"/>
      <c r="B86" s="50" t="s">
        <v>57</v>
      </c>
      <c r="C86" s="74" t="n">
        <v>186899</v>
      </c>
      <c r="D86" s="75" t="n">
        <v>209977</v>
      </c>
      <c r="E86" s="75" t="n">
        <v>207644</v>
      </c>
      <c r="F86" s="76" t="n">
        <v>279019</v>
      </c>
      <c r="G86" s="75" t="n">
        <v>233664</v>
      </c>
      <c r="H86" s="75" t="n">
        <v>164258</v>
      </c>
      <c r="I86" s="75" t="n">
        <v>133562</v>
      </c>
      <c r="J86" s="75" t="n">
        <v>247811</v>
      </c>
      <c r="K86" s="75" t="n">
        <v>317348</v>
      </c>
      <c r="L86" s="76" t="n">
        <v>224907</v>
      </c>
      <c r="M86" s="75" t="n">
        <v>116937</v>
      </c>
      <c r="N86" s="75" t="n">
        <v>108256</v>
      </c>
      <c r="O86" s="75" t="n">
        <v>217635</v>
      </c>
      <c r="P86" s="75" t="n">
        <v>218360</v>
      </c>
      <c r="Q86" s="76" t="n">
        <v>197170</v>
      </c>
      <c r="R86" s="75" t="n">
        <v>113036</v>
      </c>
      <c r="S86" s="49" t="s">
        <v>58</v>
      </c>
    </row>
    <row r="87" customFormat="false" ht="24" hidden="false" customHeight="true" outlineLevel="0" collapsed="false">
      <c r="A87" s="58"/>
      <c r="B87" s="50" t="s">
        <v>59</v>
      </c>
      <c r="C87" s="74" t="n">
        <v>183774</v>
      </c>
      <c r="D87" s="75" t="n">
        <v>203481</v>
      </c>
      <c r="E87" s="75" t="n">
        <v>190560</v>
      </c>
      <c r="F87" s="76" t="n">
        <v>277006</v>
      </c>
      <c r="G87" s="75" t="n">
        <v>228838</v>
      </c>
      <c r="H87" s="75" t="n">
        <v>158129</v>
      </c>
      <c r="I87" s="75" t="n">
        <v>119100</v>
      </c>
      <c r="J87" s="75" t="n">
        <v>244600</v>
      </c>
      <c r="K87" s="75" t="n">
        <v>186154</v>
      </c>
      <c r="L87" s="76" t="n">
        <v>250843</v>
      </c>
      <c r="M87" s="75" t="n">
        <v>114251</v>
      </c>
      <c r="N87" s="75" t="n">
        <v>104303</v>
      </c>
      <c r="O87" s="75" t="n">
        <v>254152</v>
      </c>
      <c r="P87" s="75" t="n">
        <v>220336</v>
      </c>
      <c r="Q87" s="76" t="n">
        <v>191476</v>
      </c>
      <c r="R87" s="75" t="n">
        <v>107562</v>
      </c>
      <c r="S87" s="49" t="s">
        <v>60</v>
      </c>
    </row>
    <row r="88" customFormat="false" ht="24" hidden="false" customHeight="true" outlineLevel="0" collapsed="false">
      <c r="A88" s="58"/>
      <c r="B88" s="50" t="s">
        <v>61</v>
      </c>
      <c r="C88" s="74" t="n">
        <v>186760</v>
      </c>
      <c r="D88" s="75" t="n">
        <v>214379</v>
      </c>
      <c r="E88" s="75" t="n">
        <v>203519</v>
      </c>
      <c r="F88" s="76" t="n">
        <v>284413</v>
      </c>
      <c r="G88" s="75" t="n">
        <v>214245</v>
      </c>
      <c r="H88" s="75" t="n">
        <v>158986</v>
      </c>
      <c r="I88" s="75" t="n">
        <v>119353</v>
      </c>
      <c r="J88" s="75" t="n">
        <v>248504</v>
      </c>
      <c r="K88" s="75" t="n">
        <v>186399</v>
      </c>
      <c r="L88" s="76" t="n">
        <v>238773</v>
      </c>
      <c r="M88" s="75" t="n">
        <v>122776</v>
      </c>
      <c r="N88" s="75" t="n">
        <v>107496</v>
      </c>
      <c r="O88" s="75" t="n">
        <v>255106</v>
      </c>
      <c r="P88" s="75" t="n">
        <v>221715</v>
      </c>
      <c r="Q88" s="76" t="n">
        <v>196466</v>
      </c>
      <c r="R88" s="75" t="n">
        <v>113106</v>
      </c>
      <c r="S88" s="51" t="n">
        <v>10</v>
      </c>
    </row>
    <row r="89" customFormat="false" ht="24" hidden="false" customHeight="true" outlineLevel="0" collapsed="false">
      <c r="A89" s="58"/>
      <c r="B89" s="50" t="s">
        <v>62</v>
      </c>
      <c r="C89" s="74" t="n">
        <v>192143</v>
      </c>
      <c r="D89" s="75" t="n">
        <v>212607</v>
      </c>
      <c r="E89" s="75" t="n">
        <v>192634</v>
      </c>
      <c r="F89" s="76" t="n">
        <v>281488</v>
      </c>
      <c r="G89" s="75" t="n">
        <v>216218</v>
      </c>
      <c r="H89" s="75" t="n">
        <v>172658</v>
      </c>
      <c r="I89" s="75" t="n">
        <v>121601</v>
      </c>
      <c r="J89" s="75" t="n">
        <v>424811</v>
      </c>
      <c r="K89" s="75" t="n">
        <v>174047</v>
      </c>
      <c r="L89" s="76" t="n">
        <v>239194</v>
      </c>
      <c r="M89" s="75" t="n">
        <v>124759</v>
      </c>
      <c r="N89" s="75" t="n">
        <v>121521</v>
      </c>
      <c r="O89" s="75" t="n">
        <v>237691</v>
      </c>
      <c r="P89" s="75" t="n">
        <v>227563</v>
      </c>
      <c r="Q89" s="76" t="n">
        <v>192092</v>
      </c>
      <c r="R89" s="75" t="n">
        <v>112768</v>
      </c>
      <c r="S89" s="51" t="n">
        <v>11</v>
      </c>
    </row>
    <row r="90" customFormat="false" ht="24" hidden="false" customHeight="true" outlineLevel="0" collapsed="false">
      <c r="A90" s="58"/>
      <c r="B90" s="52" t="s">
        <v>63</v>
      </c>
      <c r="C90" s="77" t="n">
        <v>394745</v>
      </c>
      <c r="D90" s="78" t="n">
        <v>469994</v>
      </c>
      <c r="E90" s="78" t="n">
        <v>427334</v>
      </c>
      <c r="F90" s="79" t="n">
        <v>692694</v>
      </c>
      <c r="G90" s="78" t="n">
        <v>421836</v>
      </c>
      <c r="H90" s="78" t="n">
        <v>270251</v>
      </c>
      <c r="I90" s="78" t="n">
        <v>166266</v>
      </c>
      <c r="J90" s="78" t="n">
        <v>501247</v>
      </c>
      <c r="K90" s="78" t="n">
        <v>346852</v>
      </c>
      <c r="L90" s="79" t="n">
        <v>455619</v>
      </c>
      <c r="M90" s="78" t="n">
        <v>169785</v>
      </c>
      <c r="N90" s="78" t="n">
        <v>122393</v>
      </c>
      <c r="O90" s="78" t="n">
        <v>629009</v>
      </c>
      <c r="P90" s="79" t="n">
        <v>531700</v>
      </c>
      <c r="Q90" s="79" t="n">
        <v>412669</v>
      </c>
      <c r="R90" s="80" t="n">
        <v>147471</v>
      </c>
      <c r="S90" s="57" t="n">
        <v>12</v>
      </c>
    </row>
    <row r="91" customFormat="false" ht="13.5" hidden="false" customHeight="false" outlineLevel="0" collapsed="false">
      <c r="A91" s="81" t="s">
        <v>67</v>
      </c>
      <c r="B91" s="82"/>
      <c r="C91" s="25"/>
      <c r="D91" s="25"/>
      <c r="E91" s="25"/>
      <c r="F91" s="20"/>
      <c r="G91" s="25"/>
      <c r="H91" s="25"/>
      <c r="I91" s="25"/>
      <c r="J91" s="25"/>
      <c r="K91" s="20"/>
      <c r="L91" s="60"/>
      <c r="M91" s="25"/>
      <c r="N91" s="25"/>
      <c r="O91" s="25"/>
      <c r="P91" s="60"/>
      <c r="Q91" s="20"/>
      <c r="R91" s="25"/>
      <c r="S91" s="83"/>
    </row>
    <row r="92" customFormat="false" ht="13.5" hidden="false" customHeight="false" outlineLevel="0" collapsed="false">
      <c r="A92" s="84" t="s">
        <v>68</v>
      </c>
      <c r="B92" s="85"/>
      <c r="C92" s="86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8"/>
    </row>
    <row r="93" customFormat="false" ht="12" hidden="false" customHeight="false" outlineLevel="0" collapsed="false">
      <c r="Q93" s="1"/>
      <c r="S93" s="4"/>
    </row>
    <row r="94" customFormat="false" ht="12" hidden="false" customHeight="false" outlineLevel="0" collapsed="false">
      <c r="Q94" s="1"/>
      <c r="S94" s="4"/>
    </row>
  </sheetData>
  <mergeCells count="22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A34"/>
    <mergeCell ref="A35:A62"/>
    <mergeCell ref="A63:A90"/>
  </mergeCells>
  <dataValidations count="1">
    <dataValidation allowBlank="true" errorStyle="stop" operator="between" showDropDown="false" showErrorMessage="true" showInputMessage="false" sqref="C14:R38 C39:P40 R39:R91 Q40 C41:J47 L41:P41 K42:Q47 C48:Q66 C67:F91 H67:Q67 G68:Q68 G69:J75 L69:P69 K70:Q75 G76:Q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0:30:03Z</dcterms:created>
  <dc:creator>ok10717</dc:creator>
  <dc:description/>
  <dc:language>en-US</dc:language>
  <cp:lastModifiedBy>oitapref</cp:lastModifiedBy>
  <cp:lastPrinted>2020-09-21T05:50:38Z</cp:lastPrinted>
  <dcterms:modified xsi:type="dcterms:W3CDTF">2021-09-09T06:35:34Z</dcterms:modified>
  <cp:revision>0</cp:revision>
  <dc:subject/>
  <dc:title/>
</cp:coreProperties>
</file>