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S$92</definedName>
    <definedName function="false" hidden="false" localSheetId="0" name="_xlnm.Print_Titles" vbProcedure="false">'045'!$1:$6</definedName>
    <definedName function="false" hidden="false" localSheetId="0" name="_Fill" vbProcedure="false">'045'!$D$1:$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6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
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
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t xml:space="preserve">  27</t>
  </si>
  <si>
    <t xml:space="preserve">27</t>
  </si>
  <si>
    <t xml:space="preserve">  28</t>
  </si>
  <si>
    <t xml:space="preserve">28</t>
  </si>
  <si>
    <t xml:space="preserve">  29</t>
  </si>
  <si>
    <t xml:space="preserve">29</t>
  </si>
  <si>
    <t xml:space="preserve">  30</t>
  </si>
  <si>
    <t xml:space="preserve">30</t>
  </si>
  <si>
    <t xml:space="preserve">令和元年</t>
  </si>
  <si>
    <t xml:space="preserve">R0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[$-409]#,##0_);[RED]\(#,##0\)"/>
    <numFmt numFmtId="169" formatCode="#,##0;[RED]&quot;¥!-&quot;#,##0"/>
    <numFmt numFmtId="170" formatCode="_ \¥* #,##0_ ;_ \¥* \-#,##0_ ;_ \¥* \-_ ;_ @_ "/>
    <numFmt numFmtId="171" formatCode="@"/>
    <numFmt numFmtId="172" formatCode="[$-409]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Q78" activeCellId="0" sqref="Q7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6" min="3" style="1" width="11.7"/>
    <col collapsed="false" customWidth="true" hidden="false" outlineLevel="0" max="17" min="17" style="2" width="11.7"/>
    <col collapsed="false" customWidth="true" hidden="false" outlineLevel="0" max="18" min="18" style="1" width="11.7"/>
    <col collapsed="false" customWidth="true" hidden="false" outlineLevel="0" max="19" min="19" style="1" width="4.7"/>
    <col collapsed="false" customWidth="false" hidden="false" outlineLevel="0" max="257" min="20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3" customFormat="true" ht="12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2" t="s">
        <v>19</v>
      </c>
    </row>
    <row r="4" s="13" customFormat="true" ht="12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3" customFormat="true" ht="18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3" customFormat="true" ht="20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8" hidden="true" customHeight="true" outlineLevel="0" collapsed="false">
      <c r="A7" s="14" t="s">
        <v>20</v>
      </c>
      <c r="B7" s="15" t="s">
        <v>21</v>
      </c>
      <c r="C7" s="16" t="n">
        <v>184562</v>
      </c>
      <c r="D7" s="17" t="n">
        <v>9841</v>
      </c>
      <c r="E7" s="17" t="n">
        <v>46381</v>
      </c>
      <c r="F7" s="18" t="s">
        <v>22</v>
      </c>
      <c r="G7" s="17" t="n">
        <v>3459</v>
      </c>
      <c r="H7" s="17" t="n">
        <v>13434</v>
      </c>
      <c r="I7" s="17" t="n">
        <v>22919</v>
      </c>
      <c r="J7" s="17" t="n">
        <v>4856</v>
      </c>
      <c r="K7" s="18" t="s">
        <v>22</v>
      </c>
      <c r="L7" s="18" t="s">
        <v>22</v>
      </c>
      <c r="M7" s="18" t="s">
        <v>22</v>
      </c>
      <c r="N7" s="18" t="s">
        <v>22</v>
      </c>
      <c r="O7" s="17" t="n">
        <v>12322</v>
      </c>
      <c r="P7" s="17" t="n">
        <v>35431</v>
      </c>
      <c r="Q7" s="17" t="n">
        <v>5032</v>
      </c>
      <c r="R7" s="18" t="s">
        <v>22</v>
      </c>
      <c r="S7" s="19" t="s">
        <v>23</v>
      </c>
    </row>
    <row r="8" customFormat="false" ht="18" hidden="true" customHeight="true" outlineLevel="0" collapsed="false">
      <c r="A8" s="14"/>
      <c r="B8" s="15" t="s">
        <v>24</v>
      </c>
      <c r="C8" s="16" t="n">
        <v>191661</v>
      </c>
      <c r="D8" s="17" t="n">
        <v>10563</v>
      </c>
      <c r="E8" s="17" t="n">
        <v>50481</v>
      </c>
      <c r="F8" s="18" t="s">
        <v>22</v>
      </c>
      <c r="G8" s="17" t="n">
        <v>3150</v>
      </c>
      <c r="H8" s="17" t="n">
        <v>13138</v>
      </c>
      <c r="I8" s="17" t="n">
        <v>25727</v>
      </c>
      <c r="J8" s="17" t="n">
        <v>4751</v>
      </c>
      <c r="K8" s="18" t="s">
        <v>22</v>
      </c>
      <c r="L8" s="18" t="s">
        <v>22</v>
      </c>
      <c r="M8" s="18" t="s">
        <v>22</v>
      </c>
      <c r="N8" s="18" t="s">
        <v>22</v>
      </c>
      <c r="O8" s="17" t="n">
        <v>11732</v>
      </c>
      <c r="P8" s="17" t="n">
        <v>37063</v>
      </c>
      <c r="Q8" s="17" t="n">
        <v>5613</v>
      </c>
      <c r="R8" s="18" t="s">
        <v>22</v>
      </c>
      <c r="S8" s="19" t="s">
        <v>25</v>
      </c>
    </row>
    <row r="9" customFormat="false" ht="18" hidden="true" customHeight="true" outlineLevel="0" collapsed="false">
      <c r="A9" s="14"/>
      <c r="B9" s="15" t="s">
        <v>26</v>
      </c>
      <c r="C9" s="16" t="n">
        <v>191896</v>
      </c>
      <c r="D9" s="17" t="n">
        <v>10522</v>
      </c>
      <c r="E9" s="17" t="n">
        <v>51281</v>
      </c>
      <c r="F9" s="18" t="s">
        <v>22</v>
      </c>
      <c r="G9" s="17" t="n">
        <v>3120</v>
      </c>
      <c r="H9" s="17" t="n">
        <v>13097</v>
      </c>
      <c r="I9" s="17" t="n">
        <v>25479</v>
      </c>
      <c r="J9" s="17" t="n">
        <v>4604</v>
      </c>
      <c r="K9" s="18" t="s">
        <v>22</v>
      </c>
      <c r="L9" s="18" t="s">
        <v>22</v>
      </c>
      <c r="M9" s="18" t="s">
        <v>22</v>
      </c>
      <c r="N9" s="18" t="s">
        <v>22</v>
      </c>
      <c r="O9" s="17" t="n">
        <v>10998</v>
      </c>
      <c r="P9" s="17" t="n">
        <v>38100</v>
      </c>
      <c r="Q9" s="17" t="n">
        <v>5213</v>
      </c>
      <c r="R9" s="18" t="s">
        <v>22</v>
      </c>
      <c r="S9" s="19" t="s">
        <v>27</v>
      </c>
    </row>
    <row r="10" s="20" customFormat="true" ht="18" hidden="true" customHeight="true" outlineLevel="0" collapsed="false">
      <c r="A10" s="14"/>
      <c r="B10" s="15" t="s">
        <v>28</v>
      </c>
      <c r="C10" s="16" t="n">
        <v>187872</v>
      </c>
      <c r="D10" s="17" t="n">
        <v>11695</v>
      </c>
      <c r="E10" s="17" t="n">
        <v>45714</v>
      </c>
      <c r="F10" s="18" t="s">
        <v>22</v>
      </c>
      <c r="G10" s="17" t="n">
        <v>2958</v>
      </c>
      <c r="H10" s="17" t="n">
        <v>12301</v>
      </c>
      <c r="I10" s="17" t="n">
        <v>23277</v>
      </c>
      <c r="J10" s="17" t="n">
        <v>4604</v>
      </c>
      <c r="K10" s="18" t="s">
        <v>22</v>
      </c>
      <c r="L10" s="18" t="s">
        <v>22</v>
      </c>
      <c r="M10" s="18" t="s">
        <v>22</v>
      </c>
      <c r="N10" s="18" t="s">
        <v>22</v>
      </c>
      <c r="O10" s="17" t="n">
        <v>11728</v>
      </c>
      <c r="P10" s="17" t="n">
        <v>41937</v>
      </c>
      <c r="Q10" s="17" t="n">
        <v>4941</v>
      </c>
      <c r="R10" s="18" t="s">
        <v>22</v>
      </c>
      <c r="S10" s="19" t="s">
        <v>29</v>
      </c>
    </row>
    <row r="11" s="20" customFormat="true" ht="18" hidden="true" customHeight="true" outlineLevel="0" collapsed="false">
      <c r="A11" s="14"/>
      <c r="B11" s="15" t="s">
        <v>30</v>
      </c>
      <c r="C11" s="21" t="n">
        <v>181043</v>
      </c>
      <c r="D11" s="22" t="n">
        <v>11639</v>
      </c>
      <c r="E11" s="22" t="n">
        <v>44226</v>
      </c>
      <c r="F11" s="17" t="s">
        <v>31</v>
      </c>
      <c r="G11" s="23" t="s">
        <v>31</v>
      </c>
      <c r="H11" s="22" t="n">
        <v>11983</v>
      </c>
      <c r="I11" s="22" t="n">
        <v>21493</v>
      </c>
      <c r="J11" s="22" t="n">
        <v>4805</v>
      </c>
      <c r="K11" s="24" t="s">
        <v>31</v>
      </c>
      <c r="L11" s="24" t="n">
        <v>3713</v>
      </c>
      <c r="M11" s="22" t="n">
        <v>7406</v>
      </c>
      <c r="N11" s="22" t="n">
        <v>4118</v>
      </c>
      <c r="O11" s="22" t="n">
        <v>12206</v>
      </c>
      <c r="P11" s="22" t="n">
        <v>38765</v>
      </c>
      <c r="Q11" s="24" t="s">
        <v>31</v>
      </c>
      <c r="R11" s="22" t="n">
        <v>11466</v>
      </c>
      <c r="S11" s="19" t="s">
        <v>32</v>
      </c>
    </row>
    <row r="12" s="20" customFormat="true" ht="18" hidden="true" customHeight="true" outlineLevel="0" collapsed="false">
      <c r="A12" s="14"/>
      <c r="B12" s="15" t="s">
        <v>33</v>
      </c>
      <c r="C12" s="21" t="n">
        <v>180625</v>
      </c>
      <c r="D12" s="22" t="n">
        <v>11441</v>
      </c>
      <c r="E12" s="22" t="n">
        <v>46713</v>
      </c>
      <c r="F12" s="17" t="s">
        <v>31</v>
      </c>
      <c r="G12" s="25" t="n">
        <v>2716</v>
      </c>
      <c r="H12" s="22" t="n">
        <v>11952</v>
      </c>
      <c r="I12" s="22" t="n">
        <v>20761</v>
      </c>
      <c r="J12" s="22" t="n">
        <v>4672</v>
      </c>
      <c r="K12" s="24" t="n">
        <v>603</v>
      </c>
      <c r="L12" s="24" t="n">
        <v>3663</v>
      </c>
      <c r="M12" s="22" t="n">
        <v>7328</v>
      </c>
      <c r="N12" s="22" t="n">
        <v>4135</v>
      </c>
      <c r="O12" s="22" t="n">
        <v>11847</v>
      </c>
      <c r="P12" s="22" t="n">
        <v>38525</v>
      </c>
      <c r="Q12" s="24" t="n">
        <v>2672</v>
      </c>
      <c r="R12" s="22" t="n">
        <v>11433</v>
      </c>
      <c r="S12" s="19" t="s">
        <v>34</v>
      </c>
    </row>
    <row r="13" s="20" customFormat="true" ht="18" hidden="true" customHeight="true" outlineLevel="0" collapsed="false">
      <c r="A13" s="14"/>
      <c r="B13" s="15" t="s">
        <v>35</v>
      </c>
      <c r="C13" s="21" t="n">
        <v>200782</v>
      </c>
      <c r="D13" s="22" t="n">
        <v>9782</v>
      </c>
      <c r="E13" s="22" t="n">
        <v>50506</v>
      </c>
      <c r="F13" s="17" t="s">
        <v>31</v>
      </c>
      <c r="G13" s="22" t="n">
        <v>3223</v>
      </c>
      <c r="H13" s="22" t="n">
        <v>15228</v>
      </c>
      <c r="I13" s="22" t="n">
        <v>23744</v>
      </c>
      <c r="J13" s="22" t="n">
        <v>4194</v>
      </c>
      <c r="K13" s="24" t="s">
        <v>31</v>
      </c>
      <c r="L13" s="24" t="n">
        <v>3499</v>
      </c>
      <c r="M13" s="22" t="n">
        <v>9540</v>
      </c>
      <c r="N13" s="22" t="n">
        <v>5384</v>
      </c>
      <c r="O13" s="22" t="n">
        <v>11983</v>
      </c>
      <c r="P13" s="22" t="n">
        <v>44194</v>
      </c>
      <c r="Q13" s="24" t="s">
        <v>31</v>
      </c>
      <c r="R13" s="22" t="n">
        <v>15551</v>
      </c>
      <c r="S13" s="19" t="s">
        <v>36</v>
      </c>
    </row>
    <row r="14" s="20" customFormat="true" ht="12" hidden="true" customHeight="false" outlineLevel="0" collapsed="false">
      <c r="A14" s="14"/>
      <c r="B14" s="15" t="s">
        <v>37</v>
      </c>
      <c r="C14" s="21" t="n">
        <v>198346</v>
      </c>
      <c r="D14" s="22" t="n">
        <v>9237</v>
      </c>
      <c r="E14" s="22" t="n">
        <v>49150</v>
      </c>
      <c r="F14" s="17" t="s">
        <v>31</v>
      </c>
      <c r="G14" s="22" t="n">
        <v>3010</v>
      </c>
      <c r="H14" s="22" t="n">
        <v>14913</v>
      </c>
      <c r="I14" s="22" t="n">
        <v>23309</v>
      </c>
      <c r="J14" s="22" t="n">
        <v>4152</v>
      </c>
      <c r="K14" s="17" t="s">
        <v>31</v>
      </c>
      <c r="L14" s="24" t="n">
        <v>3635</v>
      </c>
      <c r="M14" s="22" t="n">
        <v>9702</v>
      </c>
      <c r="N14" s="22" t="n">
        <v>5429</v>
      </c>
      <c r="O14" s="22" t="n">
        <v>11535</v>
      </c>
      <c r="P14" s="22" t="n">
        <v>45199</v>
      </c>
      <c r="Q14" s="17" t="s">
        <v>31</v>
      </c>
      <c r="R14" s="22" t="n">
        <v>14917</v>
      </c>
      <c r="S14" s="19" t="s">
        <v>38</v>
      </c>
    </row>
    <row r="15" s="20" customFormat="true" ht="24" hidden="false" customHeight="true" outlineLevel="0" collapsed="false">
      <c r="A15" s="14"/>
      <c r="B15" s="15" t="s">
        <v>39</v>
      </c>
      <c r="C15" s="21" t="n">
        <v>200178</v>
      </c>
      <c r="D15" s="22" t="n">
        <v>10757</v>
      </c>
      <c r="E15" s="22" t="n">
        <v>48909</v>
      </c>
      <c r="F15" s="17" t="s">
        <v>31</v>
      </c>
      <c r="G15" s="22" t="n">
        <v>2915</v>
      </c>
      <c r="H15" s="22" t="n">
        <v>14779</v>
      </c>
      <c r="I15" s="22" t="n">
        <v>23258</v>
      </c>
      <c r="J15" s="22" t="n">
        <v>4086</v>
      </c>
      <c r="K15" s="17" t="s">
        <v>31</v>
      </c>
      <c r="L15" s="24" t="n">
        <v>3665</v>
      </c>
      <c r="M15" s="22" t="n">
        <v>9851</v>
      </c>
      <c r="N15" s="22" t="n">
        <v>5228</v>
      </c>
      <c r="O15" s="22" t="n">
        <v>11375</v>
      </c>
      <c r="P15" s="22" t="n">
        <v>45891</v>
      </c>
      <c r="Q15" s="17" t="s">
        <v>31</v>
      </c>
      <c r="R15" s="22" t="n">
        <v>15302</v>
      </c>
      <c r="S15" s="19" t="s">
        <v>40</v>
      </c>
    </row>
    <row r="16" s="20" customFormat="true" ht="24" hidden="false" customHeight="true" outlineLevel="0" collapsed="false">
      <c r="A16" s="14"/>
      <c r="B16" s="26" t="s">
        <v>41</v>
      </c>
      <c r="C16" s="21" t="n">
        <v>203885</v>
      </c>
      <c r="D16" s="22" t="n">
        <v>11699</v>
      </c>
      <c r="E16" s="22" t="n">
        <v>54404</v>
      </c>
      <c r="F16" s="17" t="s">
        <v>31</v>
      </c>
      <c r="G16" s="22" t="n">
        <v>2745</v>
      </c>
      <c r="H16" s="22" t="n">
        <v>14593</v>
      </c>
      <c r="I16" s="22" t="n">
        <v>23191</v>
      </c>
      <c r="J16" s="22" t="n">
        <v>4061</v>
      </c>
      <c r="K16" s="17" t="n">
        <v>838</v>
      </c>
      <c r="L16" s="24" t="n">
        <v>3359</v>
      </c>
      <c r="M16" s="22" t="n">
        <v>9063</v>
      </c>
      <c r="N16" s="22" t="n">
        <v>5133</v>
      </c>
      <c r="O16" s="22" t="n">
        <v>11493</v>
      </c>
      <c r="P16" s="22" t="n">
        <v>45674</v>
      </c>
      <c r="Q16" s="17" t="s">
        <v>31</v>
      </c>
      <c r="R16" s="27" t="n">
        <v>14362</v>
      </c>
      <c r="S16" s="19" t="s">
        <v>42</v>
      </c>
    </row>
    <row r="17" s="20" customFormat="true" ht="24" hidden="false" customHeight="true" outlineLevel="0" collapsed="false">
      <c r="A17" s="14"/>
      <c r="B17" s="26" t="s">
        <v>43</v>
      </c>
      <c r="C17" s="21" t="n">
        <v>199829</v>
      </c>
      <c r="D17" s="22" t="n">
        <v>12074</v>
      </c>
      <c r="E17" s="22" t="n">
        <v>53823</v>
      </c>
      <c r="F17" s="17" t="s">
        <v>31</v>
      </c>
      <c r="G17" s="17" t="s">
        <v>31</v>
      </c>
      <c r="H17" s="22" t="n">
        <v>14336</v>
      </c>
      <c r="I17" s="22" t="n">
        <v>23480</v>
      </c>
      <c r="J17" s="22" t="n">
        <v>4136</v>
      </c>
      <c r="K17" s="17" t="n">
        <v>860</v>
      </c>
      <c r="L17" s="24" t="n">
        <v>3431</v>
      </c>
      <c r="M17" s="22" t="n">
        <v>9363</v>
      </c>
      <c r="N17" s="22" t="n">
        <v>4967</v>
      </c>
      <c r="O17" s="22" t="n">
        <v>11356</v>
      </c>
      <c r="P17" s="22" t="n">
        <v>41527</v>
      </c>
      <c r="Q17" s="17" t="s">
        <v>31</v>
      </c>
      <c r="R17" s="27" t="n">
        <v>14458</v>
      </c>
      <c r="S17" s="19" t="s">
        <v>44</v>
      </c>
    </row>
    <row r="18" s="20" customFormat="true" ht="24" hidden="false" customHeight="true" outlineLevel="0" collapsed="false">
      <c r="A18" s="14"/>
      <c r="B18" s="26" t="s">
        <v>45</v>
      </c>
      <c r="C18" s="21" t="n">
        <v>199094</v>
      </c>
      <c r="D18" s="22" t="n">
        <v>12050</v>
      </c>
      <c r="E18" s="22" t="n">
        <v>53656</v>
      </c>
      <c r="F18" s="17" t="s">
        <v>31</v>
      </c>
      <c r="G18" s="17" t="s">
        <v>31</v>
      </c>
      <c r="H18" s="22" t="n">
        <v>14241</v>
      </c>
      <c r="I18" s="22" t="n">
        <v>22997</v>
      </c>
      <c r="J18" s="22" t="n">
        <v>4254</v>
      </c>
      <c r="K18" s="17" t="n">
        <v>833</v>
      </c>
      <c r="L18" s="24" t="n">
        <v>3536</v>
      </c>
      <c r="M18" s="22" t="n">
        <v>9576</v>
      </c>
      <c r="N18" s="22" t="n">
        <v>4931</v>
      </c>
      <c r="O18" s="22" t="n">
        <v>11506</v>
      </c>
      <c r="P18" s="22" t="n">
        <v>41376</v>
      </c>
      <c r="Q18" s="17" t="s">
        <v>31</v>
      </c>
      <c r="R18" s="27" t="n">
        <v>14233</v>
      </c>
      <c r="S18" s="19" t="s">
        <v>46</v>
      </c>
    </row>
    <row r="19" s="20" customFormat="true" ht="24" hidden="false" customHeight="true" outlineLevel="0" collapsed="false">
      <c r="A19" s="14"/>
      <c r="B19" s="26" t="s">
        <v>47</v>
      </c>
      <c r="C19" s="21" t="n">
        <v>205941</v>
      </c>
      <c r="D19" s="22" t="n">
        <v>9816</v>
      </c>
      <c r="E19" s="22" t="n">
        <v>50346</v>
      </c>
      <c r="F19" s="17" t="n">
        <v>2085</v>
      </c>
      <c r="G19" s="17" t="n">
        <v>3044</v>
      </c>
      <c r="H19" s="22" t="n">
        <v>13829</v>
      </c>
      <c r="I19" s="22" t="n">
        <v>23585</v>
      </c>
      <c r="J19" s="22" t="n">
        <v>4372</v>
      </c>
      <c r="K19" s="17" t="n">
        <v>671</v>
      </c>
      <c r="L19" s="24" t="n">
        <v>3671</v>
      </c>
      <c r="M19" s="22" t="n">
        <v>11113</v>
      </c>
      <c r="N19" s="22" t="n">
        <v>3930</v>
      </c>
      <c r="O19" s="22" t="n">
        <v>13608</v>
      </c>
      <c r="P19" s="22" t="n">
        <v>49645</v>
      </c>
      <c r="Q19" s="17" t="n">
        <v>1629</v>
      </c>
      <c r="R19" s="27" t="n">
        <v>14421</v>
      </c>
      <c r="S19" s="19" t="s">
        <v>48</v>
      </c>
    </row>
    <row r="20" s="20" customFormat="true" ht="12" hidden="false" customHeight="true" outlineLevel="0" collapsed="false">
      <c r="A20" s="14"/>
      <c r="B20" s="28"/>
      <c r="C20" s="29"/>
      <c r="D20" s="30"/>
      <c r="E20" s="30"/>
      <c r="F20" s="31"/>
      <c r="G20" s="32"/>
      <c r="H20" s="30"/>
      <c r="I20" s="30"/>
      <c r="J20" s="30"/>
      <c r="K20" s="31"/>
      <c r="L20" s="33"/>
      <c r="M20" s="30"/>
      <c r="N20" s="30"/>
      <c r="O20" s="30"/>
      <c r="P20" s="30"/>
      <c r="Q20" s="31"/>
      <c r="R20" s="34"/>
      <c r="S20" s="35"/>
    </row>
    <row r="21" s="20" customFormat="true" ht="24" hidden="false" customHeight="true" outlineLevel="0" collapsed="false">
      <c r="A21" s="14"/>
      <c r="B21" s="36" t="s">
        <v>49</v>
      </c>
      <c r="C21" s="29" t="n">
        <v>204098</v>
      </c>
      <c r="D21" s="30" t="n">
        <v>9573</v>
      </c>
      <c r="E21" s="30" t="n">
        <v>48307</v>
      </c>
      <c r="F21" s="37" t="n">
        <v>2038</v>
      </c>
      <c r="G21" s="34" t="n">
        <v>3225</v>
      </c>
      <c r="H21" s="30" t="n">
        <v>13575</v>
      </c>
      <c r="I21" s="30" t="n">
        <v>23444</v>
      </c>
      <c r="J21" s="30" t="n">
        <v>4144</v>
      </c>
      <c r="K21" s="37" t="n">
        <v>679</v>
      </c>
      <c r="L21" s="33" t="n">
        <v>3731</v>
      </c>
      <c r="M21" s="30" t="n">
        <v>10453</v>
      </c>
      <c r="N21" s="30" t="n">
        <v>3955</v>
      </c>
      <c r="O21" s="30" t="n">
        <v>13486</v>
      </c>
      <c r="P21" s="30" t="n">
        <v>51462</v>
      </c>
      <c r="Q21" s="37" t="n">
        <v>1667</v>
      </c>
      <c r="R21" s="34" t="n">
        <v>14182</v>
      </c>
      <c r="S21" s="35" t="s">
        <v>50</v>
      </c>
    </row>
    <row r="22" s="20" customFormat="true" ht="12" hidden="false" customHeight="true" outlineLevel="0" collapsed="false">
      <c r="A22" s="14"/>
      <c r="B22" s="38"/>
      <c r="C22" s="39"/>
      <c r="D22" s="40"/>
      <c r="E22" s="40"/>
      <c r="F22" s="17"/>
      <c r="G22" s="40"/>
      <c r="H22" s="40"/>
      <c r="I22" s="40"/>
      <c r="J22" s="40"/>
      <c r="K22" s="17"/>
      <c r="L22" s="41"/>
      <c r="M22" s="40"/>
      <c r="N22" s="40"/>
      <c r="O22" s="40"/>
      <c r="P22" s="40"/>
      <c r="Q22" s="17"/>
      <c r="R22" s="42"/>
      <c r="S22" s="43"/>
    </row>
    <row r="23" customFormat="false" ht="24" hidden="false" customHeight="true" outlineLevel="0" collapsed="false">
      <c r="A23" s="14"/>
      <c r="B23" s="44" t="s">
        <v>51</v>
      </c>
      <c r="C23" s="21" t="n">
        <v>203810</v>
      </c>
      <c r="D23" s="22" t="n">
        <v>9763</v>
      </c>
      <c r="E23" s="22" t="n">
        <v>48026</v>
      </c>
      <c r="F23" s="17" t="n">
        <v>2067</v>
      </c>
      <c r="G23" s="25" t="n">
        <v>3044</v>
      </c>
      <c r="H23" s="22" t="n">
        <v>13496</v>
      </c>
      <c r="I23" s="22" t="n">
        <v>23568</v>
      </c>
      <c r="J23" s="17" t="n">
        <v>4258</v>
      </c>
      <c r="K23" s="17" t="n">
        <v>654</v>
      </c>
      <c r="L23" s="17" t="n">
        <v>3698</v>
      </c>
      <c r="M23" s="22" t="n">
        <v>11085</v>
      </c>
      <c r="N23" s="22" t="n">
        <v>3879</v>
      </c>
      <c r="O23" s="22" t="n">
        <v>13337</v>
      </c>
      <c r="P23" s="22" t="n">
        <v>50419</v>
      </c>
      <c r="Q23" s="17" t="n">
        <v>1622</v>
      </c>
      <c r="R23" s="27" t="n">
        <v>14716</v>
      </c>
      <c r="S23" s="45" t="s">
        <v>52</v>
      </c>
    </row>
    <row r="24" customFormat="false" ht="24" hidden="false" customHeight="true" outlineLevel="0" collapsed="false">
      <c r="A24" s="14"/>
      <c r="B24" s="46" t="s">
        <v>53</v>
      </c>
      <c r="C24" s="21" t="n">
        <v>202926</v>
      </c>
      <c r="D24" s="22" t="n">
        <v>9736</v>
      </c>
      <c r="E24" s="22" t="n">
        <v>47907</v>
      </c>
      <c r="F24" s="17" t="n">
        <v>2067</v>
      </c>
      <c r="G24" s="25" t="n">
        <v>3014</v>
      </c>
      <c r="H24" s="22" t="n">
        <v>13496</v>
      </c>
      <c r="I24" s="22" t="n">
        <v>23095</v>
      </c>
      <c r="J24" s="17" t="n">
        <v>4238</v>
      </c>
      <c r="K24" s="17" t="n">
        <v>654</v>
      </c>
      <c r="L24" s="17" t="n">
        <v>3713</v>
      </c>
      <c r="M24" s="22" t="n">
        <v>11021</v>
      </c>
      <c r="N24" s="22" t="n">
        <v>3919</v>
      </c>
      <c r="O24" s="22" t="n">
        <v>13181</v>
      </c>
      <c r="P24" s="22" t="n">
        <v>50725</v>
      </c>
      <c r="Q24" s="17" t="n">
        <v>1645</v>
      </c>
      <c r="R24" s="27" t="n">
        <v>14338</v>
      </c>
      <c r="S24" s="45" t="s">
        <v>54</v>
      </c>
    </row>
    <row r="25" customFormat="false" ht="24" hidden="false" customHeight="true" outlineLevel="0" collapsed="false">
      <c r="A25" s="14"/>
      <c r="B25" s="46" t="s">
        <v>55</v>
      </c>
      <c r="C25" s="21" t="n">
        <v>200557</v>
      </c>
      <c r="D25" s="22" t="n">
        <v>9732</v>
      </c>
      <c r="E25" s="22" t="n">
        <v>47771</v>
      </c>
      <c r="F25" s="17" t="n">
        <v>2059</v>
      </c>
      <c r="G25" s="47" t="n">
        <v>3056</v>
      </c>
      <c r="H25" s="22" t="n">
        <v>13413</v>
      </c>
      <c r="I25" s="22" t="n">
        <v>23201</v>
      </c>
      <c r="J25" s="22" t="n">
        <v>4191</v>
      </c>
      <c r="K25" s="17" t="n">
        <v>691</v>
      </c>
      <c r="L25" s="17" t="n">
        <v>3712</v>
      </c>
      <c r="M25" s="22" t="n">
        <v>10707</v>
      </c>
      <c r="N25" s="22" t="n">
        <v>3806</v>
      </c>
      <c r="O25" s="22" t="n">
        <v>12003</v>
      </c>
      <c r="P25" s="22" t="n">
        <v>49974</v>
      </c>
      <c r="Q25" s="17" t="n">
        <v>1617</v>
      </c>
      <c r="R25" s="27" t="n">
        <v>14450</v>
      </c>
      <c r="S25" s="45" t="s">
        <v>56</v>
      </c>
    </row>
    <row r="26" customFormat="false" ht="24" hidden="false" customHeight="true" outlineLevel="0" collapsed="false">
      <c r="A26" s="14"/>
      <c r="B26" s="46" t="s">
        <v>57</v>
      </c>
      <c r="C26" s="21" t="n">
        <v>202799</v>
      </c>
      <c r="D26" s="22" t="n">
        <v>9847</v>
      </c>
      <c r="E26" s="22" t="n">
        <v>48548</v>
      </c>
      <c r="F26" s="17" t="n">
        <v>2057</v>
      </c>
      <c r="G26" s="25" t="n">
        <v>3246</v>
      </c>
      <c r="H26" s="22" t="n">
        <v>13502</v>
      </c>
      <c r="I26" s="22" t="n">
        <v>23436</v>
      </c>
      <c r="J26" s="22" t="n">
        <v>4147</v>
      </c>
      <c r="K26" s="17" t="n">
        <v>689</v>
      </c>
      <c r="L26" s="17" t="n">
        <v>3709</v>
      </c>
      <c r="M26" s="22" t="n">
        <v>9683</v>
      </c>
      <c r="N26" s="22" t="n">
        <v>3847</v>
      </c>
      <c r="O26" s="22" t="n">
        <v>11792</v>
      </c>
      <c r="P26" s="22" t="n">
        <v>51957</v>
      </c>
      <c r="Q26" s="17" t="n">
        <v>1694</v>
      </c>
      <c r="R26" s="27" t="n">
        <v>14467</v>
      </c>
      <c r="S26" s="45" t="s">
        <v>58</v>
      </c>
    </row>
    <row r="27" customFormat="false" ht="24" hidden="false" customHeight="true" outlineLevel="0" collapsed="false">
      <c r="A27" s="14"/>
      <c r="B27" s="44" t="s">
        <v>59</v>
      </c>
      <c r="C27" s="21" t="n">
        <v>204902</v>
      </c>
      <c r="D27" s="22" t="n">
        <v>9816</v>
      </c>
      <c r="E27" s="22" t="n">
        <v>48535</v>
      </c>
      <c r="F27" s="17" t="n">
        <v>2068</v>
      </c>
      <c r="G27" s="25" t="n">
        <v>3215</v>
      </c>
      <c r="H27" s="22" t="n">
        <v>13715</v>
      </c>
      <c r="I27" s="22" t="n">
        <v>23437</v>
      </c>
      <c r="J27" s="22" t="n">
        <v>4085</v>
      </c>
      <c r="K27" s="17" t="n">
        <v>681</v>
      </c>
      <c r="L27" s="17" t="n">
        <v>3731</v>
      </c>
      <c r="M27" s="22" t="n">
        <v>9752</v>
      </c>
      <c r="N27" s="22" t="n">
        <v>3908</v>
      </c>
      <c r="O27" s="22" t="n">
        <v>13857</v>
      </c>
      <c r="P27" s="22" t="n">
        <v>51718</v>
      </c>
      <c r="Q27" s="17" t="n">
        <v>1676</v>
      </c>
      <c r="R27" s="27" t="n">
        <v>14529</v>
      </c>
      <c r="S27" s="45" t="s">
        <v>60</v>
      </c>
    </row>
    <row r="28" customFormat="false" ht="24" hidden="false" customHeight="true" outlineLevel="0" collapsed="false">
      <c r="A28" s="14"/>
      <c r="B28" s="46" t="s">
        <v>61</v>
      </c>
      <c r="C28" s="21" t="n">
        <v>205477</v>
      </c>
      <c r="D28" s="22" t="n">
        <v>9714</v>
      </c>
      <c r="E28" s="22" t="n">
        <v>48655</v>
      </c>
      <c r="F28" s="17" t="n">
        <v>2068</v>
      </c>
      <c r="G28" s="47" t="n">
        <v>3226</v>
      </c>
      <c r="H28" s="22" t="n">
        <v>13690</v>
      </c>
      <c r="I28" s="22" t="n">
        <v>23827</v>
      </c>
      <c r="J28" s="22" t="n">
        <v>4090</v>
      </c>
      <c r="K28" s="17" t="n">
        <v>699</v>
      </c>
      <c r="L28" s="17" t="n">
        <v>3742</v>
      </c>
      <c r="M28" s="22" t="n">
        <v>9841</v>
      </c>
      <c r="N28" s="22" t="n">
        <v>3988</v>
      </c>
      <c r="O28" s="22" t="n">
        <v>14282</v>
      </c>
      <c r="P28" s="22" t="n">
        <v>51703</v>
      </c>
      <c r="Q28" s="17" t="n">
        <v>1692</v>
      </c>
      <c r="R28" s="27" t="n">
        <v>14080</v>
      </c>
      <c r="S28" s="45" t="s">
        <v>62</v>
      </c>
    </row>
    <row r="29" customFormat="false" ht="24" hidden="false" customHeight="true" outlineLevel="0" collapsed="false">
      <c r="A29" s="14"/>
      <c r="B29" s="46" t="s">
        <v>63</v>
      </c>
      <c r="C29" s="21" t="n">
        <v>205381</v>
      </c>
      <c r="D29" s="22" t="n">
        <v>9682</v>
      </c>
      <c r="E29" s="22" t="n">
        <v>48562</v>
      </c>
      <c r="F29" s="17" t="n">
        <v>2044</v>
      </c>
      <c r="G29" s="25" t="n">
        <v>3235</v>
      </c>
      <c r="H29" s="22" t="n">
        <v>13714</v>
      </c>
      <c r="I29" s="22" t="n">
        <v>23683</v>
      </c>
      <c r="J29" s="22" t="n">
        <v>4077</v>
      </c>
      <c r="K29" s="17" t="n">
        <v>685</v>
      </c>
      <c r="L29" s="17" t="n">
        <v>3742</v>
      </c>
      <c r="M29" s="22" t="n">
        <v>9970</v>
      </c>
      <c r="N29" s="22" t="n">
        <v>4019</v>
      </c>
      <c r="O29" s="22" t="n">
        <v>14478</v>
      </c>
      <c r="P29" s="22" t="n">
        <v>51660</v>
      </c>
      <c r="Q29" s="17" t="n">
        <v>1682</v>
      </c>
      <c r="R29" s="27" t="n">
        <v>13968</v>
      </c>
      <c r="S29" s="45" t="s">
        <v>64</v>
      </c>
    </row>
    <row r="30" customFormat="false" ht="24" hidden="false" customHeight="true" outlineLevel="0" collapsed="false">
      <c r="A30" s="14"/>
      <c r="B30" s="46" t="s">
        <v>65</v>
      </c>
      <c r="C30" s="21" t="n">
        <v>204310</v>
      </c>
      <c r="D30" s="22" t="n">
        <v>9372</v>
      </c>
      <c r="E30" s="22" t="n">
        <v>48498</v>
      </c>
      <c r="F30" s="17" t="n">
        <v>2036</v>
      </c>
      <c r="G30" s="25" t="n">
        <v>3244</v>
      </c>
      <c r="H30" s="22" t="n">
        <v>13643</v>
      </c>
      <c r="I30" s="22" t="n">
        <v>23074</v>
      </c>
      <c r="J30" s="22" t="n">
        <v>4098</v>
      </c>
      <c r="K30" s="17" t="n">
        <v>683</v>
      </c>
      <c r="L30" s="17" t="n">
        <v>3756</v>
      </c>
      <c r="M30" s="22" t="n">
        <v>9972</v>
      </c>
      <c r="N30" s="22" t="n">
        <v>3972</v>
      </c>
      <c r="O30" s="22" t="n">
        <v>14498</v>
      </c>
      <c r="P30" s="22" t="n">
        <v>51527</v>
      </c>
      <c r="Q30" s="17" t="n">
        <v>1686</v>
      </c>
      <c r="R30" s="27" t="n">
        <v>14071</v>
      </c>
      <c r="S30" s="45" t="s">
        <v>66</v>
      </c>
    </row>
    <row r="31" customFormat="false" ht="24" hidden="false" customHeight="true" outlineLevel="0" collapsed="false">
      <c r="A31" s="14"/>
      <c r="B31" s="46" t="s">
        <v>67</v>
      </c>
      <c r="C31" s="21" t="n">
        <v>201134</v>
      </c>
      <c r="D31" s="22" t="n">
        <v>9331</v>
      </c>
      <c r="E31" s="22" t="n">
        <v>48450</v>
      </c>
      <c r="F31" s="17" t="n">
        <v>2020</v>
      </c>
      <c r="G31" s="25" t="n">
        <v>3247</v>
      </c>
      <c r="H31" s="22" t="n">
        <v>13666</v>
      </c>
      <c r="I31" s="22" t="n">
        <v>23231</v>
      </c>
      <c r="J31" s="22" t="n">
        <v>4103</v>
      </c>
      <c r="K31" s="17" t="n">
        <v>674</v>
      </c>
      <c r="L31" s="17" t="n">
        <v>3755</v>
      </c>
      <c r="M31" s="22" t="n">
        <v>9908</v>
      </c>
      <c r="N31" s="22" t="n">
        <v>3975</v>
      </c>
      <c r="O31" s="22" t="n">
        <v>11483</v>
      </c>
      <c r="P31" s="22" t="n">
        <v>51652</v>
      </c>
      <c r="Q31" s="17" t="n">
        <v>1680</v>
      </c>
      <c r="R31" s="27" t="n">
        <v>13779</v>
      </c>
      <c r="S31" s="45" t="s">
        <v>68</v>
      </c>
    </row>
    <row r="32" customFormat="false" ht="24" hidden="false" customHeight="true" outlineLevel="0" collapsed="false">
      <c r="A32" s="14"/>
      <c r="B32" s="46" t="s">
        <v>69</v>
      </c>
      <c r="C32" s="21" t="n">
        <v>205615</v>
      </c>
      <c r="D32" s="27" t="n">
        <v>9329</v>
      </c>
      <c r="E32" s="22" t="n">
        <v>48408</v>
      </c>
      <c r="F32" s="17" t="n">
        <v>2004</v>
      </c>
      <c r="G32" s="25" t="n">
        <v>3386</v>
      </c>
      <c r="H32" s="22" t="n">
        <v>13491</v>
      </c>
      <c r="I32" s="22" t="n">
        <v>23527</v>
      </c>
      <c r="J32" s="22" t="n">
        <v>4154</v>
      </c>
      <c r="K32" s="17" t="n">
        <v>683</v>
      </c>
      <c r="L32" s="17" t="n">
        <v>3760</v>
      </c>
      <c r="M32" s="22" t="n">
        <v>11073</v>
      </c>
      <c r="N32" s="22" t="n">
        <v>4049</v>
      </c>
      <c r="O32" s="22" t="n">
        <v>14225</v>
      </c>
      <c r="P32" s="22" t="n">
        <v>51845</v>
      </c>
      <c r="Q32" s="17" t="n">
        <v>1671</v>
      </c>
      <c r="R32" s="27" t="n">
        <v>13831</v>
      </c>
      <c r="S32" s="48" t="n">
        <v>10</v>
      </c>
    </row>
    <row r="33" customFormat="false" ht="24" hidden="false" customHeight="true" outlineLevel="0" collapsed="false">
      <c r="A33" s="14"/>
      <c r="B33" s="46" t="s">
        <v>70</v>
      </c>
      <c r="C33" s="21" t="n">
        <v>206129</v>
      </c>
      <c r="D33" s="22" t="n">
        <v>9306</v>
      </c>
      <c r="E33" s="22" t="n">
        <v>48247</v>
      </c>
      <c r="F33" s="17" t="n">
        <v>1996</v>
      </c>
      <c r="G33" s="25" t="n">
        <v>3384</v>
      </c>
      <c r="H33" s="22" t="n">
        <v>13552</v>
      </c>
      <c r="I33" s="22" t="n">
        <v>23418</v>
      </c>
      <c r="J33" s="22" t="n">
        <v>4144</v>
      </c>
      <c r="K33" s="17" t="n">
        <v>688</v>
      </c>
      <c r="L33" s="17" t="n">
        <v>3725</v>
      </c>
      <c r="M33" s="22" t="n">
        <v>11214</v>
      </c>
      <c r="N33" s="22" t="n">
        <v>4068</v>
      </c>
      <c r="O33" s="22" t="n">
        <v>14453</v>
      </c>
      <c r="P33" s="22" t="n">
        <v>52212</v>
      </c>
      <c r="Q33" s="17" t="n">
        <v>1672</v>
      </c>
      <c r="R33" s="27" t="n">
        <v>13871</v>
      </c>
      <c r="S33" s="48" t="n">
        <v>11</v>
      </c>
    </row>
    <row r="34" customFormat="false" ht="24" hidden="false" customHeight="true" outlineLevel="0" collapsed="false">
      <c r="A34" s="14"/>
      <c r="B34" s="49" t="s">
        <v>71</v>
      </c>
      <c r="C34" s="50" t="n">
        <v>206137</v>
      </c>
      <c r="D34" s="51" t="n">
        <v>9242</v>
      </c>
      <c r="E34" s="51" t="n">
        <v>48078</v>
      </c>
      <c r="F34" s="52" t="n">
        <v>1980</v>
      </c>
      <c r="G34" s="53" t="n">
        <v>3403</v>
      </c>
      <c r="H34" s="51" t="n">
        <v>13518</v>
      </c>
      <c r="I34" s="51" t="n">
        <v>23828</v>
      </c>
      <c r="J34" s="51" t="n">
        <v>4136</v>
      </c>
      <c r="K34" s="52" t="n">
        <v>674</v>
      </c>
      <c r="L34" s="52" t="n">
        <v>3727</v>
      </c>
      <c r="M34" s="51" t="n">
        <v>11218</v>
      </c>
      <c r="N34" s="51" t="n">
        <v>4021</v>
      </c>
      <c r="O34" s="51" t="n">
        <v>14233</v>
      </c>
      <c r="P34" s="52" t="n">
        <v>52150</v>
      </c>
      <c r="Q34" s="52" t="n">
        <v>1673</v>
      </c>
      <c r="R34" s="54" t="n">
        <v>14077</v>
      </c>
      <c r="S34" s="55" t="n">
        <v>12</v>
      </c>
    </row>
    <row r="35" customFormat="false" ht="12" hidden="true" customHeight="false" outlineLevel="0" collapsed="false">
      <c r="A35" s="56" t="s">
        <v>72</v>
      </c>
      <c r="B35" s="57" t="s">
        <v>21</v>
      </c>
      <c r="C35" s="16" t="n">
        <v>107452</v>
      </c>
      <c r="D35" s="17" t="n">
        <v>9002</v>
      </c>
      <c r="E35" s="17" t="n">
        <v>32604</v>
      </c>
      <c r="F35" s="18" t="s">
        <v>22</v>
      </c>
      <c r="G35" s="17" t="n">
        <v>2869</v>
      </c>
      <c r="H35" s="17" t="n">
        <v>11624</v>
      </c>
      <c r="I35" s="17" t="n">
        <v>7881</v>
      </c>
      <c r="J35" s="17" t="n">
        <v>2352</v>
      </c>
      <c r="K35" s="18" t="s">
        <v>22</v>
      </c>
      <c r="L35" s="18" t="s">
        <v>22</v>
      </c>
      <c r="M35" s="18" t="s">
        <v>22</v>
      </c>
      <c r="N35" s="18" t="s">
        <v>22</v>
      </c>
      <c r="O35" s="17" t="n">
        <v>7413</v>
      </c>
      <c r="P35" s="17" t="n">
        <v>8505</v>
      </c>
      <c r="Q35" s="17" t="n">
        <v>3659</v>
      </c>
      <c r="R35" s="18" t="s">
        <v>22</v>
      </c>
      <c r="S35" s="19" t="s">
        <v>23</v>
      </c>
    </row>
    <row r="36" customFormat="false" ht="12" hidden="true" customHeight="false" outlineLevel="0" collapsed="false">
      <c r="A36" s="56"/>
      <c r="B36" s="57" t="s">
        <v>24</v>
      </c>
      <c r="C36" s="16" t="n">
        <v>105370</v>
      </c>
      <c r="D36" s="17" t="n">
        <v>9333</v>
      </c>
      <c r="E36" s="17" t="n">
        <v>34742</v>
      </c>
      <c r="F36" s="18" t="s">
        <v>22</v>
      </c>
      <c r="G36" s="17" t="n">
        <v>2396</v>
      </c>
      <c r="H36" s="17" t="n">
        <v>11319</v>
      </c>
      <c r="I36" s="17" t="n">
        <v>9734</v>
      </c>
      <c r="J36" s="17" t="n">
        <v>2261</v>
      </c>
      <c r="K36" s="18" t="s">
        <v>22</v>
      </c>
      <c r="L36" s="18" t="s">
        <v>22</v>
      </c>
      <c r="M36" s="18" t="s">
        <v>22</v>
      </c>
      <c r="N36" s="18" t="s">
        <v>22</v>
      </c>
      <c r="O36" s="17" t="n">
        <v>6790</v>
      </c>
      <c r="P36" s="17" t="n">
        <v>7838</v>
      </c>
      <c r="Q36" s="17" t="n">
        <v>3691</v>
      </c>
      <c r="R36" s="18" t="s">
        <v>22</v>
      </c>
      <c r="S36" s="19" t="s">
        <v>25</v>
      </c>
    </row>
    <row r="37" customFormat="false" ht="12" hidden="true" customHeight="false" outlineLevel="0" collapsed="false">
      <c r="A37" s="56"/>
      <c r="B37" s="57" t="s">
        <v>26</v>
      </c>
      <c r="C37" s="16" t="n">
        <v>105369</v>
      </c>
      <c r="D37" s="17" t="n">
        <v>9496</v>
      </c>
      <c r="E37" s="17" t="n">
        <v>35666</v>
      </c>
      <c r="F37" s="18" t="s">
        <v>22</v>
      </c>
      <c r="G37" s="17" t="n">
        <v>2402</v>
      </c>
      <c r="H37" s="17" t="n">
        <v>11247</v>
      </c>
      <c r="I37" s="17" t="n">
        <v>9494</v>
      </c>
      <c r="J37" s="17" t="n">
        <v>2217</v>
      </c>
      <c r="K37" s="18" t="s">
        <v>22</v>
      </c>
      <c r="L37" s="18" t="s">
        <v>22</v>
      </c>
      <c r="M37" s="18" t="s">
        <v>22</v>
      </c>
      <c r="N37" s="18" t="s">
        <v>22</v>
      </c>
      <c r="O37" s="17" t="n">
        <v>6473</v>
      </c>
      <c r="P37" s="17" t="n">
        <v>7876</v>
      </c>
      <c r="Q37" s="17" t="n">
        <v>3121</v>
      </c>
      <c r="R37" s="18" t="s">
        <v>22</v>
      </c>
      <c r="S37" s="19" t="s">
        <v>27</v>
      </c>
    </row>
    <row r="38" customFormat="false" ht="12" hidden="true" customHeight="false" outlineLevel="0" collapsed="false">
      <c r="A38" s="56"/>
      <c r="B38" s="57" t="s">
        <v>28</v>
      </c>
      <c r="C38" s="16" t="n">
        <v>105639</v>
      </c>
      <c r="D38" s="17" t="n">
        <v>10491</v>
      </c>
      <c r="E38" s="17" t="n">
        <v>29696</v>
      </c>
      <c r="F38" s="18" t="s">
        <v>22</v>
      </c>
      <c r="G38" s="17" t="n">
        <v>2425</v>
      </c>
      <c r="H38" s="17" t="n">
        <v>11145</v>
      </c>
      <c r="I38" s="17" t="n">
        <v>9746</v>
      </c>
      <c r="J38" s="17" t="n">
        <v>3168</v>
      </c>
      <c r="K38" s="18" t="s">
        <v>22</v>
      </c>
      <c r="L38" s="18" t="s">
        <v>22</v>
      </c>
      <c r="M38" s="18" t="s">
        <v>22</v>
      </c>
      <c r="N38" s="18" t="s">
        <v>22</v>
      </c>
      <c r="O38" s="17" t="n">
        <v>7381</v>
      </c>
      <c r="P38" s="17" t="n">
        <v>12143</v>
      </c>
      <c r="Q38" s="17" t="n">
        <v>2966</v>
      </c>
      <c r="R38" s="18" t="s">
        <v>22</v>
      </c>
      <c r="S38" s="19" t="s">
        <v>29</v>
      </c>
    </row>
    <row r="39" customFormat="false" ht="12" hidden="true" customHeight="false" outlineLevel="0" collapsed="false">
      <c r="A39" s="56"/>
      <c r="B39" s="57" t="s">
        <v>30</v>
      </c>
      <c r="C39" s="58" t="n">
        <v>103925</v>
      </c>
      <c r="D39" s="59" t="n">
        <v>10539</v>
      </c>
      <c r="E39" s="59" t="n">
        <v>27633</v>
      </c>
      <c r="F39" s="17" t="s">
        <v>31</v>
      </c>
      <c r="G39" s="23" t="s">
        <v>31</v>
      </c>
      <c r="H39" s="59" t="n">
        <v>10967</v>
      </c>
      <c r="I39" s="59" t="n">
        <v>10337</v>
      </c>
      <c r="J39" s="59" t="n">
        <v>3277</v>
      </c>
      <c r="K39" s="24" t="s">
        <v>31</v>
      </c>
      <c r="L39" s="24" t="n">
        <v>2687</v>
      </c>
      <c r="M39" s="59" t="n">
        <v>2963</v>
      </c>
      <c r="N39" s="59" t="n">
        <v>1618</v>
      </c>
      <c r="O39" s="59" t="n">
        <v>7720</v>
      </c>
      <c r="P39" s="59" t="n">
        <v>11723</v>
      </c>
      <c r="Q39" s="24" t="s">
        <v>31</v>
      </c>
      <c r="R39" s="59" t="n">
        <v>7531</v>
      </c>
      <c r="S39" s="19" t="s">
        <v>32</v>
      </c>
    </row>
    <row r="40" customFormat="false" ht="12" hidden="true" customHeight="false" outlineLevel="0" collapsed="false">
      <c r="A40" s="56"/>
      <c r="B40" s="57" t="s">
        <v>33</v>
      </c>
      <c r="C40" s="58" t="n">
        <v>102923</v>
      </c>
      <c r="D40" s="59" t="n">
        <v>10455</v>
      </c>
      <c r="E40" s="59" t="n">
        <v>30678</v>
      </c>
      <c r="F40" s="17" t="s">
        <v>31</v>
      </c>
      <c r="G40" s="59" t="n">
        <v>2152</v>
      </c>
      <c r="H40" s="59" t="n">
        <v>10837</v>
      </c>
      <c r="I40" s="59" t="n">
        <v>9932</v>
      </c>
      <c r="J40" s="59" t="n">
        <v>2873</v>
      </c>
      <c r="K40" s="60" t="n">
        <v>232</v>
      </c>
      <c r="L40" s="61" t="n">
        <v>2673</v>
      </c>
      <c r="M40" s="59" t="n">
        <v>3021</v>
      </c>
      <c r="N40" s="59" t="n">
        <v>1656</v>
      </c>
      <c r="O40" s="59" t="n">
        <v>6376</v>
      </c>
      <c r="P40" s="59" t="n">
        <v>11587</v>
      </c>
      <c r="Q40" s="59" t="n">
        <v>1580</v>
      </c>
      <c r="R40" s="59" t="n">
        <v>6887</v>
      </c>
      <c r="S40" s="62" t="n">
        <v>23</v>
      </c>
    </row>
    <row r="41" customFormat="false" ht="12" hidden="true" customHeight="false" outlineLevel="0" collapsed="false">
      <c r="A41" s="56"/>
      <c r="B41" s="57" t="s">
        <v>35</v>
      </c>
      <c r="C41" s="58" t="n">
        <v>114850</v>
      </c>
      <c r="D41" s="59" t="n">
        <v>9048</v>
      </c>
      <c r="E41" s="59" t="n">
        <v>38469</v>
      </c>
      <c r="F41" s="17" t="s">
        <v>31</v>
      </c>
      <c r="G41" s="59" t="n">
        <v>2472</v>
      </c>
      <c r="H41" s="59" t="n">
        <v>13707</v>
      </c>
      <c r="I41" s="59" t="n">
        <v>8645</v>
      </c>
      <c r="J41" s="59" t="n">
        <v>1766</v>
      </c>
      <c r="K41" s="17" t="s">
        <v>31</v>
      </c>
      <c r="L41" s="61" t="n">
        <v>2470</v>
      </c>
      <c r="M41" s="59" t="n">
        <v>4290</v>
      </c>
      <c r="N41" s="59" t="n">
        <v>2472</v>
      </c>
      <c r="O41" s="59" t="n">
        <v>7076</v>
      </c>
      <c r="P41" s="59" t="n">
        <v>12111</v>
      </c>
      <c r="Q41" s="17" t="s">
        <v>31</v>
      </c>
      <c r="R41" s="59" t="n">
        <v>9353</v>
      </c>
      <c r="S41" s="62" t="n">
        <v>24</v>
      </c>
    </row>
    <row r="42" customFormat="false" ht="24" hidden="true" customHeight="true" outlineLevel="0" collapsed="false">
      <c r="A42" s="56"/>
      <c r="B42" s="57" t="s">
        <v>37</v>
      </c>
      <c r="C42" s="21" t="n">
        <v>112737</v>
      </c>
      <c r="D42" s="22" t="n">
        <v>8576</v>
      </c>
      <c r="E42" s="22" t="n">
        <v>37463</v>
      </c>
      <c r="F42" s="17" t="s">
        <v>31</v>
      </c>
      <c r="G42" s="22" t="n">
        <v>2215</v>
      </c>
      <c r="H42" s="22" t="n">
        <v>13325</v>
      </c>
      <c r="I42" s="22" t="n">
        <v>8735</v>
      </c>
      <c r="J42" s="22" t="n">
        <v>1875</v>
      </c>
      <c r="K42" s="17" t="s">
        <v>31</v>
      </c>
      <c r="L42" s="24" t="n">
        <v>2543</v>
      </c>
      <c r="M42" s="22" t="n">
        <v>4710</v>
      </c>
      <c r="N42" s="22" t="n">
        <v>2477</v>
      </c>
      <c r="O42" s="22" t="n">
        <v>6684</v>
      </c>
      <c r="P42" s="22" t="n">
        <v>11843</v>
      </c>
      <c r="Q42" s="17" t="s">
        <v>31</v>
      </c>
      <c r="R42" s="22" t="n">
        <v>9269</v>
      </c>
      <c r="S42" s="19" t="s">
        <v>38</v>
      </c>
    </row>
    <row r="43" customFormat="false" ht="24" hidden="false" customHeight="true" outlineLevel="0" collapsed="false">
      <c r="A43" s="56"/>
      <c r="B43" s="57" t="s">
        <v>39</v>
      </c>
      <c r="C43" s="21" t="n">
        <v>114522</v>
      </c>
      <c r="D43" s="22" t="n">
        <v>10099</v>
      </c>
      <c r="E43" s="22" t="n">
        <v>37633</v>
      </c>
      <c r="F43" s="17" t="s">
        <v>31</v>
      </c>
      <c r="G43" s="22" t="n">
        <v>2173</v>
      </c>
      <c r="H43" s="22" t="n">
        <v>13248</v>
      </c>
      <c r="I43" s="22" t="n">
        <v>8879</v>
      </c>
      <c r="J43" s="22" t="n">
        <v>1833</v>
      </c>
      <c r="K43" s="17" t="s">
        <v>31</v>
      </c>
      <c r="L43" s="24" t="n">
        <v>2628</v>
      </c>
      <c r="M43" s="22" t="n">
        <v>4979</v>
      </c>
      <c r="N43" s="22" t="n">
        <v>2433</v>
      </c>
      <c r="O43" s="22" t="n">
        <v>6334</v>
      </c>
      <c r="P43" s="22" t="n">
        <v>12135</v>
      </c>
      <c r="Q43" s="17" t="s">
        <v>31</v>
      </c>
      <c r="R43" s="22" t="n">
        <v>8985</v>
      </c>
      <c r="S43" s="19" t="s">
        <v>40</v>
      </c>
    </row>
    <row r="44" customFormat="false" ht="24" hidden="false" customHeight="true" outlineLevel="0" collapsed="false">
      <c r="A44" s="56"/>
      <c r="B44" s="26" t="s">
        <v>41</v>
      </c>
      <c r="C44" s="58" t="n">
        <v>117074</v>
      </c>
      <c r="D44" s="59" t="n">
        <v>11018</v>
      </c>
      <c r="E44" s="59" t="n">
        <v>39230</v>
      </c>
      <c r="F44" s="17" t="s">
        <v>31</v>
      </c>
      <c r="G44" s="59" t="n">
        <v>2280</v>
      </c>
      <c r="H44" s="59" t="n">
        <v>10765</v>
      </c>
      <c r="I44" s="59" t="n">
        <v>9800</v>
      </c>
      <c r="J44" s="59" t="n">
        <v>2164</v>
      </c>
      <c r="K44" s="17" t="n">
        <v>549</v>
      </c>
      <c r="L44" s="24" t="n">
        <v>2877</v>
      </c>
      <c r="M44" s="59" t="n">
        <v>3951</v>
      </c>
      <c r="N44" s="59" t="n">
        <v>2259</v>
      </c>
      <c r="O44" s="59" t="n">
        <v>6505</v>
      </c>
      <c r="P44" s="59" t="n">
        <v>13074</v>
      </c>
      <c r="Q44" s="17" t="s">
        <v>31</v>
      </c>
      <c r="R44" s="59" t="n">
        <v>9919</v>
      </c>
      <c r="S44" s="19" t="s">
        <v>42</v>
      </c>
    </row>
    <row r="45" customFormat="false" ht="24" hidden="false" customHeight="true" outlineLevel="0" collapsed="false">
      <c r="A45" s="56"/>
      <c r="B45" s="26" t="s">
        <v>43</v>
      </c>
      <c r="C45" s="58" t="n">
        <v>116239</v>
      </c>
      <c r="D45" s="59" t="n">
        <v>11324</v>
      </c>
      <c r="E45" s="59" t="n">
        <v>38685</v>
      </c>
      <c r="F45" s="17" t="s">
        <v>31</v>
      </c>
      <c r="G45" s="17" t="s">
        <v>31</v>
      </c>
      <c r="H45" s="59" t="n">
        <v>10839</v>
      </c>
      <c r="I45" s="59" t="n">
        <v>9865</v>
      </c>
      <c r="J45" s="59" t="n">
        <v>2034</v>
      </c>
      <c r="K45" s="17" t="n">
        <v>553</v>
      </c>
      <c r="L45" s="24" t="n">
        <v>2851</v>
      </c>
      <c r="M45" s="59" t="n">
        <v>4171</v>
      </c>
      <c r="N45" s="59" t="n">
        <v>2174</v>
      </c>
      <c r="O45" s="59" t="n">
        <v>6451</v>
      </c>
      <c r="P45" s="59" t="n">
        <v>12281</v>
      </c>
      <c r="Q45" s="17" t="s">
        <v>31</v>
      </c>
      <c r="R45" s="59" t="n">
        <v>10044</v>
      </c>
      <c r="S45" s="19" t="s">
        <v>44</v>
      </c>
    </row>
    <row r="46" customFormat="false" ht="24" hidden="false" customHeight="true" outlineLevel="0" collapsed="false">
      <c r="A46" s="56"/>
      <c r="B46" s="26" t="s">
        <v>45</v>
      </c>
      <c r="C46" s="58" t="n">
        <v>116377</v>
      </c>
      <c r="D46" s="59" t="n">
        <v>11293</v>
      </c>
      <c r="E46" s="59" t="n">
        <v>38188</v>
      </c>
      <c r="F46" s="17" t="s">
        <v>31</v>
      </c>
      <c r="G46" s="17" t="s">
        <v>31</v>
      </c>
      <c r="H46" s="59" t="n">
        <v>11708</v>
      </c>
      <c r="I46" s="59" t="n">
        <v>9921</v>
      </c>
      <c r="J46" s="59" t="n">
        <v>2073</v>
      </c>
      <c r="K46" s="17" t="n">
        <v>550</v>
      </c>
      <c r="L46" s="24" t="n">
        <v>2940</v>
      </c>
      <c r="M46" s="59" t="n">
        <v>4134</v>
      </c>
      <c r="N46" s="59" t="n">
        <v>2090</v>
      </c>
      <c r="O46" s="59" t="n">
        <v>6558</v>
      </c>
      <c r="P46" s="59" t="n">
        <v>11766</v>
      </c>
      <c r="Q46" s="17" t="s">
        <v>31</v>
      </c>
      <c r="R46" s="59" t="n">
        <v>10241</v>
      </c>
      <c r="S46" s="19" t="s">
        <v>46</v>
      </c>
    </row>
    <row r="47" customFormat="false" ht="24" hidden="false" customHeight="true" outlineLevel="0" collapsed="false">
      <c r="A47" s="56"/>
      <c r="B47" s="26" t="s">
        <v>47</v>
      </c>
      <c r="C47" s="58" t="n">
        <v>113451</v>
      </c>
      <c r="D47" s="59" t="n">
        <v>8638</v>
      </c>
      <c r="E47" s="59" t="n">
        <v>35995</v>
      </c>
      <c r="F47" s="17" t="n">
        <v>1941</v>
      </c>
      <c r="G47" s="17" t="n">
        <v>1940</v>
      </c>
      <c r="H47" s="59" t="n">
        <v>11554</v>
      </c>
      <c r="I47" s="59" t="n">
        <v>9194</v>
      </c>
      <c r="J47" s="59" t="n">
        <v>2289</v>
      </c>
      <c r="K47" s="17" t="n">
        <v>472</v>
      </c>
      <c r="L47" s="24" t="n">
        <v>3104</v>
      </c>
      <c r="M47" s="59" t="n">
        <v>4800</v>
      </c>
      <c r="N47" s="59" t="n">
        <v>1575</v>
      </c>
      <c r="O47" s="59" t="n">
        <v>8704</v>
      </c>
      <c r="P47" s="59" t="n">
        <v>13867</v>
      </c>
      <c r="Q47" s="17" t="n">
        <v>1183</v>
      </c>
      <c r="R47" s="59" t="n">
        <v>8027</v>
      </c>
      <c r="S47" s="19" t="s">
        <v>48</v>
      </c>
    </row>
    <row r="48" customFormat="false" ht="12" hidden="false" customHeight="true" outlineLevel="0" collapsed="false">
      <c r="A48" s="56"/>
      <c r="B48" s="28"/>
      <c r="C48" s="63"/>
      <c r="D48" s="64"/>
      <c r="E48" s="64"/>
      <c r="F48" s="31"/>
      <c r="G48" s="65"/>
      <c r="H48" s="64"/>
      <c r="I48" s="64"/>
      <c r="J48" s="64"/>
      <c r="K48" s="31"/>
      <c r="L48" s="33"/>
      <c r="M48" s="64"/>
      <c r="N48" s="64"/>
      <c r="O48" s="64"/>
      <c r="P48" s="64"/>
      <c r="Q48" s="31"/>
      <c r="R48" s="64"/>
      <c r="S48" s="35"/>
    </row>
    <row r="49" customFormat="false" ht="24" hidden="false" customHeight="true" outlineLevel="0" collapsed="false">
      <c r="A49" s="56"/>
      <c r="B49" s="36" t="s">
        <v>49</v>
      </c>
      <c r="C49" s="66" t="n">
        <v>111425</v>
      </c>
      <c r="D49" s="67" t="n">
        <v>8184</v>
      </c>
      <c r="E49" s="67" t="n">
        <v>36153</v>
      </c>
      <c r="F49" s="37" t="n">
        <v>1883</v>
      </c>
      <c r="G49" s="68" t="n">
        <v>1885</v>
      </c>
      <c r="H49" s="67" t="n">
        <v>12511</v>
      </c>
      <c r="I49" s="67" t="n">
        <v>8745</v>
      </c>
      <c r="J49" s="67" t="n">
        <v>2115</v>
      </c>
      <c r="K49" s="37" t="n">
        <v>334</v>
      </c>
      <c r="L49" s="33" t="n">
        <v>3041</v>
      </c>
      <c r="M49" s="67" t="n">
        <v>4194</v>
      </c>
      <c r="N49" s="67" t="n">
        <v>1370</v>
      </c>
      <c r="O49" s="67" t="n">
        <v>8355</v>
      </c>
      <c r="P49" s="67" t="n">
        <v>13610</v>
      </c>
      <c r="Q49" s="37" t="n">
        <v>1242</v>
      </c>
      <c r="R49" s="67" t="n">
        <v>7637</v>
      </c>
      <c r="S49" s="35" t="s">
        <v>50</v>
      </c>
    </row>
    <row r="50" customFormat="false" ht="12" hidden="false" customHeight="true" outlineLevel="0" collapsed="false">
      <c r="A50" s="56"/>
      <c r="B50" s="38"/>
      <c r="C50" s="58"/>
      <c r="D50" s="59"/>
      <c r="E50" s="59"/>
      <c r="F50" s="17"/>
      <c r="G50" s="59"/>
      <c r="H50" s="59"/>
      <c r="I50" s="59"/>
      <c r="J50" s="59"/>
      <c r="K50" s="17"/>
      <c r="L50" s="60"/>
      <c r="M50" s="59"/>
      <c r="N50" s="59"/>
      <c r="O50" s="59"/>
      <c r="P50" s="59"/>
      <c r="Q50" s="17"/>
      <c r="R50" s="59"/>
      <c r="S50" s="43"/>
    </row>
    <row r="51" customFormat="false" ht="24" hidden="false" customHeight="true" outlineLevel="0" collapsed="false">
      <c r="A51" s="56"/>
      <c r="B51" s="44" t="s">
        <v>51</v>
      </c>
      <c r="C51" s="58" t="n">
        <v>111541</v>
      </c>
      <c r="D51" s="59" t="n">
        <v>8389</v>
      </c>
      <c r="E51" s="59" t="n">
        <v>36072</v>
      </c>
      <c r="F51" s="17" t="n">
        <v>1917</v>
      </c>
      <c r="G51" s="47" t="n">
        <v>1885</v>
      </c>
      <c r="H51" s="59" t="n">
        <v>12460</v>
      </c>
      <c r="I51" s="59" t="n">
        <v>8795</v>
      </c>
      <c r="J51" s="17" t="n">
        <v>2128</v>
      </c>
      <c r="K51" s="17" t="n">
        <v>338</v>
      </c>
      <c r="L51" s="24" t="n">
        <v>3035</v>
      </c>
      <c r="M51" s="59" t="n">
        <v>4736</v>
      </c>
      <c r="N51" s="59" t="n">
        <v>1327</v>
      </c>
      <c r="O51" s="59" t="n">
        <v>8312</v>
      </c>
      <c r="P51" s="59" t="n">
        <v>13032</v>
      </c>
      <c r="Q51" s="17" t="n">
        <v>1212</v>
      </c>
      <c r="R51" s="59" t="n">
        <v>7736</v>
      </c>
      <c r="S51" s="45" t="s">
        <v>52</v>
      </c>
    </row>
    <row r="52" customFormat="false" ht="24" hidden="false" customHeight="true" outlineLevel="0" collapsed="false">
      <c r="A52" s="56"/>
      <c r="B52" s="46" t="s">
        <v>53</v>
      </c>
      <c r="C52" s="58" t="n">
        <v>111426</v>
      </c>
      <c r="D52" s="59" t="n">
        <v>8381</v>
      </c>
      <c r="E52" s="59" t="n">
        <v>36022</v>
      </c>
      <c r="F52" s="17" t="n">
        <v>1917</v>
      </c>
      <c r="G52" s="47" t="n">
        <v>1763</v>
      </c>
      <c r="H52" s="59" t="n">
        <v>12466</v>
      </c>
      <c r="I52" s="59" t="n">
        <v>8622</v>
      </c>
      <c r="J52" s="17" t="n">
        <v>2147</v>
      </c>
      <c r="K52" s="17" t="n">
        <v>340</v>
      </c>
      <c r="L52" s="17" t="n">
        <v>3050</v>
      </c>
      <c r="M52" s="59" t="n">
        <v>4769</v>
      </c>
      <c r="N52" s="59" t="n">
        <v>1342</v>
      </c>
      <c r="O52" s="59" t="n">
        <v>8499</v>
      </c>
      <c r="P52" s="59" t="n">
        <v>13083</v>
      </c>
      <c r="Q52" s="17" t="n">
        <v>1227</v>
      </c>
      <c r="R52" s="59" t="n">
        <v>7632</v>
      </c>
      <c r="S52" s="45" t="s">
        <v>54</v>
      </c>
    </row>
    <row r="53" customFormat="false" ht="24" hidden="false" customHeight="true" outlineLevel="0" collapsed="false">
      <c r="A53" s="56"/>
      <c r="B53" s="46" t="s">
        <v>55</v>
      </c>
      <c r="C53" s="58" t="n">
        <v>109382</v>
      </c>
      <c r="D53" s="59" t="n">
        <v>8377</v>
      </c>
      <c r="E53" s="59" t="n">
        <v>35126</v>
      </c>
      <c r="F53" s="17" t="n">
        <v>1909</v>
      </c>
      <c r="G53" s="47" t="n">
        <v>1756</v>
      </c>
      <c r="H53" s="59" t="n">
        <v>12513</v>
      </c>
      <c r="I53" s="59" t="n">
        <v>8742</v>
      </c>
      <c r="J53" s="59" t="n">
        <v>2112</v>
      </c>
      <c r="K53" s="17" t="n">
        <v>346</v>
      </c>
      <c r="L53" s="17" t="n">
        <v>3049</v>
      </c>
      <c r="M53" s="59" t="n">
        <v>4657</v>
      </c>
      <c r="N53" s="59" t="n">
        <v>1293</v>
      </c>
      <c r="O53" s="59" t="n">
        <v>7599</v>
      </c>
      <c r="P53" s="59" t="n">
        <v>12834</v>
      </c>
      <c r="Q53" s="17" t="n">
        <v>1197</v>
      </c>
      <c r="R53" s="59" t="n">
        <v>7709</v>
      </c>
      <c r="S53" s="45" t="s">
        <v>56</v>
      </c>
    </row>
    <row r="54" customFormat="false" ht="24" hidden="false" customHeight="true" outlineLevel="0" collapsed="false">
      <c r="A54" s="56"/>
      <c r="B54" s="46" t="s">
        <v>57</v>
      </c>
      <c r="C54" s="58" t="n">
        <v>110022</v>
      </c>
      <c r="D54" s="59" t="n">
        <v>8392</v>
      </c>
      <c r="E54" s="59" t="n">
        <v>35769</v>
      </c>
      <c r="F54" s="17" t="n">
        <v>1916</v>
      </c>
      <c r="G54" s="25" t="n">
        <v>1927</v>
      </c>
      <c r="H54" s="59" t="n">
        <v>12454</v>
      </c>
      <c r="I54" s="59" t="n">
        <v>8723</v>
      </c>
      <c r="J54" s="59" t="n">
        <v>2102</v>
      </c>
      <c r="K54" s="17" t="n">
        <v>348</v>
      </c>
      <c r="L54" s="17" t="n">
        <v>3012</v>
      </c>
      <c r="M54" s="59" t="n">
        <v>3867</v>
      </c>
      <c r="N54" s="59" t="n">
        <v>1342</v>
      </c>
      <c r="O54" s="59" t="n">
        <v>7305</v>
      </c>
      <c r="P54" s="59" t="n">
        <v>13771</v>
      </c>
      <c r="Q54" s="17" t="n">
        <v>1256</v>
      </c>
      <c r="R54" s="59" t="n">
        <v>7670</v>
      </c>
      <c r="S54" s="45" t="s">
        <v>58</v>
      </c>
    </row>
    <row r="55" customFormat="false" ht="24" hidden="false" customHeight="true" outlineLevel="0" collapsed="false">
      <c r="A55" s="56"/>
      <c r="B55" s="44" t="s">
        <v>59</v>
      </c>
      <c r="C55" s="58" t="n">
        <v>111228</v>
      </c>
      <c r="D55" s="59" t="n">
        <v>8368</v>
      </c>
      <c r="E55" s="59" t="n">
        <v>35680</v>
      </c>
      <c r="F55" s="17" t="n">
        <v>1909</v>
      </c>
      <c r="G55" s="25" t="n">
        <v>1897</v>
      </c>
      <c r="H55" s="59" t="n">
        <v>12618</v>
      </c>
      <c r="I55" s="59" t="n">
        <v>8716</v>
      </c>
      <c r="J55" s="59" t="n">
        <v>2094</v>
      </c>
      <c r="K55" s="17" t="n">
        <v>342</v>
      </c>
      <c r="L55" s="17" t="n">
        <v>3028</v>
      </c>
      <c r="M55" s="59" t="n">
        <v>3753</v>
      </c>
      <c r="N55" s="59" t="n">
        <v>1347</v>
      </c>
      <c r="O55" s="59" t="n">
        <v>8764</v>
      </c>
      <c r="P55" s="59" t="n">
        <v>13519</v>
      </c>
      <c r="Q55" s="17" t="n">
        <v>1252</v>
      </c>
      <c r="R55" s="59" t="n">
        <v>7772</v>
      </c>
      <c r="S55" s="45" t="s">
        <v>60</v>
      </c>
    </row>
    <row r="56" customFormat="false" ht="24" hidden="false" customHeight="true" outlineLevel="0" collapsed="false">
      <c r="A56" s="56"/>
      <c r="B56" s="46" t="s">
        <v>61</v>
      </c>
      <c r="C56" s="58" t="n">
        <v>112494</v>
      </c>
      <c r="D56" s="59" t="n">
        <v>8273</v>
      </c>
      <c r="E56" s="59" t="n">
        <v>36678</v>
      </c>
      <c r="F56" s="17" t="n">
        <v>1908</v>
      </c>
      <c r="G56" s="47" t="n">
        <v>1903</v>
      </c>
      <c r="H56" s="59" t="n">
        <v>12852</v>
      </c>
      <c r="I56" s="59" t="n">
        <v>8724</v>
      </c>
      <c r="J56" s="59" t="n">
        <v>2094</v>
      </c>
      <c r="K56" s="17" t="n">
        <v>353</v>
      </c>
      <c r="L56" s="17" t="n">
        <v>3042</v>
      </c>
      <c r="M56" s="59" t="n">
        <v>3829</v>
      </c>
      <c r="N56" s="59" t="n">
        <v>1390</v>
      </c>
      <c r="O56" s="59" t="n">
        <v>8792</v>
      </c>
      <c r="P56" s="59" t="n">
        <v>13581</v>
      </c>
      <c r="Q56" s="17" t="n">
        <v>1259</v>
      </c>
      <c r="R56" s="59" t="n">
        <v>7647</v>
      </c>
      <c r="S56" s="45" t="s">
        <v>62</v>
      </c>
    </row>
    <row r="57" customFormat="false" ht="24" hidden="false" customHeight="true" outlineLevel="0" collapsed="false">
      <c r="A57" s="56"/>
      <c r="B57" s="46" t="s">
        <v>63</v>
      </c>
      <c r="C57" s="58" t="n">
        <v>111744</v>
      </c>
      <c r="D57" s="59" t="n">
        <v>8270</v>
      </c>
      <c r="E57" s="59" t="n">
        <v>35929</v>
      </c>
      <c r="F57" s="17" t="n">
        <v>1884</v>
      </c>
      <c r="G57" s="25" t="n">
        <v>1909</v>
      </c>
      <c r="H57" s="59" t="n">
        <v>12605</v>
      </c>
      <c r="I57" s="59" t="n">
        <v>8814</v>
      </c>
      <c r="J57" s="59" t="n">
        <v>2107</v>
      </c>
      <c r="K57" s="17" t="n">
        <v>353</v>
      </c>
      <c r="L57" s="17" t="n">
        <v>3042</v>
      </c>
      <c r="M57" s="59" t="n">
        <v>3853</v>
      </c>
      <c r="N57" s="59" t="n">
        <v>1445</v>
      </c>
      <c r="O57" s="59" t="n">
        <v>8877</v>
      </c>
      <c r="P57" s="59" t="n">
        <v>13649</v>
      </c>
      <c r="Q57" s="17" t="n">
        <v>1251</v>
      </c>
      <c r="R57" s="59" t="n">
        <v>7586</v>
      </c>
      <c r="S57" s="45" t="s">
        <v>64</v>
      </c>
    </row>
    <row r="58" customFormat="false" ht="24" hidden="false" customHeight="true" outlineLevel="0" collapsed="false">
      <c r="A58" s="56"/>
      <c r="B58" s="46" t="s">
        <v>65</v>
      </c>
      <c r="C58" s="58" t="n">
        <v>111940</v>
      </c>
      <c r="D58" s="59" t="n">
        <v>7978</v>
      </c>
      <c r="E58" s="59" t="n">
        <v>36633</v>
      </c>
      <c r="F58" s="17" t="n">
        <v>1876</v>
      </c>
      <c r="G58" s="25" t="n">
        <v>1914</v>
      </c>
      <c r="H58" s="59" t="n">
        <v>12461</v>
      </c>
      <c r="I58" s="59" t="n">
        <v>8686</v>
      </c>
      <c r="J58" s="59" t="n">
        <v>2132</v>
      </c>
      <c r="K58" s="17" t="n">
        <v>353</v>
      </c>
      <c r="L58" s="17" t="n">
        <v>3056</v>
      </c>
      <c r="M58" s="59" t="n">
        <v>3797</v>
      </c>
      <c r="N58" s="59" t="n">
        <v>1377</v>
      </c>
      <c r="O58" s="59" t="n">
        <v>8902</v>
      </c>
      <c r="P58" s="59" t="n">
        <v>13730</v>
      </c>
      <c r="Q58" s="17" t="n">
        <v>1251</v>
      </c>
      <c r="R58" s="59" t="n">
        <v>7624</v>
      </c>
      <c r="S58" s="45" t="s">
        <v>66</v>
      </c>
    </row>
    <row r="59" customFormat="false" ht="24" hidden="false" customHeight="true" outlineLevel="0" collapsed="false">
      <c r="A59" s="56"/>
      <c r="B59" s="46" t="s">
        <v>67</v>
      </c>
      <c r="C59" s="58" t="n">
        <v>110109</v>
      </c>
      <c r="D59" s="59" t="n">
        <v>7961</v>
      </c>
      <c r="E59" s="59" t="n">
        <v>36615</v>
      </c>
      <c r="F59" s="17" t="n">
        <v>1860</v>
      </c>
      <c r="G59" s="25" t="n">
        <v>1912</v>
      </c>
      <c r="H59" s="59" t="n">
        <v>12508</v>
      </c>
      <c r="I59" s="59" t="n">
        <v>8691</v>
      </c>
      <c r="J59" s="59" t="n">
        <v>2133</v>
      </c>
      <c r="K59" s="17" t="n">
        <v>344</v>
      </c>
      <c r="L59" s="17" t="n">
        <v>3055</v>
      </c>
      <c r="M59" s="59" t="n">
        <v>3714</v>
      </c>
      <c r="N59" s="59" t="n">
        <v>1375</v>
      </c>
      <c r="O59" s="59" t="n">
        <v>7135</v>
      </c>
      <c r="P59" s="59" t="n">
        <v>13835</v>
      </c>
      <c r="Q59" s="17" t="n">
        <v>1251</v>
      </c>
      <c r="R59" s="59" t="n">
        <v>7550</v>
      </c>
      <c r="S59" s="45" t="s">
        <v>68</v>
      </c>
    </row>
    <row r="60" customFormat="false" ht="24" hidden="false" customHeight="true" outlineLevel="0" collapsed="false">
      <c r="A60" s="56"/>
      <c r="B60" s="46" t="s">
        <v>69</v>
      </c>
      <c r="C60" s="58" t="n">
        <v>112452</v>
      </c>
      <c r="D60" s="47" t="n">
        <v>7966</v>
      </c>
      <c r="E60" s="59" t="n">
        <v>36448</v>
      </c>
      <c r="F60" s="17" t="n">
        <v>1844</v>
      </c>
      <c r="G60" s="25" t="n">
        <v>1919</v>
      </c>
      <c r="H60" s="59" t="n">
        <v>12363</v>
      </c>
      <c r="I60" s="59" t="n">
        <v>8790</v>
      </c>
      <c r="J60" s="59" t="n">
        <v>2117</v>
      </c>
      <c r="K60" s="17" t="n">
        <v>346</v>
      </c>
      <c r="L60" s="17" t="n">
        <v>3060</v>
      </c>
      <c r="M60" s="59" t="n">
        <v>4371</v>
      </c>
      <c r="N60" s="59" t="n">
        <v>1405</v>
      </c>
      <c r="O60" s="59" t="n">
        <v>8774</v>
      </c>
      <c r="P60" s="59" t="n">
        <v>14075</v>
      </c>
      <c r="Q60" s="17" t="n">
        <v>1246</v>
      </c>
      <c r="R60" s="59" t="n">
        <v>7559</v>
      </c>
      <c r="S60" s="48" t="n">
        <v>10</v>
      </c>
    </row>
    <row r="61" customFormat="false" ht="24" hidden="false" customHeight="true" outlineLevel="0" collapsed="false">
      <c r="A61" s="56"/>
      <c r="B61" s="46" t="s">
        <v>70</v>
      </c>
      <c r="C61" s="58" t="n">
        <v>112352</v>
      </c>
      <c r="D61" s="59" t="n">
        <v>7944</v>
      </c>
      <c r="E61" s="59" t="n">
        <v>36598</v>
      </c>
      <c r="F61" s="17" t="n">
        <v>1836</v>
      </c>
      <c r="G61" s="25" t="n">
        <v>1922</v>
      </c>
      <c r="H61" s="59" t="n">
        <v>12407</v>
      </c>
      <c r="I61" s="59" t="n">
        <v>8768</v>
      </c>
      <c r="J61" s="59" t="n">
        <v>2094</v>
      </c>
      <c r="K61" s="17" t="n">
        <v>346</v>
      </c>
      <c r="L61" s="17" t="n">
        <v>3025</v>
      </c>
      <c r="M61" s="59" t="n">
        <v>4384</v>
      </c>
      <c r="N61" s="59" t="n">
        <v>1408</v>
      </c>
      <c r="O61" s="59" t="n">
        <v>8540</v>
      </c>
      <c r="P61" s="59" t="n">
        <v>14110</v>
      </c>
      <c r="Q61" s="17" t="n">
        <v>1251</v>
      </c>
      <c r="R61" s="59" t="n">
        <v>7550</v>
      </c>
      <c r="S61" s="48" t="n">
        <v>11</v>
      </c>
    </row>
    <row r="62" customFormat="false" ht="24" hidden="false" customHeight="true" outlineLevel="0" collapsed="false">
      <c r="A62" s="56"/>
      <c r="B62" s="49" t="s">
        <v>71</v>
      </c>
      <c r="C62" s="69" t="n">
        <v>112404</v>
      </c>
      <c r="D62" s="70" t="n">
        <v>7913</v>
      </c>
      <c r="E62" s="70" t="n">
        <v>36266</v>
      </c>
      <c r="F62" s="52" t="n">
        <v>1820</v>
      </c>
      <c r="G62" s="53" t="n">
        <v>1910</v>
      </c>
      <c r="H62" s="70" t="n">
        <v>12414</v>
      </c>
      <c r="I62" s="70" t="n">
        <v>8863</v>
      </c>
      <c r="J62" s="70" t="n">
        <v>2110</v>
      </c>
      <c r="K62" s="52" t="n">
        <v>200</v>
      </c>
      <c r="L62" s="52" t="n">
        <v>3025</v>
      </c>
      <c r="M62" s="70" t="n">
        <v>4599</v>
      </c>
      <c r="N62" s="70" t="n">
        <v>1390</v>
      </c>
      <c r="O62" s="70" t="n">
        <v>8754</v>
      </c>
      <c r="P62" s="52" t="n">
        <v>14099</v>
      </c>
      <c r="Q62" s="52" t="n">
        <v>1252</v>
      </c>
      <c r="R62" s="71" t="n">
        <v>7620</v>
      </c>
      <c r="S62" s="55" t="n">
        <v>12</v>
      </c>
    </row>
    <row r="63" customFormat="false" ht="18" hidden="true" customHeight="true" outlineLevel="0" collapsed="false">
      <c r="A63" s="56" t="s">
        <v>73</v>
      </c>
      <c r="B63" s="57" t="s">
        <v>21</v>
      </c>
      <c r="C63" s="16" t="n">
        <v>77110</v>
      </c>
      <c r="D63" s="17" t="n">
        <v>839</v>
      </c>
      <c r="E63" s="17" t="n">
        <v>13777</v>
      </c>
      <c r="F63" s="18" t="s">
        <v>22</v>
      </c>
      <c r="G63" s="17" t="n">
        <v>590</v>
      </c>
      <c r="H63" s="17" t="n">
        <v>1810</v>
      </c>
      <c r="I63" s="17" t="n">
        <v>15038</v>
      </c>
      <c r="J63" s="17" t="n">
        <v>2505</v>
      </c>
      <c r="K63" s="18" t="s">
        <v>22</v>
      </c>
      <c r="L63" s="18" t="s">
        <v>22</v>
      </c>
      <c r="M63" s="18" t="s">
        <v>22</v>
      </c>
      <c r="N63" s="18" t="s">
        <v>22</v>
      </c>
      <c r="O63" s="17" t="n">
        <v>4909</v>
      </c>
      <c r="P63" s="17" t="n">
        <v>26926</v>
      </c>
      <c r="Q63" s="72" t="n">
        <v>1373</v>
      </c>
      <c r="R63" s="18" t="s">
        <v>22</v>
      </c>
      <c r="S63" s="19" t="s">
        <v>23</v>
      </c>
    </row>
    <row r="64" customFormat="false" ht="18" hidden="true" customHeight="true" outlineLevel="0" collapsed="false">
      <c r="A64" s="56"/>
      <c r="B64" s="57" t="s">
        <v>24</v>
      </c>
      <c r="C64" s="16" t="n">
        <v>86290</v>
      </c>
      <c r="D64" s="17" t="n">
        <v>1230</v>
      </c>
      <c r="E64" s="17" t="n">
        <v>15737</v>
      </c>
      <c r="F64" s="18" t="s">
        <v>22</v>
      </c>
      <c r="G64" s="17" t="n">
        <v>754</v>
      </c>
      <c r="H64" s="17" t="n">
        <v>1819</v>
      </c>
      <c r="I64" s="17" t="n">
        <v>15993</v>
      </c>
      <c r="J64" s="17" t="n">
        <v>2490</v>
      </c>
      <c r="K64" s="18" t="s">
        <v>22</v>
      </c>
      <c r="L64" s="18" t="s">
        <v>22</v>
      </c>
      <c r="M64" s="18" t="s">
        <v>22</v>
      </c>
      <c r="N64" s="18" t="s">
        <v>22</v>
      </c>
      <c r="O64" s="17" t="n">
        <v>4942</v>
      </c>
      <c r="P64" s="17" t="n">
        <v>29226</v>
      </c>
      <c r="Q64" s="17" t="n">
        <v>1922</v>
      </c>
      <c r="R64" s="18" t="s">
        <v>22</v>
      </c>
      <c r="S64" s="19" t="s">
        <v>25</v>
      </c>
    </row>
    <row r="65" customFormat="false" ht="12" hidden="true" customHeight="false" outlineLevel="0" collapsed="false">
      <c r="A65" s="56"/>
      <c r="B65" s="57" t="s">
        <v>26</v>
      </c>
      <c r="C65" s="16" t="n">
        <v>86527</v>
      </c>
      <c r="D65" s="17" t="n">
        <v>1026</v>
      </c>
      <c r="E65" s="17" t="n">
        <v>15614</v>
      </c>
      <c r="F65" s="18" t="s">
        <v>22</v>
      </c>
      <c r="G65" s="17" t="n">
        <v>718</v>
      </c>
      <c r="H65" s="17" t="n">
        <v>1849</v>
      </c>
      <c r="I65" s="17" t="n">
        <v>15983</v>
      </c>
      <c r="J65" s="17" t="n">
        <v>2388</v>
      </c>
      <c r="K65" s="18" t="s">
        <v>22</v>
      </c>
      <c r="L65" s="18" t="s">
        <v>22</v>
      </c>
      <c r="M65" s="18" t="s">
        <v>22</v>
      </c>
      <c r="N65" s="18" t="s">
        <v>22</v>
      </c>
      <c r="O65" s="17" t="n">
        <v>4524</v>
      </c>
      <c r="P65" s="17" t="n">
        <v>30224</v>
      </c>
      <c r="Q65" s="17" t="n">
        <v>2092</v>
      </c>
      <c r="R65" s="18" t="s">
        <v>22</v>
      </c>
      <c r="S65" s="19" t="s">
        <v>27</v>
      </c>
    </row>
    <row r="66" customFormat="false" ht="12" hidden="true" customHeight="false" outlineLevel="0" collapsed="false">
      <c r="A66" s="56"/>
      <c r="B66" s="57" t="s">
        <v>28</v>
      </c>
      <c r="C66" s="16" t="n">
        <v>82233</v>
      </c>
      <c r="D66" s="17" t="n">
        <v>1203</v>
      </c>
      <c r="E66" s="17" t="n">
        <v>16016</v>
      </c>
      <c r="F66" s="18" t="s">
        <v>22</v>
      </c>
      <c r="G66" s="17" t="n">
        <v>534</v>
      </c>
      <c r="H66" s="17" t="n">
        <v>1155</v>
      </c>
      <c r="I66" s="17" t="n">
        <v>13531</v>
      </c>
      <c r="J66" s="17" t="n">
        <v>1436</v>
      </c>
      <c r="K66" s="18" t="s">
        <v>22</v>
      </c>
      <c r="L66" s="18" t="s">
        <v>22</v>
      </c>
      <c r="M66" s="18" t="s">
        <v>22</v>
      </c>
      <c r="N66" s="18" t="s">
        <v>22</v>
      </c>
      <c r="O66" s="17" t="n">
        <v>4346</v>
      </c>
      <c r="P66" s="17" t="n">
        <v>29794</v>
      </c>
      <c r="Q66" s="17" t="n">
        <v>1975</v>
      </c>
      <c r="R66" s="18" t="s">
        <v>22</v>
      </c>
      <c r="S66" s="19" t="s">
        <v>29</v>
      </c>
    </row>
    <row r="67" customFormat="false" ht="12" hidden="true" customHeight="false" outlineLevel="0" collapsed="false">
      <c r="A67" s="56"/>
      <c r="B67" s="57" t="s">
        <v>30</v>
      </c>
      <c r="C67" s="58" t="n">
        <v>77118</v>
      </c>
      <c r="D67" s="59" t="n">
        <v>1102</v>
      </c>
      <c r="E67" s="59" t="n">
        <v>16593</v>
      </c>
      <c r="F67" s="17" t="s">
        <v>31</v>
      </c>
      <c r="G67" s="23" t="s">
        <v>31</v>
      </c>
      <c r="H67" s="59" t="n">
        <v>1015</v>
      </c>
      <c r="I67" s="59" t="n">
        <v>11156</v>
      </c>
      <c r="J67" s="59" t="n">
        <v>1528</v>
      </c>
      <c r="K67" s="24" t="s">
        <v>31</v>
      </c>
      <c r="L67" s="24" t="n">
        <v>1026</v>
      </c>
      <c r="M67" s="59" t="n">
        <v>4444</v>
      </c>
      <c r="N67" s="59" t="n">
        <v>2500</v>
      </c>
      <c r="O67" s="59" t="n">
        <v>4486</v>
      </c>
      <c r="P67" s="59" t="n">
        <v>27043</v>
      </c>
      <c r="Q67" s="24" t="s">
        <v>31</v>
      </c>
      <c r="R67" s="59" t="n">
        <v>3914</v>
      </c>
      <c r="S67" s="19" t="s">
        <v>32</v>
      </c>
    </row>
    <row r="68" customFormat="false" ht="12" hidden="true" customHeight="false" outlineLevel="0" collapsed="false">
      <c r="A68" s="56"/>
      <c r="B68" s="57" t="s">
        <v>33</v>
      </c>
      <c r="C68" s="59" t="n">
        <v>77702</v>
      </c>
      <c r="D68" s="59" t="n">
        <v>986</v>
      </c>
      <c r="E68" s="59" t="n">
        <v>16037</v>
      </c>
      <c r="F68" s="17" t="s">
        <v>31</v>
      </c>
      <c r="G68" s="59" t="n">
        <v>564</v>
      </c>
      <c r="H68" s="59" t="n">
        <v>1115</v>
      </c>
      <c r="I68" s="59" t="n">
        <v>10829</v>
      </c>
      <c r="J68" s="59" t="n">
        <v>1801</v>
      </c>
      <c r="K68" s="73" t="n">
        <v>372</v>
      </c>
      <c r="L68" s="24" t="n">
        <v>992</v>
      </c>
      <c r="M68" s="59" t="n">
        <v>4306</v>
      </c>
      <c r="N68" s="59" t="n">
        <v>2479</v>
      </c>
      <c r="O68" s="59" t="n">
        <v>5471</v>
      </c>
      <c r="P68" s="59" t="n">
        <v>26938</v>
      </c>
      <c r="Q68" s="59" t="n">
        <v>1093</v>
      </c>
      <c r="R68" s="59" t="n">
        <v>4546</v>
      </c>
      <c r="S68" s="62" t="n">
        <v>23</v>
      </c>
    </row>
    <row r="69" customFormat="false" ht="12" hidden="true" customHeight="false" outlineLevel="0" collapsed="false">
      <c r="A69" s="56"/>
      <c r="B69" s="57" t="s">
        <v>35</v>
      </c>
      <c r="C69" s="59" t="n">
        <v>85932</v>
      </c>
      <c r="D69" s="59" t="n">
        <v>734</v>
      </c>
      <c r="E69" s="59" t="n">
        <v>12036</v>
      </c>
      <c r="F69" s="17" t="s">
        <v>31</v>
      </c>
      <c r="G69" s="59" t="n">
        <v>751</v>
      </c>
      <c r="H69" s="59" t="n">
        <v>1521</v>
      </c>
      <c r="I69" s="59" t="n">
        <v>15099</v>
      </c>
      <c r="J69" s="59" t="n">
        <v>2427</v>
      </c>
      <c r="K69" s="17" t="s">
        <v>31</v>
      </c>
      <c r="L69" s="24" t="n">
        <v>1028</v>
      </c>
      <c r="M69" s="59" t="n">
        <v>5250</v>
      </c>
      <c r="N69" s="59" t="n">
        <v>2912</v>
      </c>
      <c r="O69" s="59" t="n">
        <v>4907</v>
      </c>
      <c r="P69" s="59" t="n">
        <v>32082</v>
      </c>
      <c r="Q69" s="17" t="s">
        <v>31</v>
      </c>
      <c r="R69" s="59" t="n">
        <v>6198</v>
      </c>
      <c r="S69" s="62" t="n">
        <v>24</v>
      </c>
    </row>
    <row r="70" customFormat="false" ht="12" hidden="true" customHeight="false" outlineLevel="0" collapsed="false">
      <c r="A70" s="56"/>
      <c r="B70" s="57" t="s">
        <v>37</v>
      </c>
      <c r="C70" s="21" t="n">
        <v>85609</v>
      </c>
      <c r="D70" s="22" t="n">
        <v>662</v>
      </c>
      <c r="E70" s="22" t="n">
        <v>11687</v>
      </c>
      <c r="F70" s="17" t="s">
        <v>31</v>
      </c>
      <c r="G70" s="22" t="n">
        <v>796</v>
      </c>
      <c r="H70" s="22" t="n">
        <v>1588</v>
      </c>
      <c r="I70" s="22" t="n">
        <v>14574</v>
      </c>
      <c r="J70" s="22" t="n">
        <v>2277</v>
      </c>
      <c r="K70" s="17" t="s">
        <v>31</v>
      </c>
      <c r="L70" s="24" t="n">
        <v>1092</v>
      </c>
      <c r="M70" s="22" t="n">
        <v>4992</v>
      </c>
      <c r="N70" s="22" t="n">
        <v>2952</v>
      </c>
      <c r="O70" s="22" t="n">
        <v>4852</v>
      </c>
      <c r="P70" s="22" t="n">
        <v>33357</v>
      </c>
      <c r="Q70" s="17" t="s">
        <v>31</v>
      </c>
      <c r="R70" s="22" t="n">
        <v>5648</v>
      </c>
      <c r="S70" s="19" t="s">
        <v>38</v>
      </c>
    </row>
    <row r="71" customFormat="false" ht="24" hidden="false" customHeight="true" outlineLevel="0" collapsed="false">
      <c r="A71" s="56"/>
      <c r="B71" s="57" t="s">
        <v>39</v>
      </c>
      <c r="C71" s="21" t="n">
        <v>85656</v>
      </c>
      <c r="D71" s="22" t="n">
        <v>657</v>
      </c>
      <c r="E71" s="22" t="n">
        <v>11277</v>
      </c>
      <c r="F71" s="17" t="s">
        <v>31</v>
      </c>
      <c r="G71" s="22" t="n">
        <v>743</v>
      </c>
      <c r="H71" s="22" t="n">
        <v>1531</v>
      </c>
      <c r="I71" s="22" t="n">
        <v>14380</v>
      </c>
      <c r="J71" s="22" t="n">
        <v>2252</v>
      </c>
      <c r="K71" s="17" t="s">
        <v>31</v>
      </c>
      <c r="L71" s="24" t="n">
        <v>1036</v>
      </c>
      <c r="M71" s="22" t="n">
        <v>4873</v>
      </c>
      <c r="N71" s="22" t="n">
        <v>2795</v>
      </c>
      <c r="O71" s="22" t="n">
        <v>5041</v>
      </c>
      <c r="P71" s="22" t="n">
        <v>33756</v>
      </c>
      <c r="Q71" s="17" t="s">
        <v>31</v>
      </c>
      <c r="R71" s="22" t="n">
        <v>6316</v>
      </c>
      <c r="S71" s="19" t="n">
        <v>26</v>
      </c>
    </row>
    <row r="72" customFormat="false" ht="24" hidden="false" customHeight="true" outlineLevel="0" collapsed="false">
      <c r="A72" s="56"/>
      <c r="B72" s="26" t="s">
        <v>41</v>
      </c>
      <c r="C72" s="59" t="n">
        <v>86811</v>
      </c>
      <c r="D72" s="59" t="n">
        <v>684</v>
      </c>
      <c r="E72" s="59" t="n">
        <v>15175</v>
      </c>
      <c r="F72" s="17" t="s">
        <v>31</v>
      </c>
      <c r="G72" s="59" t="n">
        <v>465</v>
      </c>
      <c r="H72" s="59" t="n">
        <v>3828</v>
      </c>
      <c r="I72" s="59" t="n">
        <v>13391</v>
      </c>
      <c r="J72" s="59" t="n">
        <v>1898</v>
      </c>
      <c r="K72" s="17" t="n">
        <v>289</v>
      </c>
      <c r="L72" s="24" t="n">
        <v>481</v>
      </c>
      <c r="M72" s="59" t="n">
        <v>5112</v>
      </c>
      <c r="N72" s="59" t="n">
        <v>2874</v>
      </c>
      <c r="O72" s="59" t="n">
        <v>4989</v>
      </c>
      <c r="P72" s="59" t="n">
        <v>32599</v>
      </c>
      <c r="Q72" s="17" t="s">
        <v>31</v>
      </c>
      <c r="R72" s="59" t="n">
        <v>4445</v>
      </c>
      <c r="S72" s="62" t="n">
        <v>27</v>
      </c>
    </row>
    <row r="73" customFormat="false" ht="24" hidden="false" customHeight="true" outlineLevel="0" collapsed="false">
      <c r="A73" s="56"/>
      <c r="B73" s="26" t="s">
        <v>43</v>
      </c>
      <c r="C73" s="59" t="n">
        <v>83590</v>
      </c>
      <c r="D73" s="59" t="n">
        <v>751</v>
      </c>
      <c r="E73" s="59" t="n">
        <v>15138</v>
      </c>
      <c r="F73" s="17" t="s">
        <v>31</v>
      </c>
      <c r="G73" s="17" t="s">
        <v>31</v>
      </c>
      <c r="H73" s="59" t="n">
        <v>3497</v>
      </c>
      <c r="I73" s="59" t="n">
        <v>13616</v>
      </c>
      <c r="J73" s="59" t="n">
        <v>2104</v>
      </c>
      <c r="K73" s="17" t="n">
        <v>308</v>
      </c>
      <c r="L73" s="24" t="n">
        <v>581</v>
      </c>
      <c r="M73" s="59" t="n">
        <v>5193</v>
      </c>
      <c r="N73" s="59" t="n">
        <v>2793</v>
      </c>
      <c r="O73" s="59" t="n">
        <v>4905</v>
      </c>
      <c r="P73" s="59" t="n">
        <v>29247</v>
      </c>
      <c r="Q73" s="17" t="s">
        <v>31</v>
      </c>
      <c r="R73" s="59" t="n">
        <v>4415</v>
      </c>
      <c r="S73" s="62" t="n">
        <v>28</v>
      </c>
    </row>
    <row r="74" customFormat="false" ht="24" hidden="false" customHeight="true" outlineLevel="0" collapsed="false">
      <c r="A74" s="56"/>
      <c r="B74" s="26" t="s">
        <v>45</v>
      </c>
      <c r="C74" s="59" t="n">
        <v>82719</v>
      </c>
      <c r="D74" s="59" t="n">
        <v>757</v>
      </c>
      <c r="E74" s="59" t="n">
        <v>15469</v>
      </c>
      <c r="F74" s="17" t="s">
        <v>31</v>
      </c>
      <c r="G74" s="17" t="s">
        <v>31</v>
      </c>
      <c r="H74" s="59" t="n">
        <v>2531</v>
      </c>
      <c r="I74" s="59" t="n">
        <v>13075</v>
      </c>
      <c r="J74" s="59" t="n">
        <v>2182</v>
      </c>
      <c r="K74" s="17" t="n">
        <v>283</v>
      </c>
      <c r="L74" s="24" t="n">
        <v>596</v>
      </c>
      <c r="M74" s="59" t="n">
        <v>5443</v>
      </c>
      <c r="N74" s="59" t="n">
        <v>2842</v>
      </c>
      <c r="O74" s="59" t="n">
        <v>4948</v>
      </c>
      <c r="P74" s="59" t="n">
        <v>29611</v>
      </c>
      <c r="Q74" s="17" t="s">
        <v>31</v>
      </c>
      <c r="R74" s="59" t="n">
        <v>3992</v>
      </c>
      <c r="S74" s="62" t="n">
        <v>29</v>
      </c>
    </row>
    <row r="75" customFormat="false" ht="24" hidden="false" customHeight="true" outlineLevel="0" collapsed="false">
      <c r="A75" s="56"/>
      <c r="B75" s="26" t="s">
        <v>47</v>
      </c>
      <c r="C75" s="59" t="n">
        <v>92490</v>
      </c>
      <c r="D75" s="59" t="n">
        <v>1177</v>
      </c>
      <c r="E75" s="59" t="n">
        <v>14350</v>
      </c>
      <c r="F75" s="17" t="n">
        <v>144</v>
      </c>
      <c r="G75" s="17" t="n">
        <v>1105</v>
      </c>
      <c r="H75" s="59" t="n">
        <v>2275</v>
      </c>
      <c r="I75" s="59" t="n">
        <v>14390</v>
      </c>
      <c r="J75" s="59" t="n">
        <v>2082</v>
      </c>
      <c r="K75" s="17" t="n">
        <v>199</v>
      </c>
      <c r="L75" s="24" t="n">
        <v>566</v>
      </c>
      <c r="M75" s="59" t="n">
        <v>6314</v>
      </c>
      <c r="N75" s="59" t="n">
        <v>2356</v>
      </c>
      <c r="O75" s="59" t="n">
        <v>4904</v>
      </c>
      <c r="P75" s="59" t="n">
        <v>35778</v>
      </c>
      <c r="Q75" s="17" t="n">
        <v>446</v>
      </c>
      <c r="R75" s="59" t="n">
        <v>6396</v>
      </c>
      <c r="S75" s="62" t="n">
        <v>30</v>
      </c>
    </row>
    <row r="76" customFormat="false" ht="12" hidden="false" customHeight="true" outlineLevel="0" collapsed="false">
      <c r="A76" s="56"/>
      <c r="B76" s="28"/>
      <c r="C76" s="64"/>
      <c r="D76" s="64"/>
      <c r="E76" s="64"/>
      <c r="F76" s="31"/>
      <c r="G76" s="65"/>
      <c r="H76" s="64"/>
      <c r="I76" s="64"/>
      <c r="J76" s="64"/>
      <c r="K76" s="31"/>
      <c r="L76" s="33"/>
      <c r="M76" s="64"/>
      <c r="N76" s="64"/>
      <c r="O76" s="64"/>
      <c r="P76" s="64"/>
      <c r="Q76" s="31"/>
      <c r="R76" s="64"/>
      <c r="S76" s="74"/>
    </row>
    <row r="77" customFormat="false" ht="24" hidden="false" customHeight="true" outlineLevel="0" collapsed="false">
      <c r="A77" s="56"/>
      <c r="B77" s="36" t="s">
        <v>49</v>
      </c>
      <c r="C77" s="67" t="n">
        <v>92674</v>
      </c>
      <c r="D77" s="67" t="n">
        <v>1388</v>
      </c>
      <c r="E77" s="67" t="n">
        <v>12154</v>
      </c>
      <c r="F77" s="37" t="n">
        <v>156</v>
      </c>
      <c r="G77" s="68" t="n">
        <v>1341</v>
      </c>
      <c r="H77" s="67" t="n">
        <v>1064</v>
      </c>
      <c r="I77" s="67" t="n">
        <v>14699</v>
      </c>
      <c r="J77" s="67" t="n">
        <v>2029</v>
      </c>
      <c r="K77" s="37" t="n">
        <v>346</v>
      </c>
      <c r="L77" s="33" t="n">
        <v>691</v>
      </c>
      <c r="M77" s="67" t="n">
        <v>6260</v>
      </c>
      <c r="N77" s="67" t="n">
        <v>2584</v>
      </c>
      <c r="O77" s="67" t="n">
        <v>5131</v>
      </c>
      <c r="P77" s="67" t="n">
        <v>37852</v>
      </c>
      <c r="Q77" s="37" t="n">
        <v>426</v>
      </c>
      <c r="R77" s="67" t="n">
        <v>6544</v>
      </c>
      <c r="S77" s="75" t="s">
        <v>50</v>
      </c>
    </row>
    <row r="78" customFormat="false" ht="12" hidden="false" customHeight="true" outlineLevel="0" collapsed="false">
      <c r="A78" s="56"/>
      <c r="B78" s="38"/>
      <c r="C78" s="59"/>
      <c r="D78" s="59"/>
      <c r="E78" s="59"/>
      <c r="F78" s="17"/>
      <c r="G78" s="59"/>
      <c r="H78" s="59"/>
      <c r="I78" s="59"/>
      <c r="J78" s="59"/>
      <c r="K78" s="17"/>
      <c r="L78" s="73"/>
      <c r="M78" s="59"/>
      <c r="N78" s="59"/>
      <c r="O78" s="59"/>
      <c r="P78" s="59"/>
      <c r="Q78" s="17"/>
      <c r="R78" s="59"/>
      <c r="S78" s="62"/>
    </row>
    <row r="79" customFormat="false" ht="24" hidden="false" customHeight="true" outlineLevel="0" collapsed="false">
      <c r="A79" s="56"/>
      <c r="B79" s="44" t="s">
        <v>51</v>
      </c>
      <c r="C79" s="59" t="n">
        <v>92269</v>
      </c>
      <c r="D79" s="59" t="n">
        <v>1374</v>
      </c>
      <c r="E79" s="59" t="n">
        <v>11954</v>
      </c>
      <c r="F79" s="17" t="n">
        <v>150</v>
      </c>
      <c r="G79" s="47" t="n">
        <v>1159</v>
      </c>
      <c r="H79" s="59" t="n">
        <v>1036</v>
      </c>
      <c r="I79" s="59" t="n">
        <v>14773</v>
      </c>
      <c r="J79" s="17" t="n">
        <v>2130</v>
      </c>
      <c r="K79" s="17" t="n">
        <v>316</v>
      </c>
      <c r="L79" s="17" t="n">
        <v>663</v>
      </c>
      <c r="M79" s="59" t="n">
        <v>6349</v>
      </c>
      <c r="N79" s="59" t="n">
        <v>2552</v>
      </c>
      <c r="O79" s="59" t="n">
        <v>5025</v>
      </c>
      <c r="P79" s="59" t="n">
        <v>37387</v>
      </c>
      <c r="Q79" s="17" t="n">
        <v>410</v>
      </c>
      <c r="R79" s="59" t="n">
        <v>6980</v>
      </c>
      <c r="S79" s="45" t="s">
        <v>52</v>
      </c>
    </row>
    <row r="80" customFormat="false" ht="24" hidden="false" customHeight="true" outlineLevel="0" collapsed="false">
      <c r="A80" s="56"/>
      <c r="B80" s="46" t="s">
        <v>53</v>
      </c>
      <c r="C80" s="59" t="n">
        <v>91500</v>
      </c>
      <c r="D80" s="59" t="n">
        <v>1355</v>
      </c>
      <c r="E80" s="59" t="n">
        <v>11885</v>
      </c>
      <c r="F80" s="17" t="n">
        <v>150</v>
      </c>
      <c r="G80" s="47" t="n">
        <v>1251</v>
      </c>
      <c r="H80" s="59" t="n">
        <v>1030</v>
      </c>
      <c r="I80" s="59" t="n">
        <v>14473</v>
      </c>
      <c r="J80" s="17" t="n">
        <v>2091</v>
      </c>
      <c r="K80" s="17" t="n">
        <v>314</v>
      </c>
      <c r="L80" s="17" t="n">
        <v>663</v>
      </c>
      <c r="M80" s="59" t="n">
        <v>6252</v>
      </c>
      <c r="N80" s="59" t="n">
        <v>2577</v>
      </c>
      <c r="O80" s="59" t="n">
        <v>4682</v>
      </c>
      <c r="P80" s="59" t="n">
        <v>37642</v>
      </c>
      <c r="Q80" s="17" t="n">
        <v>418</v>
      </c>
      <c r="R80" s="59" t="n">
        <v>6706</v>
      </c>
      <c r="S80" s="45" t="s">
        <v>54</v>
      </c>
    </row>
    <row r="81" customFormat="false" ht="24" hidden="false" customHeight="true" outlineLevel="0" collapsed="false">
      <c r="A81" s="56"/>
      <c r="B81" s="46" t="s">
        <v>55</v>
      </c>
      <c r="C81" s="59" t="n">
        <v>91175</v>
      </c>
      <c r="D81" s="59" t="n">
        <v>1355</v>
      </c>
      <c r="E81" s="59" t="n">
        <v>12645</v>
      </c>
      <c r="F81" s="17" t="n">
        <v>150</v>
      </c>
      <c r="G81" s="47" t="n">
        <v>1300</v>
      </c>
      <c r="H81" s="59" t="n">
        <v>900</v>
      </c>
      <c r="I81" s="59" t="n">
        <v>14459</v>
      </c>
      <c r="J81" s="59" t="n">
        <v>2079</v>
      </c>
      <c r="K81" s="17" t="n">
        <v>345</v>
      </c>
      <c r="L81" s="17" t="n">
        <v>663</v>
      </c>
      <c r="M81" s="59" t="n">
        <v>6050</v>
      </c>
      <c r="N81" s="59" t="n">
        <v>2513</v>
      </c>
      <c r="O81" s="59" t="n">
        <v>4404</v>
      </c>
      <c r="P81" s="59" t="n">
        <v>37140</v>
      </c>
      <c r="Q81" s="17" t="n">
        <v>420</v>
      </c>
      <c r="R81" s="59" t="n">
        <v>6741</v>
      </c>
      <c r="S81" s="45" t="s">
        <v>56</v>
      </c>
    </row>
    <row r="82" customFormat="false" ht="24" hidden="false" customHeight="true" outlineLevel="0" collapsed="false">
      <c r="A82" s="56"/>
      <c r="B82" s="46" t="s">
        <v>57</v>
      </c>
      <c r="C82" s="59" t="n">
        <v>92777</v>
      </c>
      <c r="D82" s="59" t="n">
        <v>1455</v>
      </c>
      <c r="E82" s="59" t="n">
        <v>12779</v>
      </c>
      <c r="F82" s="17" t="n">
        <v>141</v>
      </c>
      <c r="G82" s="47" t="n">
        <v>1319</v>
      </c>
      <c r="H82" s="59" t="n">
        <v>1048</v>
      </c>
      <c r="I82" s="59" t="n">
        <v>14713</v>
      </c>
      <c r="J82" s="59" t="n">
        <v>2045</v>
      </c>
      <c r="K82" s="17" t="n">
        <v>341</v>
      </c>
      <c r="L82" s="17" t="n">
        <v>697</v>
      </c>
      <c r="M82" s="59" t="n">
        <v>5816</v>
      </c>
      <c r="N82" s="59" t="n">
        <v>2505</v>
      </c>
      <c r="O82" s="59" t="n">
        <v>4487</v>
      </c>
      <c r="P82" s="59" t="n">
        <v>38186</v>
      </c>
      <c r="Q82" s="17" t="n">
        <v>438</v>
      </c>
      <c r="R82" s="59" t="n">
        <v>6797</v>
      </c>
      <c r="S82" s="45" t="s">
        <v>58</v>
      </c>
    </row>
    <row r="83" customFormat="false" ht="24" hidden="false" customHeight="true" outlineLevel="0" collapsed="false">
      <c r="A83" s="56"/>
      <c r="B83" s="44" t="s">
        <v>59</v>
      </c>
      <c r="C83" s="59" t="n">
        <v>93674</v>
      </c>
      <c r="D83" s="59" t="n">
        <v>1448</v>
      </c>
      <c r="E83" s="59" t="n">
        <v>12855</v>
      </c>
      <c r="F83" s="17" t="n">
        <v>159</v>
      </c>
      <c r="G83" s="47" t="n">
        <v>1318</v>
      </c>
      <c r="H83" s="59" t="n">
        <v>1097</v>
      </c>
      <c r="I83" s="59" t="n">
        <v>14721</v>
      </c>
      <c r="J83" s="59" t="n">
        <v>1991</v>
      </c>
      <c r="K83" s="17" t="n">
        <v>339</v>
      </c>
      <c r="L83" s="17" t="n">
        <v>703</v>
      </c>
      <c r="M83" s="59" t="n">
        <v>5999</v>
      </c>
      <c r="N83" s="59" t="n">
        <v>2561</v>
      </c>
      <c r="O83" s="59" t="n">
        <v>5093</v>
      </c>
      <c r="P83" s="59" t="n">
        <v>38199</v>
      </c>
      <c r="Q83" s="17" t="n">
        <v>424</v>
      </c>
      <c r="R83" s="59" t="n">
        <v>6757</v>
      </c>
      <c r="S83" s="45" t="s">
        <v>60</v>
      </c>
    </row>
    <row r="84" customFormat="false" ht="24" hidden="false" customHeight="true" outlineLevel="0" collapsed="false">
      <c r="A84" s="56"/>
      <c r="B84" s="46" t="s">
        <v>61</v>
      </c>
      <c r="C84" s="59" t="n">
        <v>92983</v>
      </c>
      <c r="D84" s="59" t="n">
        <v>1441</v>
      </c>
      <c r="E84" s="59" t="n">
        <v>11977</v>
      </c>
      <c r="F84" s="17" t="n">
        <v>160</v>
      </c>
      <c r="G84" s="47" t="n">
        <v>1323</v>
      </c>
      <c r="H84" s="59" t="n">
        <v>838</v>
      </c>
      <c r="I84" s="59" t="n">
        <v>15103</v>
      </c>
      <c r="J84" s="59" t="n">
        <v>1996</v>
      </c>
      <c r="K84" s="17" t="n">
        <v>346</v>
      </c>
      <c r="L84" s="17" t="n">
        <v>700</v>
      </c>
      <c r="M84" s="59" t="n">
        <v>6012</v>
      </c>
      <c r="N84" s="59" t="n">
        <v>2598</v>
      </c>
      <c r="O84" s="59" t="n">
        <v>5490</v>
      </c>
      <c r="P84" s="59" t="n">
        <v>38122</v>
      </c>
      <c r="Q84" s="17" t="n">
        <v>433</v>
      </c>
      <c r="R84" s="59" t="n">
        <v>6433</v>
      </c>
      <c r="S84" s="45" t="s">
        <v>62</v>
      </c>
    </row>
    <row r="85" customFormat="false" ht="24" hidden="false" customHeight="true" outlineLevel="0" collapsed="false">
      <c r="A85" s="56"/>
      <c r="B85" s="46" t="s">
        <v>63</v>
      </c>
      <c r="C85" s="59" t="n">
        <v>93637</v>
      </c>
      <c r="D85" s="59" t="n">
        <v>1412</v>
      </c>
      <c r="E85" s="59" t="n">
        <v>12633</v>
      </c>
      <c r="F85" s="17" t="n">
        <v>160</v>
      </c>
      <c r="G85" s="47" t="n">
        <v>1326</v>
      </c>
      <c r="H85" s="59" t="n">
        <v>1109</v>
      </c>
      <c r="I85" s="59" t="n">
        <v>14869</v>
      </c>
      <c r="J85" s="59" t="n">
        <v>1970</v>
      </c>
      <c r="K85" s="17" t="n">
        <v>332</v>
      </c>
      <c r="L85" s="17" t="n">
        <v>700</v>
      </c>
      <c r="M85" s="59" t="n">
        <v>6117</v>
      </c>
      <c r="N85" s="59" t="n">
        <v>2574</v>
      </c>
      <c r="O85" s="59" t="n">
        <v>5601</v>
      </c>
      <c r="P85" s="59" t="n">
        <v>38011</v>
      </c>
      <c r="Q85" s="17" t="n">
        <v>431</v>
      </c>
      <c r="R85" s="59" t="n">
        <v>6382</v>
      </c>
      <c r="S85" s="45" t="s">
        <v>64</v>
      </c>
    </row>
    <row r="86" customFormat="false" ht="24" hidden="false" customHeight="true" outlineLevel="0" collapsed="false">
      <c r="A86" s="56"/>
      <c r="B86" s="46" t="s">
        <v>65</v>
      </c>
      <c r="C86" s="59" t="n">
        <v>92370</v>
      </c>
      <c r="D86" s="59" t="n">
        <v>1394</v>
      </c>
      <c r="E86" s="59" t="n">
        <v>11865</v>
      </c>
      <c r="F86" s="17" t="n">
        <v>160</v>
      </c>
      <c r="G86" s="47" t="n">
        <v>1330</v>
      </c>
      <c r="H86" s="59" t="n">
        <v>1182</v>
      </c>
      <c r="I86" s="59" t="n">
        <v>14388</v>
      </c>
      <c r="J86" s="59" t="n">
        <v>1966</v>
      </c>
      <c r="K86" s="17" t="n">
        <v>330</v>
      </c>
      <c r="L86" s="17" t="n">
        <v>700</v>
      </c>
      <c r="M86" s="59" t="n">
        <v>6175</v>
      </c>
      <c r="N86" s="59" t="n">
        <v>2595</v>
      </c>
      <c r="O86" s="59" t="n">
        <v>5596</v>
      </c>
      <c r="P86" s="59" t="n">
        <v>37797</v>
      </c>
      <c r="Q86" s="17" t="n">
        <v>435</v>
      </c>
      <c r="R86" s="59" t="n">
        <v>6447</v>
      </c>
      <c r="S86" s="45" t="s">
        <v>66</v>
      </c>
    </row>
    <row r="87" customFormat="false" ht="24" hidden="false" customHeight="true" outlineLevel="0" collapsed="false">
      <c r="A87" s="56"/>
      <c r="B87" s="46" t="s">
        <v>67</v>
      </c>
      <c r="C87" s="59" t="n">
        <v>91025</v>
      </c>
      <c r="D87" s="59" t="n">
        <v>1370</v>
      </c>
      <c r="E87" s="59" t="n">
        <v>11835</v>
      </c>
      <c r="F87" s="17" t="n">
        <v>160</v>
      </c>
      <c r="G87" s="47" t="n">
        <v>1335</v>
      </c>
      <c r="H87" s="59" t="n">
        <v>1158</v>
      </c>
      <c r="I87" s="59" t="n">
        <v>14540</v>
      </c>
      <c r="J87" s="59" t="n">
        <v>1970</v>
      </c>
      <c r="K87" s="17" t="n">
        <v>330</v>
      </c>
      <c r="L87" s="17" t="n">
        <v>700</v>
      </c>
      <c r="M87" s="59" t="n">
        <v>6194</v>
      </c>
      <c r="N87" s="59" t="n">
        <v>2600</v>
      </c>
      <c r="O87" s="59" t="n">
        <v>4348</v>
      </c>
      <c r="P87" s="59" t="n">
        <v>37817</v>
      </c>
      <c r="Q87" s="17" t="n">
        <v>429</v>
      </c>
      <c r="R87" s="59" t="n">
        <v>6229</v>
      </c>
      <c r="S87" s="45" t="s">
        <v>68</v>
      </c>
    </row>
    <row r="88" customFormat="false" ht="24" hidden="false" customHeight="true" outlineLevel="0" collapsed="false">
      <c r="A88" s="56"/>
      <c r="B88" s="46" t="s">
        <v>69</v>
      </c>
      <c r="C88" s="59" t="n">
        <v>93163</v>
      </c>
      <c r="D88" s="47" t="n">
        <v>1363</v>
      </c>
      <c r="E88" s="59" t="n">
        <v>11960</v>
      </c>
      <c r="F88" s="17" t="n">
        <v>160</v>
      </c>
      <c r="G88" s="47" t="n">
        <v>1467</v>
      </c>
      <c r="H88" s="59" t="n">
        <v>1128</v>
      </c>
      <c r="I88" s="59" t="n">
        <v>14737</v>
      </c>
      <c r="J88" s="59" t="n">
        <v>2037</v>
      </c>
      <c r="K88" s="17" t="n">
        <v>337</v>
      </c>
      <c r="L88" s="17" t="n">
        <v>700</v>
      </c>
      <c r="M88" s="59" t="n">
        <v>6702</v>
      </c>
      <c r="N88" s="59" t="n">
        <v>2644</v>
      </c>
      <c r="O88" s="59" t="n">
        <v>5451</v>
      </c>
      <c r="P88" s="59" t="n">
        <v>37770</v>
      </c>
      <c r="Q88" s="17" t="n">
        <v>425</v>
      </c>
      <c r="R88" s="59" t="n">
        <v>6272</v>
      </c>
      <c r="S88" s="48" t="n">
        <v>10</v>
      </c>
    </row>
    <row r="89" customFormat="false" ht="24" hidden="false" customHeight="true" outlineLevel="0" collapsed="false">
      <c r="A89" s="56"/>
      <c r="B89" s="46" t="s">
        <v>70</v>
      </c>
      <c r="C89" s="59" t="n">
        <v>93777</v>
      </c>
      <c r="D89" s="59" t="n">
        <v>1362</v>
      </c>
      <c r="E89" s="59" t="n">
        <v>11649</v>
      </c>
      <c r="F89" s="17" t="n">
        <v>160</v>
      </c>
      <c r="G89" s="47" t="n">
        <v>1462</v>
      </c>
      <c r="H89" s="59" t="n">
        <v>1145</v>
      </c>
      <c r="I89" s="59" t="n">
        <v>14650</v>
      </c>
      <c r="J89" s="59" t="n">
        <v>2050</v>
      </c>
      <c r="K89" s="17" t="n">
        <v>342</v>
      </c>
      <c r="L89" s="17" t="n">
        <v>700</v>
      </c>
      <c r="M89" s="59" t="n">
        <v>6830</v>
      </c>
      <c r="N89" s="59" t="n">
        <v>2660</v>
      </c>
      <c r="O89" s="59" t="n">
        <v>5913</v>
      </c>
      <c r="P89" s="59" t="n">
        <v>38102</v>
      </c>
      <c r="Q89" s="17" t="n">
        <v>421</v>
      </c>
      <c r="R89" s="59" t="n">
        <v>6321</v>
      </c>
      <c r="S89" s="48" t="n">
        <v>11</v>
      </c>
    </row>
    <row r="90" customFormat="false" ht="24" hidden="false" customHeight="true" outlineLevel="0" collapsed="false">
      <c r="A90" s="56"/>
      <c r="B90" s="49" t="s">
        <v>71</v>
      </c>
      <c r="C90" s="70" t="n">
        <v>93733</v>
      </c>
      <c r="D90" s="70" t="n">
        <v>1329</v>
      </c>
      <c r="E90" s="70" t="n">
        <v>11812</v>
      </c>
      <c r="F90" s="52" t="n">
        <v>160</v>
      </c>
      <c r="G90" s="53" t="n">
        <v>1493</v>
      </c>
      <c r="H90" s="70" t="n">
        <v>1104</v>
      </c>
      <c r="I90" s="70" t="n">
        <v>14965</v>
      </c>
      <c r="J90" s="70" t="n">
        <v>2026</v>
      </c>
      <c r="K90" s="52" t="n">
        <v>474</v>
      </c>
      <c r="L90" s="52" t="n">
        <v>702</v>
      </c>
      <c r="M90" s="70" t="n">
        <v>6619</v>
      </c>
      <c r="N90" s="70" t="n">
        <v>2631</v>
      </c>
      <c r="O90" s="70" t="n">
        <v>5479</v>
      </c>
      <c r="P90" s="17" t="n">
        <v>38051</v>
      </c>
      <c r="Q90" s="52" t="n">
        <v>421</v>
      </c>
      <c r="R90" s="70" t="n">
        <v>6457</v>
      </c>
      <c r="S90" s="55" t="n">
        <v>12</v>
      </c>
    </row>
    <row r="91" customFormat="false" ht="24" hidden="false" customHeight="true" outlineLevel="0" collapsed="false">
      <c r="A91" s="76" t="s">
        <v>74</v>
      </c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9"/>
      <c r="Q91" s="78"/>
      <c r="R91" s="78"/>
      <c r="S91" s="80"/>
    </row>
    <row r="92" customFormat="false" ht="18" hidden="false" customHeight="true" outlineLevel="0" collapsed="false">
      <c r="A92" s="81" t="s">
        <v>75</v>
      </c>
      <c r="Q92" s="1"/>
      <c r="S92" s="2"/>
    </row>
  </sheetData>
  <mergeCells count="22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4"/>
    <mergeCell ref="A35:A62"/>
    <mergeCell ref="A63:A90"/>
  </mergeCells>
  <dataValidations count="1">
    <dataValidation allowBlank="true" errorStyle="stop" operator="between" showDropDown="false" showErrorMessage="true" showInputMessage="false" sqref="C7:R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itapref</cp:lastModifiedBy>
  <cp:lastPrinted>2021-04-13T00:57:45Z</cp:lastPrinted>
  <dcterms:modified xsi:type="dcterms:W3CDTF">2021-10-04T05:36:28Z</dcterms:modified>
  <cp:revision>0</cp:revision>
  <dc:subject/>
  <dc:title/>
</cp:coreProperties>
</file>