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" sheetId="1" state="visible" r:id="rId2"/>
  </sheets>
  <definedNames>
    <definedName function="false" hidden="false" localSheetId="0" name="_xlnm.Print_Area" vbProcedure="false">'024'!$A$1:$F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×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まで各市町村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、令和元年から法務省「在留外国人統計」（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62"/>
    <col collapsed="false" customWidth="false" hidden="false" outlineLevel="0" max="257" min="7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s="9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8" hidden="true" customHeight="true" outlineLevel="0" collapsed="false">
      <c r="A4" s="10" t="s">
        <v>8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5" hidden="true" customHeight="true" outlineLevel="0" collapsed="false">
      <c r="A5" s="10" t="s">
        <v>9</v>
      </c>
      <c r="B5" s="13" t="n">
        <v>8510</v>
      </c>
      <c r="C5" s="14" t="n">
        <v>2670</v>
      </c>
      <c r="D5" s="14" t="n">
        <v>2490</v>
      </c>
      <c r="E5" s="14" t="n">
        <v>223</v>
      </c>
      <c r="F5" s="14" t="n">
        <v>3127</v>
      </c>
    </row>
    <row r="6" customFormat="false" ht="15" hidden="false" customHeight="true" outlineLevel="0" collapsed="false">
      <c r="A6" s="10" t="s">
        <v>10</v>
      </c>
      <c r="B6" s="13" t="n">
        <v>8626</v>
      </c>
      <c r="C6" s="14" t="n">
        <v>2532</v>
      </c>
      <c r="D6" s="14" t="n">
        <v>2679</v>
      </c>
      <c r="E6" s="14" t="n">
        <v>210</v>
      </c>
      <c r="F6" s="14" t="n">
        <v>3205</v>
      </c>
    </row>
    <row r="7" customFormat="false" ht="15" hidden="false" customHeight="true" outlineLevel="0" collapsed="false">
      <c r="A7" s="15" t="s">
        <v>11</v>
      </c>
      <c r="B7" s="16" t="n">
        <v>8758</v>
      </c>
      <c r="C7" s="17" t="n">
        <v>2594</v>
      </c>
      <c r="D7" s="17" t="n">
        <v>2844</v>
      </c>
      <c r="E7" s="17" t="n">
        <v>241</v>
      </c>
      <c r="F7" s="17" t="n">
        <v>3079</v>
      </c>
    </row>
    <row r="8" s="18" customFormat="true" ht="15" hidden="false" customHeight="true" outlineLevel="0" collapsed="false">
      <c r="A8" s="15" t="s">
        <v>12</v>
      </c>
      <c r="B8" s="16" t="n">
        <v>9128</v>
      </c>
      <c r="C8" s="17" t="n">
        <v>2632</v>
      </c>
      <c r="D8" s="17" t="n">
        <v>3128</v>
      </c>
      <c r="E8" s="17" t="n">
        <v>226</v>
      </c>
      <c r="F8" s="17" t="n">
        <v>3142</v>
      </c>
    </row>
    <row r="9" customFormat="false" ht="15" hidden="false" customHeight="true" outlineLevel="0" collapsed="false">
      <c r="A9" s="19" t="s">
        <v>13</v>
      </c>
      <c r="B9" s="20" t="n">
        <v>10159</v>
      </c>
      <c r="C9" s="21" t="n">
        <v>2725</v>
      </c>
      <c r="D9" s="21" t="n">
        <v>3711</v>
      </c>
      <c r="E9" s="21" t="n">
        <v>232</v>
      </c>
      <c r="F9" s="21" t="n">
        <v>3491</v>
      </c>
    </row>
    <row r="10" customFormat="false" ht="15" hidden="false" customHeight="true" outlineLevel="0" collapsed="false">
      <c r="A10" s="19" t="s">
        <v>14</v>
      </c>
      <c r="B10" s="20" t="n">
        <v>10705</v>
      </c>
      <c r="C10" s="21" t="n">
        <v>2645</v>
      </c>
      <c r="D10" s="21" t="n">
        <v>4317</v>
      </c>
      <c r="E10" s="21" t="n">
        <v>247</v>
      </c>
      <c r="F10" s="21" t="n">
        <v>3496</v>
      </c>
    </row>
    <row r="11" customFormat="false" ht="15" hidden="false" customHeight="true" outlineLevel="0" collapsed="false">
      <c r="A11" s="19" t="s">
        <v>15</v>
      </c>
      <c r="B11" s="20" t="n">
        <v>10771</v>
      </c>
      <c r="C11" s="22" t="n">
        <v>2543</v>
      </c>
      <c r="D11" s="22" t="n">
        <v>4515</v>
      </c>
      <c r="E11" s="22" t="n">
        <v>258</v>
      </c>
      <c r="F11" s="22" t="n">
        <v>3455</v>
      </c>
    </row>
    <row r="12" customFormat="false" ht="15" hidden="false" customHeight="true" outlineLevel="0" collapsed="false">
      <c r="A12" s="19" t="s">
        <v>16</v>
      </c>
      <c r="B12" s="20" t="n">
        <v>10338</v>
      </c>
      <c r="C12" s="22" t="n">
        <v>2532</v>
      </c>
      <c r="D12" s="22" t="n">
        <v>4317</v>
      </c>
      <c r="E12" s="22" t="n">
        <v>250</v>
      </c>
      <c r="F12" s="22" t="n">
        <v>3239</v>
      </c>
    </row>
    <row r="13" customFormat="false" ht="15" hidden="false" customHeight="true" outlineLevel="0" collapsed="false">
      <c r="A13" s="19" t="s">
        <v>17</v>
      </c>
      <c r="B13" s="20" t="n">
        <v>10101</v>
      </c>
      <c r="C13" s="22" t="n">
        <v>2487</v>
      </c>
      <c r="D13" s="22" t="n">
        <v>4104</v>
      </c>
      <c r="E13" s="22" t="n">
        <v>270</v>
      </c>
      <c r="F13" s="22" t="n">
        <v>3240</v>
      </c>
    </row>
    <row r="14" customFormat="false" ht="15" hidden="false" customHeight="true" outlineLevel="0" collapsed="false">
      <c r="A14" s="19" t="s">
        <v>18</v>
      </c>
      <c r="B14" s="20" t="n">
        <v>9429</v>
      </c>
      <c r="C14" s="22" t="n">
        <v>2232</v>
      </c>
      <c r="D14" s="22" t="n">
        <v>3846</v>
      </c>
      <c r="E14" s="22" t="n">
        <v>248</v>
      </c>
      <c r="F14" s="22" t="n">
        <v>3103</v>
      </c>
    </row>
    <row r="15" customFormat="false" ht="15" hidden="false" customHeight="true" outlineLevel="0" collapsed="false">
      <c r="A15" s="19" t="s">
        <v>19</v>
      </c>
      <c r="B15" s="20" t="n">
        <v>9353</v>
      </c>
      <c r="C15" s="22" t="n">
        <v>2158</v>
      </c>
      <c r="D15" s="22" t="n">
        <v>3471</v>
      </c>
      <c r="E15" s="22" t="n">
        <v>259</v>
      </c>
      <c r="F15" s="22" t="n">
        <v>3465</v>
      </c>
    </row>
    <row r="16" customFormat="false" ht="15" hidden="false" customHeight="true" outlineLevel="0" collapsed="false">
      <c r="A16" s="23" t="s">
        <v>20</v>
      </c>
      <c r="B16" s="20" t="n">
        <v>9195</v>
      </c>
      <c r="C16" s="22" t="n">
        <v>2019</v>
      </c>
      <c r="D16" s="22" t="n">
        <v>3084</v>
      </c>
      <c r="E16" s="22" t="n">
        <v>256</v>
      </c>
      <c r="F16" s="22" t="n">
        <v>3836</v>
      </c>
    </row>
    <row r="17" customFormat="false" ht="15" hidden="false" customHeight="true" outlineLevel="0" collapsed="false">
      <c r="A17" s="23" t="s">
        <v>21</v>
      </c>
      <c r="B17" s="20" t="n">
        <v>10162</v>
      </c>
      <c r="C17" s="22" t="n">
        <v>2138</v>
      </c>
      <c r="D17" s="22" t="n">
        <v>2946</v>
      </c>
      <c r="E17" s="22" t="n">
        <v>269</v>
      </c>
      <c r="F17" s="22" t="n">
        <v>4809</v>
      </c>
      <c r="H17" s="24"/>
      <c r="I17" s="25"/>
    </row>
    <row r="18" customFormat="false" ht="15" hidden="false" customHeight="true" outlineLevel="0" collapsed="false">
      <c r="A18" s="23" t="s">
        <v>22</v>
      </c>
      <c r="B18" s="20" t="n">
        <v>10781</v>
      </c>
      <c r="C18" s="22" t="n">
        <v>2137</v>
      </c>
      <c r="D18" s="22" t="n">
        <v>2942</v>
      </c>
      <c r="E18" s="22" t="n">
        <v>275</v>
      </c>
      <c r="F18" s="22" t="n">
        <v>5427</v>
      </c>
      <c r="H18" s="24"/>
      <c r="I18" s="25"/>
    </row>
    <row r="19" customFormat="false" ht="15" hidden="false" customHeight="true" outlineLevel="0" collapsed="false">
      <c r="A19" s="23" t="s">
        <v>23</v>
      </c>
      <c r="B19" s="20" t="n">
        <v>11558</v>
      </c>
      <c r="C19" s="22" t="n">
        <v>2076</v>
      </c>
      <c r="D19" s="22" t="n">
        <v>2833</v>
      </c>
      <c r="E19" s="22" t="n">
        <v>300</v>
      </c>
      <c r="F19" s="22" t="n">
        <v>6349</v>
      </c>
      <c r="H19" s="24"/>
      <c r="I19" s="25"/>
    </row>
    <row r="20" customFormat="false" ht="15" hidden="false" customHeight="true" outlineLevel="0" collapsed="false">
      <c r="A20" s="23" t="s">
        <v>24</v>
      </c>
      <c r="B20" s="20" t="n">
        <v>13379</v>
      </c>
      <c r="C20" s="22" t="n">
        <v>2114</v>
      </c>
      <c r="D20" s="22" t="n">
        <v>2824</v>
      </c>
      <c r="E20" s="22" t="n">
        <v>320</v>
      </c>
      <c r="F20" s="22" t="n">
        <v>8121</v>
      </c>
      <c r="H20" s="24"/>
      <c r="I20" s="25"/>
    </row>
    <row r="21" customFormat="false" ht="12" hidden="false" customHeight="true" outlineLevel="0" collapsed="false">
      <c r="A21" s="19"/>
      <c r="B21" s="26"/>
      <c r="C21" s="27"/>
      <c r="D21" s="28"/>
      <c r="E21" s="28"/>
      <c r="F21" s="28"/>
      <c r="H21" s="24"/>
      <c r="I21" s="25"/>
    </row>
    <row r="22" customFormat="false" ht="15" hidden="false" customHeight="true" outlineLevel="0" collapsed="false">
      <c r="A22" s="29" t="s">
        <v>25</v>
      </c>
      <c r="B22" s="30" t="n">
        <v>13735</v>
      </c>
      <c r="C22" s="31" t="n">
        <v>1841</v>
      </c>
      <c r="D22" s="31" t="n">
        <v>2666</v>
      </c>
      <c r="E22" s="31" t="n">
        <v>280</v>
      </c>
      <c r="F22" s="31" t="n">
        <v>8948</v>
      </c>
      <c r="G22" s="32"/>
      <c r="H22" s="24"/>
      <c r="I22" s="25"/>
    </row>
    <row r="23" customFormat="false" ht="7.5" hidden="false" customHeight="true" outlineLevel="0" collapsed="false">
      <c r="A23" s="33"/>
      <c r="B23" s="34"/>
      <c r="C23" s="35"/>
      <c r="D23" s="35"/>
      <c r="E23" s="35"/>
      <c r="F23" s="35"/>
      <c r="I23" s="25"/>
    </row>
    <row r="24" customFormat="false" ht="15.95" hidden="false" customHeight="true" outlineLevel="0" collapsed="false">
      <c r="A24" s="36" t="s">
        <v>26</v>
      </c>
      <c r="B24" s="20" t="n">
        <v>3462</v>
      </c>
      <c r="C24" s="22" t="n">
        <v>669</v>
      </c>
      <c r="D24" s="22" t="n">
        <v>916</v>
      </c>
      <c r="E24" s="22" t="n">
        <v>78</v>
      </c>
      <c r="F24" s="22" t="n">
        <v>1799</v>
      </c>
      <c r="G24" s="24"/>
      <c r="H24" s="24"/>
      <c r="I24" s="25"/>
    </row>
    <row r="25" customFormat="false" ht="15.95" hidden="false" customHeight="true" outlineLevel="0" collapsed="false">
      <c r="A25" s="36" t="s">
        <v>27</v>
      </c>
      <c r="B25" s="20" t="n">
        <v>4082</v>
      </c>
      <c r="C25" s="22" t="n">
        <v>627</v>
      </c>
      <c r="D25" s="22" t="n">
        <v>888</v>
      </c>
      <c r="E25" s="22" t="n">
        <v>102</v>
      </c>
      <c r="F25" s="22" t="n">
        <v>2465</v>
      </c>
      <c r="G25" s="24"/>
      <c r="H25" s="24"/>
      <c r="I25" s="25"/>
    </row>
    <row r="26" customFormat="false" ht="15.95" hidden="false" customHeight="true" outlineLevel="0" collapsed="false">
      <c r="A26" s="36" t="s">
        <v>28</v>
      </c>
      <c r="B26" s="20" t="n">
        <v>1616</v>
      </c>
      <c r="C26" s="22" t="n">
        <v>180</v>
      </c>
      <c r="D26" s="22" t="n">
        <v>165</v>
      </c>
      <c r="E26" s="22" t="n">
        <v>9</v>
      </c>
      <c r="F26" s="22" t="n">
        <v>1262</v>
      </c>
      <c r="G26" s="24"/>
      <c r="H26" s="24"/>
      <c r="I26" s="25"/>
    </row>
    <row r="27" customFormat="false" ht="15.95" hidden="false" customHeight="true" outlineLevel="0" collapsed="false">
      <c r="A27" s="36" t="s">
        <v>29</v>
      </c>
      <c r="B27" s="20" t="n">
        <v>494</v>
      </c>
      <c r="C27" s="22" t="n">
        <v>49</v>
      </c>
      <c r="D27" s="22" t="n">
        <v>84</v>
      </c>
      <c r="E27" s="22" t="n">
        <v>16</v>
      </c>
      <c r="F27" s="22" t="n">
        <v>345</v>
      </c>
      <c r="G27" s="24"/>
      <c r="H27" s="24"/>
      <c r="I27" s="25"/>
    </row>
    <row r="28" customFormat="false" ht="15.95" hidden="false" customHeight="true" outlineLevel="0" collapsed="false">
      <c r="A28" s="36" t="s">
        <v>30</v>
      </c>
      <c r="B28" s="20" t="n">
        <v>514</v>
      </c>
      <c r="C28" s="22" t="n">
        <v>17</v>
      </c>
      <c r="D28" s="22" t="n">
        <v>39</v>
      </c>
      <c r="E28" s="22" t="n">
        <v>12</v>
      </c>
      <c r="F28" s="22" t="n">
        <v>446</v>
      </c>
      <c r="G28" s="24"/>
      <c r="H28" s="24"/>
      <c r="I28" s="25"/>
    </row>
    <row r="29" customFormat="false" ht="15.95" hidden="false" customHeight="true" outlineLevel="0" collapsed="false">
      <c r="A29" s="36" t="s">
        <v>31</v>
      </c>
      <c r="B29" s="20" t="n">
        <v>351</v>
      </c>
      <c r="C29" s="22" t="n">
        <v>17</v>
      </c>
      <c r="D29" s="22" t="n">
        <v>28</v>
      </c>
      <c r="E29" s="22" t="n">
        <v>3</v>
      </c>
      <c r="F29" s="22" t="n">
        <v>303</v>
      </c>
      <c r="G29" s="24"/>
      <c r="H29" s="24"/>
      <c r="I29" s="25"/>
    </row>
    <row r="30" customFormat="false" ht="15.95" hidden="false" customHeight="true" outlineLevel="0" collapsed="false">
      <c r="A30" s="36" t="s">
        <v>32</v>
      </c>
      <c r="B30" s="20" t="n">
        <v>39</v>
      </c>
      <c r="C30" s="22" t="n">
        <v>13</v>
      </c>
      <c r="D30" s="22" t="n">
        <v>7</v>
      </c>
      <c r="E30" s="22" t="n">
        <v>1</v>
      </c>
      <c r="F30" s="22" t="n">
        <v>18</v>
      </c>
      <c r="G30" s="24"/>
      <c r="H30" s="24"/>
      <c r="I30" s="25"/>
    </row>
    <row r="31" customFormat="false" ht="15.95" hidden="false" customHeight="true" outlineLevel="0" collapsed="false">
      <c r="A31" s="36" t="s">
        <v>33</v>
      </c>
      <c r="B31" s="20" t="n">
        <v>243</v>
      </c>
      <c r="C31" s="22" t="n">
        <v>11</v>
      </c>
      <c r="D31" s="22" t="n">
        <v>40</v>
      </c>
      <c r="E31" s="22" t="n">
        <v>6</v>
      </c>
      <c r="F31" s="22" t="n">
        <v>186</v>
      </c>
      <c r="G31" s="24"/>
      <c r="H31" s="24"/>
      <c r="I31" s="25"/>
    </row>
    <row r="32" customFormat="false" ht="15.95" hidden="false" customHeight="true" outlineLevel="0" collapsed="false">
      <c r="A32" s="36" t="s">
        <v>34</v>
      </c>
      <c r="B32" s="20" t="n">
        <v>639</v>
      </c>
      <c r="C32" s="22" t="n">
        <v>27</v>
      </c>
      <c r="D32" s="22" t="n">
        <v>121</v>
      </c>
      <c r="E32" s="22" t="n">
        <v>7</v>
      </c>
      <c r="F32" s="22" t="n">
        <v>484</v>
      </c>
      <c r="G32" s="24"/>
      <c r="H32" s="24"/>
      <c r="I32" s="25"/>
    </row>
    <row r="33" customFormat="false" ht="15.95" hidden="false" customHeight="true" outlineLevel="0" collapsed="false">
      <c r="A33" s="36" t="s">
        <v>35</v>
      </c>
      <c r="B33" s="20" t="n">
        <v>176</v>
      </c>
      <c r="C33" s="22" t="n">
        <v>14</v>
      </c>
      <c r="D33" s="22" t="n">
        <v>23</v>
      </c>
      <c r="E33" s="22" t="n">
        <v>7</v>
      </c>
      <c r="F33" s="22" t="n">
        <v>132</v>
      </c>
      <c r="G33" s="24"/>
      <c r="H33" s="24"/>
      <c r="I33" s="25"/>
    </row>
    <row r="34" customFormat="false" ht="15.95" hidden="false" customHeight="true" outlineLevel="0" collapsed="false">
      <c r="A34" s="36" t="s">
        <v>36</v>
      </c>
      <c r="B34" s="20" t="n">
        <v>772</v>
      </c>
      <c r="C34" s="22" t="n">
        <v>70</v>
      </c>
      <c r="D34" s="22" t="n">
        <v>114</v>
      </c>
      <c r="E34" s="22" t="n">
        <v>5</v>
      </c>
      <c r="F34" s="22" t="n">
        <v>583</v>
      </c>
      <c r="G34" s="24"/>
      <c r="H34" s="24"/>
      <c r="I34" s="25"/>
    </row>
    <row r="35" customFormat="false" ht="15.95" hidden="false" customHeight="true" outlineLevel="0" collapsed="false">
      <c r="A35" s="36" t="s">
        <v>37</v>
      </c>
      <c r="B35" s="20" t="n">
        <v>255</v>
      </c>
      <c r="C35" s="22" t="n">
        <v>16</v>
      </c>
      <c r="D35" s="22" t="n">
        <v>47</v>
      </c>
      <c r="E35" s="22" t="n">
        <v>4</v>
      </c>
      <c r="F35" s="22" t="n">
        <v>188</v>
      </c>
      <c r="G35" s="24"/>
      <c r="H35" s="24"/>
      <c r="I35" s="25"/>
    </row>
    <row r="36" customFormat="false" ht="15.95" hidden="false" customHeight="true" outlineLevel="0" collapsed="false">
      <c r="A36" s="36" t="s">
        <v>38</v>
      </c>
      <c r="B36" s="20" t="n">
        <v>447</v>
      </c>
      <c r="C36" s="22" t="n">
        <v>75</v>
      </c>
      <c r="D36" s="22" t="n">
        <v>109</v>
      </c>
      <c r="E36" s="22" t="n">
        <v>9</v>
      </c>
      <c r="F36" s="22" t="n">
        <v>254</v>
      </c>
      <c r="G36" s="24"/>
      <c r="H36" s="24"/>
      <c r="I36" s="25"/>
    </row>
    <row r="37" customFormat="false" ht="15.95" hidden="false" customHeight="true" outlineLevel="0" collapsed="false">
      <c r="A37" s="36" t="s">
        <v>39</v>
      </c>
      <c r="B37" s="20" t="n">
        <v>265</v>
      </c>
      <c r="C37" s="22" t="n">
        <v>20</v>
      </c>
      <c r="D37" s="22" t="n">
        <v>24</v>
      </c>
      <c r="E37" s="22" t="n">
        <v>4</v>
      </c>
      <c r="F37" s="22" t="n">
        <v>217</v>
      </c>
      <c r="G37" s="24"/>
      <c r="H37" s="24"/>
      <c r="I37" s="25"/>
    </row>
    <row r="38" customFormat="false" ht="15.95" hidden="false" customHeight="true" outlineLevel="0" collapsed="false">
      <c r="A38" s="37" t="s">
        <v>40</v>
      </c>
      <c r="B38" s="20" t="s">
        <v>41</v>
      </c>
      <c r="C38" s="22" t="s">
        <v>41</v>
      </c>
      <c r="D38" s="22" t="s">
        <v>41</v>
      </c>
      <c r="E38" s="22" t="s">
        <v>41</v>
      </c>
      <c r="F38" s="22" t="s">
        <v>41</v>
      </c>
      <c r="G38" s="24"/>
      <c r="H38" s="24"/>
      <c r="I38" s="25"/>
    </row>
    <row r="39" customFormat="false" ht="15.95" hidden="false" customHeight="true" outlineLevel="0" collapsed="false">
      <c r="A39" s="37" t="s">
        <v>42</v>
      </c>
      <c r="B39" s="20" t="n">
        <v>150</v>
      </c>
      <c r="C39" s="22" t="n">
        <v>18</v>
      </c>
      <c r="D39" s="22" t="n">
        <v>28</v>
      </c>
      <c r="E39" s="22" t="n">
        <v>11</v>
      </c>
      <c r="F39" s="22" t="n">
        <v>93</v>
      </c>
      <c r="G39" s="24"/>
      <c r="H39" s="24"/>
      <c r="I39" s="25"/>
    </row>
    <row r="40" customFormat="false" ht="15.95" hidden="false" customHeight="true" outlineLevel="0" collapsed="false">
      <c r="A40" s="38" t="s">
        <v>43</v>
      </c>
      <c r="B40" s="20" t="n">
        <v>114</v>
      </c>
      <c r="C40" s="22" t="n">
        <v>7</v>
      </c>
      <c r="D40" s="22" t="n">
        <v>15</v>
      </c>
      <c r="E40" s="22" t="n">
        <v>2</v>
      </c>
      <c r="F40" s="22" t="n">
        <v>90</v>
      </c>
      <c r="G40" s="24"/>
      <c r="H40" s="24"/>
      <c r="I40" s="25"/>
    </row>
    <row r="41" customFormat="false" ht="15.75" hidden="false" customHeight="true" outlineLevel="0" collapsed="false">
      <c r="A41" s="39" t="s">
        <v>44</v>
      </c>
      <c r="B41" s="40" t="n">
        <v>116</v>
      </c>
      <c r="C41" s="41" t="n">
        <v>11</v>
      </c>
      <c r="D41" s="41" t="n">
        <v>18</v>
      </c>
      <c r="E41" s="41" t="n">
        <v>4</v>
      </c>
      <c r="F41" s="41" t="n">
        <v>83</v>
      </c>
      <c r="G41" s="24"/>
      <c r="H41" s="24"/>
      <c r="I41" s="25"/>
    </row>
    <row r="42" customFormat="false" ht="20.25" hidden="false" customHeight="true" outlineLevel="0" collapsed="false">
      <c r="A42" s="42" t="s">
        <v>4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7:F4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</cp:lastModifiedBy>
  <cp:lastPrinted>2021-04-12T04:26:34Z</cp:lastPrinted>
  <dcterms:modified xsi:type="dcterms:W3CDTF">2021-04-12T04:26:39Z</dcterms:modified>
  <cp:revision>0</cp:revision>
  <dc:subject/>
  <dc:title/>
</cp:coreProperties>
</file>