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△ 4.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</si>
  <si>
    <t xml:space="preserve">令和元年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409]#,##0_);\(#,##0\)"/>
    <numFmt numFmtId="168" formatCode="@"/>
    <numFmt numFmtId="169" formatCode="_ * #,##0_ ;_ * \-#,##0_ ;_ * \-_ ;_ @_ "/>
    <numFmt numFmtId="170" formatCode="_ * #,##0.0_ ;_ * \-#,##0.0_ ;_ * \-?_ ;_ @_ "/>
    <numFmt numFmtId="171" formatCode="#,##0;&quot;△ &quot;#,##0"/>
    <numFmt numFmtId="172" formatCode="#,##0.0;&quot;△ &quot;#,##0.0"/>
    <numFmt numFmtId="173" formatCode="_ * #,##0.00_ ;_ * \-#,##0.00_ ;_ * \-??_ ;_ @_ "/>
    <numFmt numFmtId="174" formatCode="#,##0;\△#,##0;\-;@"/>
    <numFmt numFmtId="175" formatCode="#\ ##0;\△#\ ##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統計年鑑書式" xfId="139"/>
    <cellStyle name="良い 2" xfId="140"/>
    <cellStyle name="良い 3" xfId="141"/>
    <cellStyle name="良い 4" xfId="142"/>
    <cellStyle name="見出し 1 2" xfId="143"/>
    <cellStyle name="見出し 1 3" xfId="144"/>
    <cellStyle name="見出し 1 4" xfId="145"/>
    <cellStyle name="見出し 2 2" xfId="146"/>
    <cellStyle name="見出し 2 3" xfId="147"/>
    <cellStyle name="見出し 2 4" xfId="148"/>
    <cellStyle name="見出し 3 2" xfId="149"/>
    <cellStyle name="見出し 3 3" xfId="150"/>
    <cellStyle name="見出し 3 4" xfId="151"/>
    <cellStyle name="見出し 4 2" xfId="152"/>
    <cellStyle name="見出し 4 3" xfId="153"/>
    <cellStyle name="見出し 4 4" xfId="154"/>
    <cellStyle name="計算 2" xfId="155"/>
    <cellStyle name="計算 3" xfId="156"/>
    <cellStyle name="計算 4" xfId="157"/>
    <cellStyle name="説明文 2" xfId="158"/>
    <cellStyle name="説明文 3" xfId="159"/>
    <cellStyle name="説明文 4" xfId="160"/>
    <cellStyle name="警告文 2" xfId="161"/>
    <cellStyle name="警告文 3" xfId="162"/>
    <cellStyle name="警告文 4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customFormat="false" ht="22.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 t="s">
        <v>10</v>
      </c>
      <c r="C4" s="10" t="s">
        <v>11</v>
      </c>
      <c r="D4" s="9" t="s">
        <v>12</v>
      </c>
      <c r="E4" s="10" t="s">
        <v>11</v>
      </c>
      <c r="F4" s="11" t="s">
        <v>13</v>
      </c>
      <c r="G4" s="10" t="s">
        <v>11</v>
      </c>
      <c r="H4" s="9" t="s">
        <v>14</v>
      </c>
      <c r="I4" s="10" t="s">
        <v>11</v>
      </c>
      <c r="J4" s="9" t="s">
        <v>15</v>
      </c>
      <c r="K4" s="10" t="s">
        <v>11</v>
      </c>
      <c r="L4" s="9" t="s">
        <v>16</v>
      </c>
      <c r="M4" s="10" t="s">
        <v>11</v>
      </c>
    </row>
    <row r="5" customFormat="false" ht="15" hidden="false" customHeight="true" outlineLevel="0" collapsed="false">
      <c r="A5" s="12"/>
      <c r="B5" s="9"/>
      <c r="C5" s="13" t="s">
        <v>17</v>
      </c>
      <c r="D5" s="9"/>
      <c r="E5" s="13" t="s">
        <v>17</v>
      </c>
      <c r="F5" s="11"/>
      <c r="G5" s="13" t="s">
        <v>17</v>
      </c>
      <c r="H5" s="9"/>
      <c r="I5" s="14" t="s">
        <v>18</v>
      </c>
      <c r="J5" s="9"/>
      <c r="K5" s="13" t="s">
        <v>17</v>
      </c>
      <c r="L5" s="9"/>
      <c r="M5" s="13" t="s">
        <v>17</v>
      </c>
    </row>
    <row r="6" customFormat="false" ht="19.15" hidden="true" customHeight="true" outlineLevel="0" collapsed="false">
      <c r="A6" s="15" t="s">
        <v>19</v>
      </c>
      <c r="B6" s="16" t="n">
        <v>10213</v>
      </c>
      <c r="C6" s="17" t="n">
        <v>8.4</v>
      </c>
      <c r="D6" s="18" t="n">
        <v>11555</v>
      </c>
      <c r="E6" s="19" t="n">
        <v>9.5</v>
      </c>
      <c r="F6" s="20" t="n">
        <v>-1342</v>
      </c>
      <c r="G6" s="21" t="n">
        <v>-1.1</v>
      </c>
      <c r="H6" s="18" t="n">
        <v>397</v>
      </c>
      <c r="I6" s="19" t="n">
        <v>37.4</v>
      </c>
      <c r="J6" s="18" t="n">
        <v>6257</v>
      </c>
      <c r="K6" s="19" t="n">
        <v>5.2</v>
      </c>
      <c r="L6" s="18" t="n">
        <v>2731</v>
      </c>
      <c r="M6" s="22" t="n">
        <v>2.26</v>
      </c>
    </row>
    <row r="7" customFormat="false" ht="19.15" hidden="false" customHeight="true" outlineLevel="0" collapsed="false">
      <c r="A7" s="15" t="s">
        <v>20</v>
      </c>
      <c r="B7" s="16" t="n">
        <v>10024</v>
      </c>
      <c r="C7" s="17" t="n">
        <v>8.3</v>
      </c>
      <c r="D7" s="18" t="n">
        <v>11733</v>
      </c>
      <c r="E7" s="19" t="n">
        <v>9.7</v>
      </c>
      <c r="F7" s="20" t="n">
        <v>-1709</v>
      </c>
      <c r="G7" s="21" t="n">
        <v>-1.4</v>
      </c>
      <c r="H7" s="18" t="n">
        <v>355</v>
      </c>
      <c r="I7" s="19" t="n">
        <v>34.2</v>
      </c>
      <c r="J7" s="18" t="n">
        <v>6123</v>
      </c>
      <c r="K7" s="19" t="n">
        <v>5.1</v>
      </c>
      <c r="L7" s="18" t="n">
        <v>2591</v>
      </c>
      <c r="M7" s="22" t="n">
        <v>2.14</v>
      </c>
    </row>
    <row r="8" customFormat="false" ht="18.75" hidden="false" customHeight="true" outlineLevel="0" collapsed="false">
      <c r="A8" s="23" t="s">
        <v>21</v>
      </c>
      <c r="B8" s="16" t="n">
        <v>9780</v>
      </c>
      <c r="C8" s="17" t="n">
        <v>8.1</v>
      </c>
      <c r="D8" s="18" t="n">
        <v>12160</v>
      </c>
      <c r="E8" s="19" t="n">
        <v>10.1</v>
      </c>
      <c r="F8" s="20" t="n">
        <v>-2380</v>
      </c>
      <c r="G8" s="21" t="n">
        <v>-1.979</v>
      </c>
      <c r="H8" s="18" t="n">
        <v>308</v>
      </c>
      <c r="I8" s="19" t="n">
        <v>30.5</v>
      </c>
      <c r="J8" s="18" t="n">
        <v>6101</v>
      </c>
      <c r="K8" s="19" t="n">
        <v>5.1</v>
      </c>
      <c r="L8" s="18" t="n">
        <v>2382</v>
      </c>
      <c r="M8" s="22" t="n">
        <v>1.98</v>
      </c>
    </row>
    <row r="9" customFormat="false" ht="18.75" hidden="false" customHeight="true" outlineLevel="0" collapsed="false">
      <c r="A9" s="23" t="s">
        <v>22</v>
      </c>
      <c r="B9" s="16" t="n">
        <v>10156</v>
      </c>
      <c r="C9" s="17" t="n">
        <v>8.5</v>
      </c>
      <c r="D9" s="18" t="n">
        <v>12092</v>
      </c>
      <c r="E9" s="19" t="n">
        <v>10.1</v>
      </c>
      <c r="F9" s="20" t="n">
        <v>-1936</v>
      </c>
      <c r="G9" s="21" t="n">
        <v>-1.6</v>
      </c>
      <c r="H9" s="18" t="n">
        <v>337</v>
      </c>
      <c r="I9" s="19" t="n">
        <v>32.1</v>
      </c>
      <c r="J9" s="18" t="n">
        <v>6201</v>
      </c>
      <c r="K9" s="19" t="n">
        <v>5.2</v>
      </c>
      <c r="L9" s="18" t="n">
        <v>2478</v>
      </c>
      <c r="M9" s="22" t="n">
        <v>2.07</v>
      </c>
    </row>
    <row r="10" customFormat="false" ht="18.75" hidden="false" customHeight="true" outlineLevel="0" collapsed="false">
      <c r="A10" s="23" t="s">
        <v>23</v>
      </c>
      <c r="B10" s="16" t="n">
        <v>10162</v>
      </c>
      <c r="C10" s="17" t="n">
        <v>8.5</v>
      </c>
      <c r="D10" s="18" t="n">
        <v>12188</v>
      </c>
      <c r="E10" s="19" t="n">
        <v>10.2</v>
      </c>
      <c r="F10" s="20" t="n">
        <v>-2026</v>
      </c>
      <c r="G10" s="21" t="n">
        <v>-1.7</v>
      </c>
      <c r="H10" s="18" t="n">
        <v>257</v>
      </c>
      <c r="I10" s="19" t="n">
        <v>24.7</v>
      </c>
      <c r="J10" s="18" t="n">
        <v>6311</v>
      </c>
      <c r="K10" s="19" t="n">
        <v>5.3</v>
      </c>
      <c r="L10" s="18" t="n">
        <v>2412</v>
      </c>
      <c r="M10" s="22" t="n">
        <v>2.02</v>
      </c>
    </row>
    <row r="11" customFormat="false" ht="18.75" hidden="false" customHeight="true" outlineLevel="0" collapsed="false">
      <c r="A11" s="23" t="s">
        <v>24</v>
      </c>
      <c r="B11" s="16" t="n">
        <v>10306</v>
      </c>
      <c r="C11" s="19" t="n">
        <v>8.6</v>
      </c>
      <c r="D11" s="18" t="n">
        <v>12641</v>
      </c>
      <c r="E11" s="19" t="n">
        <v>10.6</v>
      </c>
      <c r="F11" s="20" t="n">
        <v>-2335</v>
      </c>
      <c r="G11" s="21" t="n">
        <v>-1.95430197522598</v>
      </c>
      <c r="H11" s="18" t="n">
        <v>306</v>
      </c>
      <c r="I11" s="19" t="n">
        <v>28.8</v>
      </c>
      <c r="J11" s="18" t="n">
        <v>6197</v>
      </c>
      <c r="K11" s="19" t="n">
        <v>5.2</v>
      </c>
      <c r="L11" s="18" t="n">
        <v>2318</v>
      </c>
      <c r="M11" s="22" t="n">
        <v>1.94</v>
      </c>
    </row>
    <row r="12" s="24" customFormat="true" ht="18.75" hidden="false" customHeight="true" outlineLevel="0" collapsed="false">
      <c r="A12" s="23" t="s">
        <v>25</v>
      </c>
      <c r="B12" s="16" t="n">
        <v>9961</v>
      </c>
      <c r="C12" s="19" t="n">
        <v>8.4</v>
      </c>
      <c r="D12" s="18" t="n">
        <v>12528</v>
      </c>
      <c r="E12" s="19" t="n">
        <v>10.6</v>
      </c>
      <c r="F12" s="20" t="n">
        <v>-2567</v>
      </c>
      <c r="G12" s="21" t="n">
        <v>-2.2</v>
      </c>
      <c r="H12" s="18" t="n">
        <v>282</v>
      </c>
      <c r="I12" s="19" t="n">
        <v>27.5</v>
      </c>
      <c r="J12" s="18" t="n">
        <v>6136</v>
      </c>
      <c r="K12" s="19" t="n">
        <v>5.2</v>
      </c>
      <c r="L12" s="18" t="n">
        <v>2378</v>
      </c>
      <c r="M12" s="22" t="n">
        <v>2</v>
      </c>
    </row>
    <row r="13" s="24" customFormat="true" ht="18.75" hidden="false" customHeight="true" outlineLevel="0" collapsed="false">
      <c r="A13" s="23" t="s">
        <v>26</v>
      </c>
      <c r="B13" s="16" t="n">
        <v>10072</v>
      </c>
      <c r="C13" s="19" t="n">
        <v>8.5</v>
      </c>
      <c r="D13" s="18" t="n">
        <v>12988</v>
      </c>
      <c r="E13" s="19" t="n">
        <v>10.9</v>
      </c>
      <c r="F13" s="20" t="n">
        <v>-2916</v>
      </c>
      <c r="G13" s="21" t="n">
        <v>-2.45537424669438</v>
      </c>
      <c r="H13" s="18" t="n">
        <v>312</v>
      </c>
      <c r="I13" s="19" t="n">
        <v>30</v>
      </c>
      <c r="J13" s="18" t="n">
        <v>6076</v>
      </c>
      <c r="K13" s="19" t="n">
        <v>5.1</v>
      </c>
      <c r="L13" s="18" t="n">
        <v>2314</v>
      </c>
      <c r="M13" s="22" t="n">
        <v>1.95</v>
      </c>
    </row>
    <row r="14" s="24" customFormat="true" ht="18.75" hidden="false" customHeight="true" outlineLevel="0" collapsed="false">
      <c r="A14" s="23" t="s">
        <v>27</v>
      </c>
      <c r="B14" s="16" t="n">
        <v>9988</v>
      </c>
      <c r="C14" s="19" t="n">
        <v>8.4</v>
      </c>
      <c r="D14" s="18" t="n">
        <v>13806</v>
      </c>
      <c r="E14" s="19" t="n">
        <v>11.7</v>
      </c>
      <c r="F14" s="20" t="n">
        <v>-3818</v>
      </c>
      <c r="G14" s="21" t="n">
        <v>-3.22859428459323</v>
      </c>
      <c r="H14" s="18" t="n">
        <v>301</v>
      </c>
      <c r="I14" s="19" t="n">
        <v>29.3</v>
      </c>
      <c r="J14" s="18" t="n">
        <v>5667</v>
      </c>
      <c r="K14" s="19" t="n">
        <v>4.8</v>
      </c>
      <c r="L14" s="18" t="n">
        <v>2110</v>
      </c>
      <c r="M14" s="22" t="n">
        <v>1.78</v>
      </c>
    </row>
    <row r="15" customFormat="false" ht="18.75" hidden="false" customHeight="true" outlineLevel="0" collapsed="false">
      <c r="A15" s="23" t="s">
        <v>28</v>
      </c>
      <c r="B15" s="16" t="n">
        <v>9650</v>
      </c>
      <c r="C15" s="19" t="n">
        <v>8.2</v>
      </c>
      <c r="D15" s="18" t="n">
        <v>14050</v>
      </c>
      <c r="E15" s="19" t="n">
        <v>11.9</v>
      </c>
      <c r="F15" s="20" t="n">
        <v>-4400</v>
      </c>
      <c r="G15" s="21" t="n">
        <v>-3.7386353980797</v>
      </c>
      <c r="H15" s="18" t="n">
        <v>269</v>
      </c>
      <c r="I15" s="19" t="n">
        <v>27.1</v>
      </c>
      <c r="J15" s="18" t="n">
        <v>5652</v>
      </c>
      <c r="K15" s="19" t="n">
        <v>4.8</v>
      </c>
      <c r="L15" s="18" t="n">
        <v>2187</v>
      </c>
      <c r="M15" s="22" t="n">
        <v>1.86</v>
      </c>
    </row>
    <row r="16" customFormat="false" ht="18.75" hidden="false" customHeight="true" outlineLevel="0" collapsed="false">
      <c r="A16" s="23" t="s">
        <v>29</v>
      </c>
      <c r="B16" s="16" t="n">
        <v>9605</v>
      </c>
      <c r="C16" s="19" t="n">
        <v>8.2</v>
      </c>
      <c r="D16" s="18" t="n">
        <v>13874</v>
      </c>
      <c r="E16" s="19" t="n">
        <v>11.9</v>
      </c>
      <c r="F16" s="20" t="n">
        <v>-4269</v>
      </c>
      <c r="G16" s="25" t="s">
        <v>30</v>
      </c>
      <c r="H16" s="18" t="n">
        <v>274</v>
      </c>
      <c r="I16" s="19" t="n">
        <v>27.7</v>
      </c>
      <c r="J16" s="18" t="n">
        <v>5724</v>
      </c>
      <c r="K16" s="19" t="n">
        <v>4.9</v>
      </c>
      <c r="L16" s="18" t="n">
        <v>2182</v>
      </c>
      <c r="M16" s="22" t="n">
        <v>1.86</v>
      </c>
    </row>
    <row r="17" customFormat="false" ht="18.75" hidden="false" customHeight="true" outlineLevel="0" collapsed="false">
      <c r="A17" s="23" t="s">
        <v>31</v>
      </c>
      <c r="B17" s="16" t="n">
        <v>9279</v>
      </c>
      <c r="C17" s="19" t="n">
        <v>8</v>
      </c>
      <c r="D17" s="18" t="n">
        <v>14065</v>
      </c>
      <c r="E17" s="19" t="n">
        <v>12.1</v>
      </c>
      <c r="F17" s="20" t="n">
        <v>-4786</v>
      </c>
      <c r="G17" s="25" t="s">
        <v>32</v>
      </c>
      <c r="H17" s="18" t="n">
        <v>257</v>
      </c>
      <c r="I17" s="19" t="n">
        <v>27</v>
      </c>
      <c r="J17" s="18" t="n">
        <v>5391</v>
      </c>
      <c r="K17" s="19" t="n">
        <v>4.6</v>
      </c>
      <c r="L17" s="18" t="n">
        <v>2004</v>
      </c>
      <c r="M17" s="22" t="n">
        <v>1.72</v>
      </c>
    </row>
    <row r="18" customFormat="false" ht="18.75" hidden="false" customHeight="true" outlineLevel="0" collapsed="false">
      <c r="A18" s="15" t="s">
        <v>33</v>
      </c>
      <c r="B18" s="26" t="n">
        <v>9112</v>
      </c>
      <c r="C18" s="27" t="n">
        <v>7.9</v>
      </c>
      <c r="D18" s="28" t="n">
        <v>13958</v>
      </c>
      <c r="E18" s="27" t="n">
        <v>12.1</v>
      </c>
      <c r="F18" s="29" t="n">
        <v>-4846</v>
      </c>
      <c r="G18" s="25" t="s">
        <v>34</v>
      </c>
      <c r="H18" s="28" t="n">
        <v>286</v>
      </c>
      <c r="I18" s="27" t="n">
        <v>30.4</v>
      </c>
      <c r="J18" s="28" t="n">
        <v>5315</v>
      </c>
      <c r="K18" s="27" t="n">
        <v>4.6</v>
      </c>
      <c r="L18" s="28" t="n">
        <v>2066</v>
      </c>
      <c r="M18" s="30" t="n">
        <v>1.78</v>
      </c>
    </row>
    <row r="19" customFormat="false" ht="18.75" hidden="false" customHeight="true" outlineLevel="0" collapsed="false">
      <c r="A19" s="15" t="s">
        <v>35</v>
      </c>
      <c r="B19" s="26" t="n">
        <v>9059</v>
      </c>
      <c r="C19" s="27" t="n">
        <v>7.9</v>
      </c>
      <c r="D19" s="28" t="n">
        <v>14264</v>
      </c>
      <c r="E19" s="27" t="n">
        <v>12.4</v>
      </c>
      <c r="F19" s="31" t="n">
        <v>-5205</v>
      </c>
      <c r="G19" s="25" t="n">
        <v>-4.5</v>
      </c>
      <c r="H19" s="28" t="n">
        <v>221</v>
      </c>
      <c r="I19" s="27" t="n">
        <v>23.8</v>
      </c>
      <c r="J19" s="28" t="n">
        <v>5151</v>
      </c>
      <c r="K19" s="27" t="n">
        <v>4.5</v>
      </c>
      <c r="L19" s="28" t="n">
        <v>1999</v>
      </c>
      <c r="M19" s="30" t="n">
        <v>1.74</v>
      </c>
    </row>
    <row r="20" s="8" customFormat="true" ht="18.75" hidden="false" customHeight="true" outlineLevel="0" collapsed="false">
      <c r="A20" s="15" t="s">
        <v>36</v>
      </c>
      <c r="B20" s="32" t="n">
        <v>8658</v>
      </c>
      <c r="C20" s="33" t="n">
        <v>7.5</v>
      </c>
      <c r="D20" s="34" t="n">
        <v>14398</v>
      </c>
      <c r="E20" s="33" t="n">
        <v>12.5</v>
      </c>
      <c r="F20" s="35" t="n">
        <v>-5740</v>
      </c>
      <c r="G20" s="36" t="n">
        <v>-5</v>
      </c>
      <c r="H20" s="34" t="n">
        <v>196</v>
      </c>
      <c r="I20" s="33" t="n">
        <v>22.1</v>
      </c>
      <c r="J20" s="34" t="n">
        <v>5022</v>
      </c>
      <c r="K20" s="33" t="n">
        <v>4.4</v>
      </c>
      <c r="L20" s="34" t="n">
        <v>1943</v>
      </c>
      <c r="M20" s="37" t="n">
        <v>1.69</v>
      </c>
    </row>
    <row r="21" s="8" customFormat="true" ht="18.75" hidden="false" customHeight="true" outlineLevel="0" collapsed="false">
      <c r="A21" s="15" t="s">
        <v>37</v>
      </c>
      <c r="B21" s="32" t="n">
        <v>8200</v>
      </c>
      <c r="C21" s="33" t="n">
        <v>7.2</v>
      </c>
      <c r="D21" s="34" t="n">
        <v>14492</v>
      </c>
      <c r="E21" s="33" t="n">
        <v>12.8</v>
      </c>
      <c r="F21" s="35" t="n">
        <v>-6292</v>
      </c>
      <c r="G21" s="36" t="n">
        <v>-5.6</v>
      </c>
      <c r="H21" s="34" t="n">
        <v>200</v>
      </c>
      <c r="I21" s="33" t="n">
        <v>23.8</v>
      </c>
      <c r="J21" s="34" t="n">
        <v>4804</v>
      </c>
      <c r="K21" s="33" t="n">
        <v>4.2</v>
      </c>
      <c r="L21" s="34" t="n">
        <v>1931</v>
      </c>
      <c r="M21" s="37" t="n">
        <v>1.71</v>
      </c>
    </row>
    <row r="22" customFormat="false" ht="12" hidden="false" customHeight="true" outlineLevel="0" collapsed="false">
      <c r="A22" s="38"/>
      <c r="B22" s="39"/>
      <c r="C22" s="40"/>
      <c r="D22" s="41"/>
      <c r="E22" s="40"/>
      <c r="F22" s="42"/>
      <c r="G22" s="43"/>
      <c r="H22" s="41"/>
      <c r="I22" s="40"/>
      <c r="J22" s="41"/>
      <c r="K22" s="40"/>
      <c r="L22" s="41"/>
      <c r="M22" s="44"/>
    </row>
    <row r="23" customFormat="false" ht="18.75" hidden="false" customHeight="true" outlineLevel="0" collapsed="false">
      <c r="A23" s="45" t="s">
        <v>38</v>
      </c>
      <c r="B23" s="46" t="n">
        <v>7624</v>
      </c>
      <c r="C23" s="47" t="n">
        <v>6.8</v>
      </c>
      <c r="D23" s="48" t="n">
        <v>14614</v>
      </c>
      <c r="E23" s="47" t="n">
        <v>13</v>
      </c>
      <c r="F23" s="49" t="n">
        <v>-6990</v>
      </c>
      <c r="G23" s="50" t="n">
        <v>-6.2</v>
      </c>
      <c r="H23" s="51" t="n">
        <v>193</v>
      </c>
      <c r="I23" s="47" t="n">
        <v>24.7</v>
      </c>
      <c r="J23" s="51" t="n">
        <v>4954</v>
      </c>
      <c r="K23" s="47" t="n">
        <v>4.4</v>
      </c>
      <c r="L23" s="51" t="n">
        <v>1944</v>
      </c>
      <c r="M23" s="52" t="n">
        <v>1.73</v>
      </c>
    </row>
    <row r="24" s="24" customFormat="true" ht="7.5" hidden="false" customHeight="true" outlineLevel="0" collapsed="false">
      <c r="A24" s="53"/>
      <c r="B24" s="54"/>
      <c r="C24" s="55"/>
      <c r="D24" s="56"/>
      <c r="E24" s="57"/>
      <c r="F24" s="58"/>
      <c r="G24" s="59"/>
      <c r="H24" s="56"/>
      <c r="I24" s="57"/>
      <c r="J24" s="56"/>
      <c r="K24" s="57"/>
      <c r="L24" s="56"/>
      <c r="M24" s="60"/>
    </row>
    <row r="25" customFormat="false" ht="18.75" hidden="false" customHeight="true" outlineLevel="0" collapsed="false">
      <c r="A25" s="61" t="s">
        <v>39</v>
      </c>
      <c r="B25" s="62" t="n">
        <v>3811</v>
      </c>
      <c r="C25" s="57" t="n">
        <v>8</v>
      </c>
      <c r="D25" s="63" t="n">
        <v>4578</v>
      </c>
      <c r="E25" s="57" t="n">
        <v>9.6</v>
      </c>
      <c r="F25" s="64" t="n">
        <v>-767</v>
      </c>
      <c r="G25" s="36" t="n">
        <v>-1.6</v>
      </c>
      <c r="H25" s="63" t="n">
        <v>96</v>
      </c>
      <c r="I25" s="57" t="n">
        <v>24.6</v>
      </c>
      <c r="J25" s="65" t="n">
        <v>2389</v>
      </c>
      <c r="K25" s="66" t="n">
        <v>5</v>
      </c>
      <c r="L25" s="63" t="n">
        <v>904</v>
      </c>
      <c r="M25" s="60" t="n">
        <v>1.9</v>
      </c>
    </row>
    <row r="26" customFormat="false" ht="19.15" hidden="false" customHeight="true" outlineLevel="0" collapsed="false">
      <c r="A26" s="61" t="s">
        <v>40</v>
      </c>
      <c r="B26" s="62" t="n">
        <v>697</v>
      </c>
      <c r="C26" s="57" t="n">
        <v>6.1</v>
      </c>
      <c r="D26" s="63" t="n">
        <v>1587</v>
      </c>
      <c r="E26" s="57" t="n">
        <v>14</v>
      </c>
      <c r="F26" s="64" t="n">
        <v>-890</v>
      </c>
      <c r="G26" s="36" t="n">
        <v>-7.8</v>
      </c>
      <c r="H26" s="63" t="n">
        <v>20</v>
      </c>
      <c r="I26" s="57" t="n">
        <v>27.9</v>
      </c>
      <c r="J26" s="65" t="n">
        <v>491</v>
      </c>
      <c r="K26" s="66" t="n">
        <v>4.3</v>
      </c>
      <c r="L26" s="63" t="n">
        <v>200</v>
      </c>
      <c r="M26" s="60" t="n">
        <v>1.76</v>
      </c>
    </row>
    <row r="27" customFormat="false" ht="19.15" hidden="false" customHeight="true" outlineLevel="0" collapsed="false">
      <c r="A27" s="61" t="s">
        <v>41</v>
      </c>
      <c r="B27" s="62" t="n">
        <v>616</v>
      </c>
      <c r="C27" s="57" t="n">
        <v>7.5</v>
      </c>
      <c r="D27" s="63" t="n">
        <v>1044</v>
      </c>
      <c r="E27" s="57" t="n">
        <v>12.7</v>
      </c>
      <c r="F27" s="64" t="n">
        <v>-428</v>
      </c>
      <c r="G27" s="36" t="n">
        <v>-5.2</v>
      </c>
      <c r="H27" s="63" t="n">
        <v>19</v>
      </c>
      <c r="I27" s="57" t="n">
        <v>29.9</v>
      </c>
      <c r="J27" s="65" t="n">
        <v>410</v>
      </c>
      <c r="K27" s="66" t="n">
        <v>5</v>
      </c>
      <c r="L27" s="63" t="n">
        <v>164</v>
      </c>
      <c r="M27" s="60" t="n">
        <v>2</v>
      </c>
    </row>
    <row r="28" customFormat="false" ht="19.15" hidden="false" customHeight="true" outlineLevel="0" collapsed="false">
      <c r="A28" s="61" t="s">
        <v>42</v>
      </c>
      <c r="B28" s="62" t="n">
        <v>399</v>
      </c>
      <c r="C28" s="57" t="n">
        <v>6.4</v>
      </c>
      <c r="D28" s="63" t="n">
        <v>938</v>
      </c>
      <c r="E28" s="57" t="n">
        <v>15</v>
      </c>
      <c r="F28" s="64" t="n">
        <v>-539</v>
      </c>
      <c r="G28" s="36" t="n">
        <v>-8.6</v>
      </c>
      <c r="H28" s="63" t="n">
        <v>8</v>
      </c>
      <c r="I28" s="57" t="n">
        <v>19.7</v>
      </c>
      <c r="J28" s="65" t="n">
        <v>265</v>
      </c>
      <c r="K28" s="66" t="n">
        <v>4.2</v>
      </c>
      <c r="L28" s="63" t="n">
        <v>95</v>
      </c>
      <c r="M28" s="60" t="n">
        <v>1.52</v>
      </c>
    </row>
    <row r="29" customFormat="false" ht="19.15" hidden="false" customHeight="true" outlineLevel="0" collapsed="false">
      <c r="A29" s="61" t="s">
        <v>43</v>
      </c>
      <c r="B29" s="62" t="n">
        <v>367</v>
      </c>
      <c r="C29" s="57" t="n">
        <v>5.4</v>
      </c>
      <c r="D29" s="63" t="n">
        <v>1147</v>
      </c>
      <c r="E29" s="57" t="n">
        <v>17</v>
      </c>
      <c r="F29" s="64" t="n">
        <v>-780</v>
      </c>
      <c r="G29" s="36" t="n">
        <v>-11.5</v>
      </c>
      <c r="H29" s="63" t="n">
        <v>14</v>
      </c>
      <c r="I29" s="57" t="n">
        <v>36.7</v>
      </c>
      <c r="J29" s="65" t="n">
        <v>247</v>
      </c>
      <c r="K29" s="66" t="n">
        <v>3.7</v>
      </c>
      <c r="L29" s="63" t="n">
        <v>128</v>
      </c>
      <c r="M29" s="60" t="n">
        <v>1.89</v>
      </c>
    </row>
    <row r="30" customFormat="false" ht="19.15" hidden="false" customHeight="true" outlineLevel="0" collapsed="false">
      <c r="A30" s="61" t="s">
        <v>44</v>
      </c>
      <c r="B30" s="62" t="n">
        <v>158</v>
      </c>
      <c r="C30" s="57" t="n">
        <v>4.4</v>
      </c>
      <c r="D30" s="63" t="n">
        <v>614</v>
      </c>
      <c r="E30" s="57" t="n">
        <v>16.9</v>
      </c>
      <c r="F30" s="64" t="n">
        <v>-456</v>
      </c>
      <c r="G30" s="36" t="n">
        <v>-12.6</v>
      </c>
      <c r="H30" s="63" t="n">
        <v>3</v>
      </c>
      <c r="I30" s="57" t="n">
        <v>18.6</v>
      </c>
      <c r="J30" s="65" t="n">
        <v>108</v>
      </c>
      <c r="K30" s="66" t="n">
        <v>3</v>
      </c>
      <c r="L30" s="63" t="n">
        <v>40</v>
      </c>
      <c r="M30" s="60" t="n">
        <v>1.1</v>
      </c>
    </row>
    <row r="31" customFormat="false" ht="19.15" hidden="false" customHeight="true" outlineLevel="0" collapsed="false">
      <c r="A31" s="61" t="s">
        <v>45</v>
      </c>
      <c r="B31" s="62" t="n">
        <v>70</v>
      </c>
      <c r="C31" s="57" t="n">
        <v>4.3</v>
      </c>
      <c r="D31" s="63" t="n">
        <v>292</v>
      </c>
      <c r="E31" s="57" t="n">
        <v>18</v>
      </c>
      <c r="F31" s="64" t="n">
        <v>-222</v>
      </c>
      <c r="G31" s="36" t="n">
        <v>-13.7</v>
      </c>
      <c r="H31" s="63" t="n">
        <v>0</v>
      </c>
      <c r="I31" s="66" t="n">
        <v>0</v>
      </c>
      <c r="J31" s="65" t="n">
        <v>42</v>
      </c>
      <c r="K31" s="66" t="n">
        <v>2.6</v>
      </c>
      <c r="L31" s="63" t="n">
        <v>27</v>
      </c>
      <c r="M31" s="60" t="n">
        <v>1.66</v>
      </c>
    </row>
    <row r="32" customFormat="false" ht="19.15" hidden="false" customHeight="true" outlineLevel="0" collapsed="false">
      <c r="A32" s="61" t="s">
        <v>46</v>
      </c>
      <c r="B32" s="62" t="n">
        <v>88</v>
      </c>
      <c r="C32" s="57" t="n">
        <v>4.3</v>
      </c>
      <c r="D32" s="63" t="n">
        <v>428</v>
      </c>
      <c r="E32" s="57" t="n">
        <v>21.1</v>
      </c>
      <c r="F32" s="64" t="n">
        <v>-340</v>
      </c>
      <c r="G32" s="36" t="n">
        <v>-16.8</v>
      </c>
      <c r="H32" s="63" t="n">
        <v>2</v>
      </c>
      <c r="I32" s="66" t="n">
        <v>22.2</v>
      </c>
      <c r="J32" s="65" t="n">
        <v>71</v>
      </c>
      <c r="K32" s="66" t="n">
        <v>3.5</v>
      </c>
      <c r="L32" s="63" t="n">
        <v>20</v>
      </c>
      <c r="M32" s="60" t="n">
        <v>0.99</v>
      </c>
    </row>
    <row r="33" customFormat="false" ht="19.15" hidden="false" customHeight="true" outlineLevel="0" collapsed="false">
      <c r="A33" s="61" t="s">
        <v>47</v>
      </c>
      <c r="B33" s="62" t="n">
        <v>127</v>
      </c>
      <c r="C33" s="57" t="n">
        <v>5.9</v>
      </c>
      <c r="D33" s="63" t="n">
        <v>405</v>
      </c>
      <c r="E33" s="57" t="n">
        <v>18.7</v>
      </c>
      <c r="F33" s="64" t="n">
        <v>-278</v>
      </c>
      <c r="G33" s="36" t="n">
        <v>-12.8</v>
      </c>
      <c r="H33" s="63" t="n">
        <v>4</v>
      </c>
      <c r="I33" s="57" t="n">
        <v>30.5</v>
      </c>
      <c r="J33" s="65" t="n">
        <v>66</v>
      </c>
      <c r="K33" s="66" t="n">
        <v>3</v>
      </c>
      <c r="L33" s="63" t="n">
        <v>36</v>
      </c>
      <c r="M33" s="60" t="n">
        <v>1.66</v>
      </c>
    </row>
    <row r="34" customFormat="false" ht="19.15" hidden="false" customHeight="true" outlineLevel="0" collapsed="false">
      <c r="A34" s="61" t="s">
        <v>48</v>
      </c>
      <c r="B34" s="62" t="n">
        <v>139</v>
      </c>
      <c r="C34" s="57" t="n">
        <v>4.9</v>
      </c>
      <c r="D34" s="63" t="n">
        <v>446</v>
      </c>
      <c r="E34" s="57" t="n">
        <v>15.7</v>
      </c>
      <c r="F34" s="64" t="n">
        <v>-307</v>
      </c>
      <c r="G34" s="36" t="n">
        <v>-10.8</v>
      </c>
      <c r="H34" s="63" t="n">
        <v>2</v>
      </c>
      <c r="I34" s="57" t="n">
        <v>14.2</v>
      </c>
      <c r="J34" s="65" t="n">
        <v>111</v>
      </c>
      <c r="K34" s="66" t="n">
        <v>3.9</v>
      </c>
      <c r="L34" s="63" t="n">
        <v>45</v>
      </c>
      <c r="M34" s="60" t="n">
        <v>1.59</v>
      </c>
    </row>
    <row r="35" customFormat="false" ht="19.15" hidden="false" customHeight="true" outlineLevel="0" collapsed="false">
      <c r="A35" s="61" t="s">
        <v>49</v>
      </c>
      <c r="B35" s="62" t="n">
        <v>326</v>
      </c>
      <c r="C35" s="57" t="n">
        <v>6.1</v>
      </c>
      <c r="D35" s="63" t="n">
        <v>831</v>
      </c>
      <c r="E35" s="57" t="n">
        <v>15.6</v>
      </c>
      <c r="F35" s="64" t="n">
        <v>-505</v>
      </c>
      <c r="G35" s="36" t="n">
        <v>-9.5</v>
      </c>
      <c r="H35" s="63" t="n">
        <v>5</v>
      </c>
      <c r="I35" s="57" t="n">
        <v>15.1</v>
      </c>
      <c r="J35" s="65" t="n">
        <v>197</v>
      </c>
      <c r="K35" s="66" t="n">
        <v>3.7</v>
      </c>
      <c r="L35" s="63" t="n">
        <v>72</v>
      </c>
      <c r="M35" s="60" t="n">
        <v>1.35</v>
      </c>
    </row>
    <row r="36" customFormat="false" ht="19.15" hidden="false" customHeight="true" outlineLevel="0" collapsed="false">
      <c r="A36" s="61" t="s">
        <v>50</v>
      </c>
      <c r="B36" s="62" t="n">
        <v>164</v>
      </c>
      <c r="C36" s="57" t="n">
        <v>4.9</v>
      </c>
      <c r="D36" s="63" t="n">
        <v>628</v>
      </c>
      <c r="E36" s="57" t="n">
        <v>18.6</v>
      </c>
      <c r="F36" s="64" t="n">
        <v>-464</v>
      </c>
      <c r="G36" s="36" t="n">
        <v>-13.7</v>
      </c>
      <c r="H36" s="63" t="n">
        <v>3</v>
      </c>
      <c r="I36" s="57" t="n">
        <v>18</v>
      </c>
      <c r="J36" s="65" t="n">
        <v>105</v>
      </c>
      <c r="K36" s="66" t="n">
        <v>3.1</v>
      </c>
      <c r="L36" s="63" t="n">
        <v>49</v>
      </c>
      <c r="M36" s="60" t="n">
        <v>1.45</v>
      </c>
    </row>
    <row r="37" customFormat="false" ht="19.15" hidden="false" customHeight="true" outlineLevel="0" collapsed="false">
      <c r="A37" s="61" t="s">
        <v>51</v>
      </c>
      <c r="B37" s="62" t="n">
        <v>225</v>
      </c>
      <c r="C37" s="57" t="n">
        <v>6.8</v>
      </c>
      <c r="D37" s="63" t="n">
        <v>464</v>
      </c>
      <c r="E37" s="57" t="n">
        <v>14.1</v>
      </c>
      <c r="F37" s="64" t="n">
        <v>-239</v>
      </c>
      <c r="G37" s="36" t="n">
        <v>-7.3</v>
      </c>
      <c r="H37" s="63" t="n">
        <v>7</v>
      </c>
      <c r="I37" s="57" t="n">
        <v>30.2</v>
      </c>
      <c r="J37" s="65" t="n">
        <v>150</v>
      </c>
      <c r="K37" s="66" t="n">
        <v>4.6</v>
      </c>
      <c r="L37" s="63" t="n">
        <v>49</v>
      </c>
      <c r="M37" s="60" t="n">
        <v>1.49</v>
      </c>
    </row>
    <row r="38" customFormat="false" ht="19.15" hidden="false" customHeight="true" outlineLevel="0" collapsed="false">
      <c r="A38" s="61" t="s">
        <v>52</v>
      </c>
      <c r="B38" s="62" t="n">
        <v>99</v>
      </c>
      <c r="C38" s="57" t="n">
        <v>3.8</v>
      </c>
      <c r="D38" s="63" t="n">
        <v>513</v>
      </c>
      <c r="E38" s="57" t="n">
        <v>19.4</v>
      </c>
      <c r="F38" s="64" t="n">
        <v>-414</v>
      </c>
      <c r="G38" s="36" t="n">
        <v>-15.7</v>
      </c>
      <c r="H38" s="63" t="n">
        <v>5</v>
      </c>
      <c r="I38" s="57" t="n">
        <v>48.1</v>
      </c>
      <c r="J38" s="65" t="n">
        <v>78</v>
      </c>
      <c r="K38" s="66" t="n">
        <v>3</v>
      </c>
      <c r="L38" s="63" t="n">
        <v>37</v>
      </c>
      <c r="M38" s="60" t="n">
        <v>1.4</v>
      </c>
    </row>
    <row r="39" customFormat="false" ht="19.15" hidden="false" customHeight="true" outlineLevel="0" collapsed="false">
      <c r="A39" s="61" t="s">
        <v>53</v>
      </c>
      <c r="B39" s="62" t="n">
        <v>6</v>
      </c>
      <c r="C39" s="57" t="n">
        <v>3.4</v>
      </c>
      <c r="D39" s="63" t="n">
        <v>25</v>
      </c>
      <c r="E39" s="57" t="n">
        <v>14</v>
      </c>
      <c r="F39" s="64" t="n">
        <v>-19</v>
      </c>
      <c r="G39" s="36" t="n">
        <v>-10.6</v>
      </c>
      <c r="H39" s="65" t="n">
        <v>0</v>
      </c>
      <c r="I39" s="66" t="n">
        <v>0</v>
      </c>
      <c r="J39" s="63" t="n">
        <v>11</v>
      </c>
      <c r="K39" s="57" t="n">
        <v>6.2</v>
      </c>
      <c r="L39" s="65" t="n">
        <v>3</v>
      </c>
      <c r="M39" s="67" t="n">
        <v>1.68</v>
      </c>
    </row>
    <row r="40" customFormat="false" ht="19.15" hidden="false" customHeight="true" outlineLevel="0" collapsed="false">
      <c r="A40" s="61" t="s">
        <v>54</v>
      </c>
      <c r="B40" s="62" t="n">
        <v>218</v>
      </c>
      <c r="C40" s="57" t="n">
        <v>7.8</v>
      </c>
      <c r="D40" s="63" t="n">
        <v>290</v>
      </c>
      <c r="E40" s="57" t="n">
        <v>10.4</v>
      </c>
      <c r="F40" s="64" t="n">
        <v>-72</v>
      </c>
      <c r="G40" s="36" t="n">
        <v>-2.6</v>
      </c>
      <c r="H40" s="63" t="n">
        <v>4</v>
      </c>
      <c r="I40" s="57" t="n">
        <v>18</v>
      </c>
      <c r="J40" s="63" t="n">
        <v>120</v>
      </c>
      <c r="K40" s="57" t="n">
        <v>4.3</v>
      </c>
      <c r="L40" s="63" t="n">
        <v>41</v>
      </c>
      <c r="M40" s="68" t="n">
        <v>1.47</v>
      </c>
    </row>
    <row r="41" customFormat="false" ht="19.15" hidden="false" customHeight="true" outlineLevel="0" collapsed="false">
      <c r="A41" s="61" t="s">
        <v>55</v>
      </c>
      <c r="B41" s="62" t="n">
        <v>41</v>
      </c>
      <c r="C41" s="57" t="n">
        <v>4.6</v>
      </c>
      <c r="D41" s="63" t="n">
        <v>144</v>
      </c>
      <c r="E41" s="57" t="n">
        <v>16.3</v>
      </c>
      <c r="F41" s="64" t="n">
        <v>-103</v>
      </c>
      <c r="G41" s="36" t="n">
        <v>-11.6</v>
      </c>
      <c r="H41" s="65" t="n">
        <v>0</v>
      </c>
      <c r="I41" s="66" t="n">
        <v>0</v>
      </c>
      <c r="J41" s="63" t="n">
        <v>31</v>
      </c>
      <c r="K41" s="57" t="n">
        <v>3.5</v>
      </c>
      <c r="L41" s="63" t="n">
        <v>8</v>
      </c>
      <c r="M41" s="60" t="n">
        <v>0.9</v>
      </c>
    </row>
    <row r="42" customFormat="false" ht="19.15" hidden="false" customHeight="true" outlineLevel="0" collapsed="false">
      <c r="A42" s="69" t="s">
        <v>56</v>
      </c>
      <c r="B42" s="70" t="n">
        <v>73</v>
      </c>
      <c r="C42" s="71" t="n">
        <v>5</v>
      </c>
      <c r="D42" s="72" t="n">
        <v>240</v>
      </c>
      <c r="E42" s="71" t="n">
        <v>16.5</v>
      </c>
      <c r="F42" s="73" t="n">
        <v>-167</v>
      </c>
      <c r="G42" s="74" t="n">
        <v>-11.5</v>
      </c>
      <c r="H42" s="75" t="n">
        <v>1</v>
      </c>
      <c r="I42" s="76" t="n">
        <v>13.5</v>
      </c>
      <c r="J42" s="72" t="n">
        <v>62</v>
      </c>
      <c r="K42" s="71" t="n">
        <v>4.3</v>
      </c>
      <c r="L42" s="72" t="n">
        <v>26</v>
      </c>
      <c r="M42" s="77" t="n">
        <v>1.79</v>
      </c>
    </row>
    <row r="43" customFormat="false" ht="17.25" hidden="false" customHeight="true" outlineLevel="0" collapsed="false">
      <c r="A43" s="4" t="s">
        <v>57</v>
      </c>
      <c r="B43" s="20"/>
      <c r="C43" s="78"/>
      <c r="D43" s="20"/>
      <c r="E43" s="78"/>
      <c r="F43" s="20"/>
      <c r="G43" s="78"/>
      <c r="H43" s="20"/>
      <c r="I43" s="78"/>
      <c r="J43" s="20"/>
      <c r="K43" s="78"/>
      <c r="L43" s="20"/>
      <c r="M43" s="78"/>
    </row>
    <row r="44" customFormat="false" ht="12" hidden="false" customHeight="true" outlineLevel="0" collapsed="false">
      <c r="B44" s="20"/>
      <c r="C44" s="78"/>
      <c r="D44" s="20"/>
      <c r="E44" s="78"/>
      <c r="F44" s="20"/>
      <c r="G44" s="78"/>
      <c r="H44" s="20"/>
      <c r="I44" s="78"/>
      <c r="J44" s="20"/>
      <c r="K44" s="78"/>
      <c r="L44" s="20"/>
      <c r="M44" s="7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4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21-04-12T04:25:42Z</cp:lastPrinted>
  <dcterms:modified xsi:type="dcterms:W3CDTF">2021-09-13T05:43:49Z</dcterms:modified>
  <cp:revision>0</cp:revision>
  <dc:subject/>
  <dc:title/>
</cp:coreProperties>
</file>