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" sheetId="1" state="visible" r:id="rId2"/>
  </sheets>
  <definedNames>
    <definedName function="false" hidden="false" localSheetId="0" name="_xlnm.Print_Area" vbProcedure="false">'014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間日照時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観測所</t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134.3)</t>
  </si>
  <si>
    <t xml:space="preserve">166.2)</t>
  </si>
  <si>
    <t xml:space="preserve">158.9)</t>
  </si>
  <si>
    <t xml:space="preserve">中　　津</t>
  </si>
  <si>
    <t xml:space="preserve">171.5)</t>
  </si>
  <si>
    <t xml:space="preserve">豊後高田</t>
  </si>
  <si>
    <t xml:space="preserve">248.2)</t>
  </si>
  <si>
    <t xml:space="preserve">167.1)</t>
  </si>
  <si>
    <t xml:space="preserve">院　　内</t>
  </si>
  <si>
    <t xml:space="preserve">158.5)</t>
  </si>
  <si>
    <t xml:space="preserve">150.1)</t>
  </si>
  <si>
    <t xml:space="preserve">杵　　築</t>
  </si>
  <si>
    <t xml:space="preserve">209.8)</t>
  </si>
  <si>
    <t xml:space="preserve">168.9)</t>
  </si>
  <si>
    <t xml:space="preserve">日　　田</t>
  </si>
  <si>
    <t xml:space="preserve">158.6)</t>
  </si>
  <si>
    <t xml:space="preserve">玖　　珠</t>
  </si>
  <si>
    <t xml:space="preserve">150.3)</t>
  </si>
  <si>
    <t xml:space="preserve">228.3)</t>
  </si>
  <si>
    <t xml:space="preserve">147.5)</t>
  </si>
  <si>
    <t xml:space="preserve">湯布院</t>
  </si>
  <si>
    <t xml:space="preserve">191.0)</t>
  </si>
  <si>
    <t xml:space="preserve">229.5)</t>
  </si>
  <si>
    <t xml:space="preserve">134.9)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129.8)</t>
  </si>
  <si>
    <t xml:space="preserve">200.1)</t>
  </si>
  <si>
    <t xml:space="preserve">宇　　目</t>
  </si>
  <si>
    <t xml:space="preserve">131.7)</t>
  </si>
  <si>
    <t xml:space="preserve">214.0)</t>
  </si>
  <si>
    <t xml:space="preserve">188.0)</t>
  </si>
  <si>
    <t xml:space="preserve">蒲　　江</t>
  </si>
  <si>
    <t xml:space="preserve">138.8)</t>
  </si>
  <si>
    <t xml:space="preserve">116.9)</t>
  </si>
  <si>
    <t xml:space="preserve">264.0)</t>
  </si>
  <si>
    <t xml:space="preserve">193.1)</t>
  </si>
  <si>
    <t xml:space="preserve">資料：大分地方気象台</t>
  </si>
  <si>
    <r>
      <rPr>
        <sz val="10"/>
        <rFont val="Noto Sans"/>
        <family val="2"/>
      </rPr>
      <t xml:space="preserve">　注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\年"/>
    <numFmt numFmtId="166" formatCode="[$-409]#,##0_);[RED]\(#,##0\)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/>
      <c r="N2" s="5" t="s">
        <v>2</v>
      </c>
    </row>
    <row r="3" s="10" customFormat="true" ht="19.9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9"/>
    </row>
    <row r="4" s="10" customFormat="true" ht="30" hidden="false" customHeight="true" outlineLevel="0" collapsed="false">
      <c r="A4" s="11" t="s">
        <v>17</v>
      </c>
      <c r="B4" s="12" t="n">
        <v>2006.8</v>
      </c>
      <c r="C4" s="13" t="n">
        <v>108.4</v>
      </c>
      <c r="D4" s="13" t="s">
        <v>18</v>
      </c>
      <c r="E4" s="13" t="n">
        <v>172.2</v>
      </c>
      <c r="F4" s="13" t="n">
        <v>235.1</v>
      </c>
      <c r="G4" s="13" t="n">
        <v>214.6</v>
      </c>
      <c r="H4" s="13" t="s">
        <v>19</v>
      </c>
      <c r="I4" s="13" t="n">
        <v>96.5</v>
      </c>
      <c r="J4" s="13" t="n">
        <v>243.7</v>
      </c>
      <c r="K4" s="13" t="n">
        <v>153.8</v>
      </c>
      <c r="L4" s="13" t="n">
        <v>198.7</v>
      </c>
      <c r="M4" s="13" t="s">
        <v>20</v>
      </c>
      <c r="N4" s="13" t="n">
        <v>124.4</v>
      </c>
      <c r="O4" s="14"/>
    </row>
    <row r="5" s="10" customFormat="true" ht="30" hidden="false" customHeight="true" outlineLevel="0" collapsed="false">
      <c r="A5" s="11" t="s">
        <v>21</v>
      </c>
      <c r="B5" s="15" t="n">
        <v>2131.2</v>
      </c>
      <c r="C5" s="16" t="n">
        <v>115.4</v>
      </c>
      <c r="D5" s="16" t="n">
        <v>150.4</v>
      </c>
      <c r="E5" s="16" t="n">
        <v>184.8</v>
      </c>
      <c r="F5" s="16" t="n">
        <v>243.4</v>
      </c>
      <c r="G5" s="16" t="n">
        <v>215.3</v>
      </c>
      <c r="H5" s="16" t="n">
        <v>176.1</v>
      </c>
      <c r="I5" s="16" t="n">
        <v>95.9</v>
      </c>
      <c r="J5" s="16" t="n">
        <v>260.5</v>
      </c>
      <c r="K5" s="16" t="n">
        <v>154.3</v>
      </c>
      <c r="L5" s="16" t="n">
        <v>206.2</v>
      </c>
      <c r="M5" s="16" t="s">
        <v>22</v>
      </c>
      <c r="N5" s="16" t="n">
        <v>157.4</v>
      </c>
    </row>
    <row r="6" s="10" customFormat="true" ht="30" hidden="false" customHeight="true" outlineLevel="0" collapsed="false">
      <c r="A6" s="11" t="s">
        <v>23</v>
      </c>
      <c r="B6" s="15" t="n">
        <v>2097.2</v>
      </c>
      <c r="C6" s="16" t="n">
        <v>113</v>
      </c>
      <c r="D6" s="16" t="n">
        <v>151.6</v>
      </c>
      <c r="E6" s="16" t="n">
        <v>180.1</v>
      </c>
      <c r="F6" s="16" t="n">
        <v>241.5</v>
      </c>
      <c r="G6" s="16" t="n">
        <v>206.4</v>
      </c>
      <c r="H6" s="16" t="n">
        <v>174</v>
      </c>
      <c r="I6" s="16" t="n">
        <v>97.6</v>
      </c>
      <c r="J6" s="16" t="s">
        <v>24</v>
      </c>
      <c r="K6" s="17" t="n">
        <v>152.6</v>
      </c>
      <c r="L6" s="16" t="n">
        <v>211.5</v>
      </c>
      <c r="M6" s="16" t="s">
        <v>25</v>
      </c>
      <c r="N6" s="16" t="n">
        <v>153.6</v>
      </c>
    </row>
    <row r="7" s="10" customFormat="true" ht="30" hidden="false" customHeight="true" outlineLevel="0" collapsed="false">
      <c r="A7" s="11" t="s">
        <v>26</v>
      </c>
      <c r="B7" s="15" t="n">
        <v>1890.4</v>
      </c>
      <c r="C7" s="16" t="n">
        <v>96.3</v>
      </c>
      <c r="D7" s="16" t="n">
        <v>133</v>
      </c>
      <c r="E7" s="16" t="s">
        <v>27</v>
      </c>
      <c r="F7" s="16" t="n">
        <v>223.1</v>
      </c>
      <c r="G7" s="16" t="n">
        <v>201.9</v>
      </c>
      <c r="H7" s="16" t="n">
        <v>161.5</v>
      </c>
      <c r="I7" s="16" t="n">
        <v>78.4</v>
      </c>
      <c r="J7" s="16" t="n">
        <v>246.7</v>
      </c>
      <c r="K7" s="16" t="n">
        <v>125.5</v>
      </c>
      <c r="L7" s="16" t="n">
        <v>178.3</v>
      </c>
      <c r="M7" s="16" t="s">
        <v>28</v>
      </c>
      <c r="N7" s="16" t="n">
        <v>137.1</v>
      </c>
    </row>
    <row r="8" s="10" customFormat="true" ht="30" hidden="false" customHeight="true" outlineLevel="0" collapsed="false">
      <c r="A8" s="11" t="s">
        <v>29</v>
      </c>
      <c r="B8" s="15" t="n">
        <v>2114.8</v>
      </c>
      <c r="C8" s="16" t="n">
        <v>116.4</v>
      </c>
      <c r="D8" s="16" t="n">
        <v>152.7</v>
      </c>
      <c r="E8" s="16" t="n">
        <v>175.4</v>
      </c>
      <c r="F8" s="16" t="n">
        <v>237.1</v>
      </c>
      <c r="G8" s="16" t="s">
        <v>30</v>
      </c>
      <c r="H8" s="16" t="n">
        <v>157.8</v>
      </c>
      <c r="I8" s="16" t="n">
        <v>95</v>
      </c>
      <c r="J8" s="16" t="n">
        <v>261.4</v>
      </c>
      <c r="K8" s="16" t="n">
        <v>143.4</v>
      </c>
      <c r="L8" s="16" t="n">
        <v>203.1</v>
      </c>
      <c r="M8" s="16" t="s">
        <v>31</v>
      </c>
      <c r="N8" s="16" t="n">
        <v>193.8</v>
      </c>
    </row>
    <row r="9" s="10" customFormat="true" ht="30" hidden="false" customHeight="true" outlineLevel="0" collapsed="false">
      <c r="A9" s="11" t="s">
        <v>32</v>
      </c>
      <c r="B9" s="18" t="n">
        <v>1922</v>
      </c>
      <c r="C9" s="16" t="n">
        <v>84</v>
      </c>
      <c r="D9" s="16" t="n">
        <v>139.8</v>
      </c>
      <c r="E9" s="16" t="s">
        <v>33</v>
      </c>
      <c r="F9" s="16" t="n">
        <v>224.6</v>
      </c>
      <c r="G9" s="16" t="n">
        <v>209.5</v>
      </c>
      <c r="H9" s="16" t="n">
        <v>156.3</v>
      </c>
      <c r="I9" s="17" t="n">
        <v>71.8</v>
      </c>
      <c r="J9" s="16" t="n">
        <v>255.2</v>
      </c>
      <c r="K9" s="16" t="n">
        <v>131.4</v>
      </c>
      <c r="L9" s="16" t="n">
        <v>195.2</v>
      </c>
      <c r="M9" s="16" t="n">
        <v>156.2</v>
      </c>
      <c r="N9" s="16" t="n">
        <v>139.4</v>
      </c>
    </row>
    <row r="10" s="10" customFormat="true" ht="30" hidden="false" customHeight="true" outlineLevel="0" collapsed="false">
      <c r="A10" s="11" t="s">
        <v>34</v>
      </c>
      <c r="B10" s="18" t="n">
        <v>1824.2</v>
      </c>
      <c r="C10" s="16" t="n">
        <v>90</v>
      </c>
      <c r="D10" s="16" t="n">
        <v>129.7</v>
      </c>
      <c r="E10" s="16" t="s">
        <v>35</v>
      </c>
      <c r="F10" s="16" t="n">
        <v>216.5</v>
      </c>
      <c r="G10" s="16" t="n">
        <v>195.9</v>
      </c>
      <c r="H10" s="16" t="n">
        <v>150.7</v>
      </c>
      <c r="I10" s="16" t="n">
        <v>78.7</v>
      </c>
      <c r="J10" s="16" t="s">
        <v>36</v>
      </c>
      <c r="K10" s="16" t="n">
        <v>123.2</v>
      </c>
      <c r="L10" s="16" t="n">
        <v>174</v>
      </c>
      <c r="M10" s="16" t="s">
        <v>37</v>
      </c>
      <c r="N10" s="16" t="n">
        <v>139.4</v>
      </c>
    </row>
    <row r="11" s="10" customFormat="true" ht="30" hidden="false" customHeight="true" outlineLevel="0" collapsed="false">
      <c r="A11" s="11" t="s">
        <v>38</v>
      </c>
      <c r="B11" s="15" t="n">
        <v>1748.6</v>
      </c>
      <c r="C11" s="16" t="n">
        <v>93.2</v>
      </c>
      <c r="D11" s="16" t="n">
        <v>123.2</v>
      </c>
      <c r="E11" s="16" t="n">
        <v>143.5</v>
      </c>
      <c r="F11" s="16" t="n">
        <v>218</v>
      </c>
      <c r="G11" s="16" t="s">
        <v>39</v>
      </c>
      <c r="H11" s="16" t="n">
        <v>143.3</v>
      </c>
      <c r="I11" s="16" t="n">
        <v>71.9</v>
      </c>
      <c r="J11" s="16" t="s">
        <v>40</v>
      </c>
      <c r="K11" s="16" t="n">
        <v>102.7</v>
      </c>
      <c r="L11" s="16" t="n">
        <v>164.3</v>
      </c>
      <c r="M11" s="16" t="s">
        <v>41</v>
      </c>
      <c r="N11" s="16" t="n">
        <v>133.1</v>
      </c>
    </row>
    <row r="12" s="10" customFormat="true" ht="30" hidden="false" customHeight="true" outlineLevel="0" collapsed="false">
      <c r="A12" s="11" t="s">
        <v>42</v>
      </c>
      <c r="B12" s="15" t="n">
        <v>2166.4</v>
      </c>
      <c r="C12" s="16" t="n">
        <v>132.4</v>
      </c>
      <c r="D12" s="16" t="n">
        <v>152.4</v>
      </c>
      <c r="E12" s="16" t="n">
        <v>180.9</v>
      </c>
      <c r="F12" s="16" t="n">
        <v>240.8</v>
      </c>
      <c r="G12" s="16" t="n">
        <v>206.8</v>
      </c>
      <c r="H12" s="16" t="n">
        <v>162.2</v>
      </c>
      <c r="I12" s="16" t="n">
        <v>111.8</v>
      </c>
      <c r="J12" s="16" t="n">
        <v>270.3</v>
      </c>
      <c r="K12" s="16" t="n">
        <v>138.4</v>
      </c>
      <c r="L12" s="16" t="n">
        <v>197.6</v>
      </c>
      <c r="M12" s="16" t="n">
        <v>169.3</v>
      </c>
      <c r="N12" s="16" t="n">
        <v>203.5</v>
      </c>
    </row>
    <row r="13" s="10" customFormat="true" ht="30" hidden="false" customHeight="true" outlineLevel="0" collapsed="false">
      <c r="A13" s="11" t="s">
        <v>43</v>
      </c>
      <c r="B13" s="15" t="n">
        <v>2109.7</v>
      </c>
      <c r="C13" s="16" t="n">
        <v>133.2</v>
      </c>
      <c r="D13" s="16" t="n">
        <v>158</v>
      </c>
      <c r="E13" s="16" t="n">
        <v>179.6</v>
      </c>
      <c r="F13" s="16" t="n">
        <v>227</v>
      </c>
      <c r="G13" s="16" t="n">
        <v>193</v>
      </c>
      <c r="H13" s="16" t="n">
        <v>143.5</v>
      </c>
      <c r="I13" s="16" t="n">
        <v>117.4</v>
      </c>
      <c r="J13" s="16" t="n">
        <v>269.9</v>
      </c>
      <c r="K13" s="16" t="n">
        <v>131.3</v>
      </c>
      <c r="L13" s="16" t="n">
        <v>199.7</v>
      </c>
      <c r="M13" s="16" t="n">
        <v>159.5</v>
      </c>
      <c r="N13" s="16" t="n">
        <v>197.6</v>
      </c>
    </row>
    <row r="14" s="10" customFormat="true" ht="30" hidden="false" customHeight="true" outlineLevel="0" collapsed="false">
      <c r="A14" s="11" t="s">
        <v>44</v>
      </c>
      <c r="B14" s="15" t="n">
        <v>2120.6</v>
      </c>
      <c r="C14" s="16" t="n">
        <v>130.7</v>
      </c>
      <c r="D14" s="16" t="n">
        <v>158.6</v>
      </c>
      <c r="E14" s="16" t="n">
        <v>173</v>
      </c>
      <c r="F14" s="16" t="n">
        <v>232.8</v>
      </c>
      <c r="G14" s="16" t="n">
        <v>200.4</v>
      </c>
      <c r="H14" s="16" t="n">
        <v>145.7</v>
      </c>
      <c r="I14" s="16" t="n">
        <v>112.9</v>
      </c>
      <c r="J14" s="16" t="n">
        <v>269.2</v>
      </c>
      <c r="K14" s="16" t="n">
        <v>130.7</v>
      </c>
      <c r="L14" s="16" t="n">
        <v>198.1</v>
      </c>
      <c r="M14" s="16" t="n">
        <v>170.2</v>
      </c>
      <c r="N14" s="16" t="n">
        <v>198.3</v>
      </c>
    </row>
    <row r="15" s="10" customFormat="true" ht="30" hidden="false" customHeight="true" outlineLevel="0" collapsed="false">
      <c r="A15" s="11" t="s">
        <v>45</v>
      </c>
      <c r="B15" s="15" t="n">
        <v>2145.4</v>
      </c>
      <c r="C15" s="16" t="n">
        <v>144.7</v>
      </c>
      <c r="D15" s="16" t="n">
        <v>151.5</v>
      </c>
      <c r="E15" s="16" t="n">
        <v>174.1</v>
      </c>
      <c r="F15" s="16" t="n">
        <v>237</v>
      </c>
      <c r="G15" s="16" t="n">
        <v>196.4</v>
      </c>
      <c r="H15" s="16" t="s">
        <v>46</v>
      </c>
      <c r="I15" s="16" t="n">
        <v>131.3</v>
      </c>
      <c r="J15" s="16" t="n">
        <v>288.8</v>
      </c>
      <c r="K15" s="16" t="n">
        <v>135.9</v>
      </c>
      <c r="L15" s="16" t="n">
        <v>199.2</v>
      </c>
      <c r="M15" s="16" t="n">
        <v>156.6</v>
      </c>
      <c r="N15" s="16" t="s">
        <v>47</v>
      </c>
    </row>
    <row r="16" s="10" customFormat="true" ht="30" hidden="false" customHeight="true" outlineLevel="0" collapsed="false">
      <c r="A16" s="11" t="s">
        <v>48</v>
      </c>
      <c r="B16" s="18" t="n">
        <v>1863.8</v>
      </c>
      <c r="C16" s="16" t="s">
        <v>49</v>
      </c>
      <c r="D16" s="16" t="n">
        <v>147</v>
      </c>
      <c r="E16" s="16" t="n">
        <v>167.4</v>
      </c>
      <c r="F16" s="16" t="s">
        <v>50</v>
      </c>
      <c r="G16" s="16" t="n">
        <v>156.1</v>
      </c>
      <c r="H16" s="16" t="n">
        <v>113.1</v>
      </c>
      <c r="I16" s="16" t="n">
        <v>96.3</v>
      </c>
      <c r="J16" s="16" t="n">
        <v>226.7</v>
      </c>
      <c r="K16" s="16" t="n">
        <v>108.8</v>
      </c>
      <c r="L16" s="16" t="n">
        <v>162.8</v>
      </c>
      <c r="M16" s="16" t="n">
        <v>151.9</v>
      </c>
      <c r="N16" s="16" t="s">
        <v>51</v>
      </c>
    </row>
    <row r="17" s="10" customFormat="true" ht="30" hidden="false" customHeight="true" outlineLevel="0" collapsed="false">
      <c r="A17" s="19" t="s">
        <v>52</v>
      </c>
      <c r="B17" s="20" t="n">
        <v>2039.1</v>
      </c>
      <c r="C17" s="21" t="s">
        <v>53</v>
      </c>
      <c r="D17" s="21" t="n">
        <v>150.9</v>
      </c>
      <c r="E17" s="21" t="n">
        <v>166.4</v>
      </c>
      <c r="F17" s="21" t="n">
        <v>239.5</v>
      </c>
      <c r="G17" s="21" t="n">
        <v>170.3</v>
      </c>
      <c r="H17" s="21" t="s">
        <v>54</v>
      </c>
      <c r="I17" s="21" t="n">
        <v>128</v>
      </c>
      <c r="J17" s="21" t="s">
        <v>55</v>
      </c>
      <c r="K17" s="21" t="n">
        <v>133.9</v>
      </c>
      <c r="L17" s="21" t="n">
        <v>191.3</v>
      </c>
      <c r="M17" s="21" t="n">
        <v>146</v>
      </c>
      <c r="N17" s="21" t="s">
        <v>56</v>
      </c>
    </row>
    <row r="18" customFormat="false" ht="18" hidden="false" customHeight="true" outlineLevel="0" collapsed="false">
      <c r="A18" s="22" t="s">
        <v>57</v>
      </c>
    </row>
    <row r="19" customFormat="false" ht="12" hidden="false" customHeight="false" outlineLevel="0" collapsed="false">
      <c r="A19" s="23" t="s">
        <v>58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4:N1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2:04Z</dcterms:created>
  <dc:creator>ok10717</dc:creator>
  <dc:description/>
  <dc:language>en-US</dc:language>
  <cp:lastModifiedBy>oita</cp:lastModifiedBy>
  <cp:lastPrinted>2021-04-08T02:59:52Z</cp:lastPrinted>
  <dcterms:modified xsi:type="dcterms:W3CDTF">2021-04-08T02:59:56Z</dcterms:modified>
  <cp:revision>0</cp:revision>
  <dc:subject/>
  <dc:title/>
</cp:coreProperties>
</file>