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指数表紙" sheetId="1" state="visible" r:id="rId2"/>
    <sheet name="指数概況" sheetId="2" state="visible" r:id="rId3"/>
    <sheet name="業種動向 " sheetId="3" state="visible" r:id="rId4"/>
    <sheet name="指数推移" sheetId="4" state="visible" r:id="rId5"/>
    <sheet name="主要動向１" sheetId="5" state="visible" r:id="rId6"/>
    <sheet name="主要動向２" sheetId="6" state="visible" r:id="rId7"/>
  </sheets>
  <externalReferences>
    <externalReference r:id="rId8"/>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M$63</definedName>
    <definedName function="false" hidden="false" localSheetId="1" name="_xlnm.Print_Area" vbProcedure="false">指数概況!$A$1:$J$55</definedName>
    <definedName function="false" hidden="false" localSheetId="0" name="_xlnm.Print_Area" vbProcedure="false">指数表紙!$A$1:$N$63</definedName>
    <definedName function="false" hidden="false" localSheetId="2" name="_xlnm.Print_Area" vbProcedure="false">'業種動向 '!$B$1:$G$5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MS P ゴシック"/>
            <family val="3"/>
            <charset val="128"/>
          </rPr>
          <t xml:space="preserve">2020</t>
        </r>
        <r>
          <rPr>
            <b val="true"/>
            <sz val="9"/>
            <color rgb="FF000000"/>
            <rFont val="DejaVu Sans"/>
            <family val="2"/>
          </rPr>
          <t xml:space="preserve">年</t>
        </r>
        <r>
          <rPr>
            <b val="true"/>
            <sz val="9"/>
            <color rgb="FF000000"/>
            <rFont val="MS P ゴシック"/>
            <family val="3"/>
            <charset val="128"/>
          </rPr>
          <t xml:space="preserve">1</t>
        </r>
        <r>
          <rPr>
            <b val="true"/>
            <sz val="9"/>
            <color rgb="FF000000"/>
            <rFont val="DejaVu Sans"/>
            <family val="2"/>
          </rPr>
          <t xml:space="preserve">月分は、出荷で上昇した業種が１業種だったため、１業種しか表示していません。２月分では上昇業種が増えるとおもいますので、改めて欄を増やしてください。
※公表時にこのメモは消すように注意してください</t>
        </r>
      </text>
      <mc:AlternateContent>
        <mc:Choice Requires="v2">
          <commentPr autoFill="true" autoScale="false" colHidden="false" locked="false" rowHidden="false" textHAlign="justify" textVAlign="top">
            <anchor moveWithCells="false" sizeWithCells="false">
              <xdr:from>
                <xdr:col>2</xdr:col>
                <xdr:colOff>17</xdr:colOff>
                <xdr:row>18</xdr:row>
                <xdr:rowOff>4</xdr:rowOff>
              </xdr:from>
              <xdr:to>
                <xdr:col>4</xdr:col>
                <xdr:colOff>125</xdr:colOff>
                <xdr:row>23</xdr:row>
                <xdr:rowOff>2</xdr:rowOff>
              </xdr:to>
            </anchor>
          </commentPr>
        </mc:Choice>
        <mc:Fallback/>
      </mc:AlternateContent>
    </comment>
    <comment ref="B38" authorId="0">
      <text>
        <r>
          <rPr>
            <b val="true"/>
            <sz val="9"/>
            <color rgb="FF000000"/>
            <rFont val="DejaVu Sans"/>
            <family val="2"/>
          </rPr>
          <t xml:space="preserve">在庫指数については、秘匿業種を除くように、業種名の箇所の関数を調整してください。業種名を変更すれば、その他の数値については、業種にあせた数字が自動的に関数が飛んでくるようになっています。
※公表時にこのメモは消すように注意してください</t>
        </r>
      </text>
      <mc:AlternateContent>
        <mc:Choice Requires="v2">
          <commentPr autoFill="true" autoScale="false" colHidden="false" locked="false" rowHidden="false" textHAlign="justify" textVAlign="top">
            <anchor moveWithCells="false" sizeWithCells="false">
              <xdr:from>
                <xdr:col>2</xdr:col>
                <xdr:colOff>26</xdr:colOff>
                <xdr:row>34</xdr:row>
                <xdr:rowOff>11</xdr:rowOff>
              </xdr:from>
              <xdr:to>
                <xdr:col>5</xdr:col>
                <xdr:colOff>30</xdr:colOff>
                <xdr:row>39</xdr:row>
                <xdr:rowOff>10</xdr:rowOff>
              </xdr:to>
            </anchor>
          </commentPr>
        </mc:Choice>
        <mc:Fallback/>
      </mc:AlternateContent>
    </comment>
  </commentList>
</comments>
</file>

<file path=xl/sharedStrings.xml><?xml version="1.0" encoding="utf-8"?>
<sst xmlns="http://schemas.openxmlformats.org/spreadsheetml/2006/main" count="386" uniqueCount="109">
  <si>
    <t xml:space="preserve">令和３年７月２８日</t>
  </si>
  <si>
    <t xml:space="preserve">大分県企画振興部統計調査課</t>
  </si>
  <si>
    <t xml:space="preserve">大　　分　　県　　鉱　　工　　業　　指　　数</t>
  </si>
  <si>
    <t xml:space="preserve">,</t>
  </si>
  <si>
    <t xml:space="preserve">　２　０　１　５　年　基　準</t>
  </si>
  <si>
    <t xml:space="preserve">２　０　２　１　年 　５　 月 分</t>
  </si>
  <si>
    <t xml:space="preserve"> </t>
  </si>
  <si>
    <t xml:space="preserve">　　　大分県鉱工業指数の推移（季節調整済指数）</t>
  </si>
  <si>
    <t xml:space="preserve">　　　　　　２０１５年＝１００</t>
  </si>
  <si>
    <t xml:space="preserve">－　１　－</t>
  </si>
  <si>
    <t xml:space="preserve">大分県鉱工業指数の推移</t>
  </si>
  <si>
    <t xml:space="preserve">（季節調整済指数　　２０１５年＝１００）</t>
  </si>
  <si>
    <t xml:space="preserve">生産</t>
  </si>
  <si>
    <t xml:space="preserve">出荷</t>
  </si>
  <si>
    <t xml:space="preserve">在庫</t>
  </si>
  <si>
    <t xml:space="preserve">年月</t>
  </si>
  <si>
    <t xml:space="preserve">季調済指数</t>
  </si>
  <si>
    <t xml:space="preserve">前月比</t>
  </si>
  <si>
    <t xml:space="preserve">原指数</t>
  </si>
  <si>
    <t xml:space="preserve">前年同月比</t>
  </si>
  <si>
    <t xml:space="preserve">　（％）</t>
  </si>
  <si>
    <t xml:space="preserve">２０１７年</t>
  </si>
  <si>
    <t xml:space="preserve">－</t>
  </si>
  <si>
    <t xml:space="preserve">２０１８年</t>
  </si>
  <si>
    <t xml:space="preserve">２０１９年</t>
  </si>
  <si>
    <t xml:space="preserve">２０１９年５月</t>
  </si>
  <si>
    <t xml:space="preserve">６月</t>
  </si>
  <si>
    <t xml:space="preserve">７月</t>
  </si>
  <si>
    <t xml:space="preserve">８月</t>
  </si>
  <si>
    <t xml:space="preserve">９月</t>
  </si>
  <si>
    <t xml:space="preserve">１０月</t>
  </si>
  <si>
    <t xml:space="preserve">１１月</t>
  </si>
  <si>
    <t xml:space="preserve">１２月</t>
  </si>
  <si>
    <t xml:space="preserve">２０２０年１月</t>
  </si>
  <si>
    <t xml:space="preserve">２月</t>
  </si>
  <si>
    <t xml:space="preserve">３月</t>
  </si>
  <si>
    <t xml:space="preserve">４月</t>
  </si>
  <si>
    <t xml:space="preserve">５月</t>
  </si>
  <si>
    <t xml:space="preserve">２０２１年１月</t>
  </si>
  <si>
    <t xml:space="preserve">２０２１年５月の鉱工業指数</t>
  </si>
  <si>
    <t xml:space="preserve">２０１５年＝１００</t>
  </si>
  <si>
    <t xml:space="preserve">区　　　　　分    </t>
  </si>
  <si>
    <t xml:space="preserve">季節調整済指数</t>
  </si>
  <si>
    <t xml:space="preserve">原　指　数</t>
  </si>
  <si>
    <t xml:space="preserve">前月比（％）</t>
  </si>
  <si>
    <t xml:space="preserve">前年同月比　（％）</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　　　 －　２　－</t>
  </si>
  <si>
    <t xml:space="preserve">業種動向</t>
  </si>
  <si>
    <t xml:space="preserve">　　総合指数に対して主に寄与したものは､次のとおりである。</t>
  </si>
  <si>
    <t xml:space="preserve">　　［生産］</t>
  </si>
  <si>
    <t xml:space="preserve">※対前月比は季節調整済指数、対前年同月比は原指数による。</t>
  </si>
  <si>
    <t xml:space="preserve">　　　上昇業種</t>
  </si>
  <si>
    <t xml:space="preserve">業　　　種　　　名</t>
  </si>
  <si>
    <r>
      <rPr>
        <sz val="11"/>
        <rFont val="Noto Sans"/>
        <family val="2"/>
      </rPr>
      <t xml:space="preserve">対 前 月 比 </t>
    </r>
    <r>
      <rPr>
        <sz val="11"/>
        <rFont val="ＭＳ Ｐゴシック"/>
        <family val="3"/>
        <charset val="128"/>
      </rPr>
      <t xml:space="preserve">(%)</t>
    </r>
  </si>
  <si>
    <t xml:space="preserve">対 前 年</t>
  </si>
  <si>
    <t xml:space="preserve">寄与率</t>
  </si>
  <si>
    <t xml:space="preserve">今　月</t>
  </si>
  <si>
    <t xml:space="preserve">前　月</t>
  </si>
  <si>
    <r>
      <rPr>
        <sz val="11"/>
        <rFont val="Noto Sans"/>
        <family val="2"/>
      </rPr>
      <t xml:space="preserve">同月比</t>
    </r>
    <r>
      <rPr>
        <sz val="11"/>
        <rFont val="ＭＳ Ｐゴシック"/>
        <family val="3"/>
        <charset val="128"/>
      </rPr>
      <t xml:space="preserve">(%)</t>
    </r>
  </si>
  <si>
    <t xml:space="preserve">　　　低下業種</t>
  </si>
  <si>
    <t xml:space="preserve">　　［出荷］</t>
  </si>
  <si>
    <t xml:space="preserve">　　［在庫］</t>
  </si>
  <si>
    <t xml:space="preserve">－　３　－</t>
  </si>
  <si>
    <t xml:space="preserve">鉱工業生産指数前年同月比（％）</t>
  </si>
  <si>
    <t xml:space="preserve">（季節調整済指数　２０１５年＝１００）</t>
  </si>
  <si>
    <t xml:space="preserve">季節調整済</t>
  </si>
  <si>
    <t xml:space="preserve">前年同月</t>
  </si>
  <si>
    <t xml:space="preserve">指数</t>
  </si>
  <si>
    <t xml:space="preserve">比　（％）</t>
  </si>
  <si>
    <t xml:space="preserve">－　４　－</t>
  </si>
  <si>
    <t xml:space="preserve">主要業種動向</t>
  </si>
  <si>
    <t xml:space="preserve">（２０１５年＝１００）</t>
  </si>
  <si>
    <t xml:space="preserve">生　　　　　　産</t>
  </si>
  <si>
    <t xml:space="preserve">出　　　　　　荷</t>
  </si>
  <si>
    <t xml:space="preserve">在　　　　　　庫</t>
  </si>
  <si>
    <t xml:space="preserve">業　　種　　名</t>
  </si>
  <si>
    <t xml:space="preserve">　　　（％）</t>
  </si>
  <si>
    <t xml:space="preserve">鉄鋼業</t>
  </si>
  <si>
    <t xml:space="preserve">×</t>
  </si>
  <si>
    <t xml:space="preserve">非鉄金属・金属製品工業</t>
  </si>
  <si>
    <t xml:space="preserve">汎用・生産用・業務用
機械工業</t>
  </si>
  <si>
    <t xml:space="preserve">輸送機械工業</t>
  </si>
  <si>
    <t xml:space="preserve">化学・石油製品工業</t>
  </si>
  <si>
    <t xml:space="preserve">食料品工業</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季節調整済指数　２０１５年＝１００）</t>
  </si>
  <si>
    <t xml:space="preserve">　　　　　鉄鋼業</t>
  </si>
  <si>
    <t xml:space="preserve">平  成  １８  年 ５　月 分</t>
  </si>
  <si>
    <t xml:space="preserve">一般製材</t>
  </si>
  <si>
    <t xml:space="preserve">　　　　　非鉄金属・金属製品工業</t>
  </si>
  <si>
    <t xml:space="preserve">　　　　　汎用・生産用・業務用機械工業</t>
  </si>
  <si>
    <t xml:space="preserve">－　５　－</t>
  </si>
  <si>
    <t xml:space="preserve">汎用・生産用・業務用機械工業</t>
  </si>
  <si>
    <t xml:space="preserve">　　　　　輸送機械工業</t>
  </si>
  <si>
    <t xml:space="preserve">　　　　　化学・石油製品工業</t>
  </si>
  <si>
    <t xml:space="preserve">　　　　　食料品工業</t>
  </si>
  <si>
    <t xml:space="preserve">－　６　－</t>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
    <numFmt numFmtId="168" formatCode="0.0;&quot;▲ &quot;0.0"/>
    <numFmt numFmtId="169" formatCode="0.0;&quot;△ &quot;0.0"/>
    <numFmt numFmtId="170" formatCode="#,##0.0"/>
    <numFmt numFmtId="171" formatCode="0.0"/>
    <numFmt numFmtId="172" formatCode="#,##0.0_ "/>
    <numFmt numFmtId="173" formatCode="[$-409]m/d/yyyy"/>
    <numFmt numFmtId="174" formatCode="General"/>
    <numFmt numFmtId="175" formatCode="0.0_ "/>
    <numFmt numFmtId="176" formatCode="0.0_);[RED]\(0.0\)"/>
    <numFmt numFmtId="177" formatCode="0_ "/>
    <numFmt numFmtId="178" formatCode="#,##0.0;[RED]\-#,##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b val="true"/>
      <sz val="24"/>
      <name val="Noto Sans"/>
      <family val="2"/>
    </font>
    <font>
      <b val="true"/>
      <sz val="11"/>
      <name val="ＭＳ Ｐゴシック"/>
      <family val="3"/>
      <charset val="128"/>
    </font>
    <font>
      <b val="true"/>
      <sz val="16"/>
      <name val="Noto Sans"/>
      <family val="2"/>
    </font>
    <font>
      <u val="single"/>
      <sz val="12"/>
      <name val="ＭＳ Ｐゴシック"/>
      <family val="3"/>
      <charset val="128"/>
    </font>
    <font>
      <b val="true"/>
      <sz val="16"/>
      <name val="ＭＳ Ｐゴシック"/>
      <family val="3"/>
      <charset val="128"/>
    </font>
    <font>
      <b val="true"/>
      <sz val="11"/>
      <name val="Noto Sans"/>
      <family val="2"/>
    </font>
    <font>
      <sz val="11"/>
      <name val="Noto Sans"/>
      <family val="2"/>
    </font>
    <font>
      <sz val="12"/>
      <name val="ＭＳ Ｐゴシック"/>
      <family val="3"/>
      <charset val="128"/>
    </font>
    <font>
      <sz val="10.5"/>
      <color rgb="FF000000"/>
      <name val="ＭＳ Ｐゴシック"/>
      <family val="2"/>
    </font>
    <font>
      <sz val="14.25"/>
      <color rgb="FF000000"/>
      <name val="ＭＳ Ｐゴシック"/>
      <family val="2"/>
    </font>
    <font>
      <sz val="9.65"/>
      <color rgb="FF000000"/>
      <name val="ＭＳ Ｐゴシック"/>
      <family val="2"/>
    </font>
    <font>
      <sz val="14"/>
      <name val="ＭＳ Ｐゴシック"/>
      <family val="3"/>
      <charset val="128"/>
    </font>
    <font>
      <sz val="11"/>
      <color rgb="FF000000"/>
      <name val="DejaVu Sans"/>
      <family val="2"/>
    </font>
    <font>
      <sz val="10"/>
      <color rgb="FF000000"/>
      <name val="DejaVu Sans"/>
      <family val="2"/>
    </font>
    <font>
      <b val="true"/>
      <sz val="14"/>
      <name val="Noto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sz val="10"/>
      <name val="Noto Sans"/>
      <family val="2"/>
    </font>
    <font>
      <sz val="11"/>
      <name val="ＭＳ 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2"/>
      <color rgb="FF000000"/>
      <name val="ＭＳ Ｐゴシック"/>
      <family val="2"/>
    </font>
    <font>
      <b val="true"/>
      <sz val="14"/>
      <name val="ＭＳ Ｐゴシック"/>
      <family val="3"/>
      <charset val="128"/>
    </font>
    <font>
      <sz val="11"/>
      <color rgb="FF000000"/>
      <name val="ＭＳ ゴシック"/>
      <family val="3"/>
      <charset val="128"/>
    </font>
    <font>
      <b val="true"/>
      <sz val="12"/>
      <name val="Noto Sans"/>
      <family val="2"/>
    </font>
    <font>
      <sz val="9"/>
      <color rgb="FF000000"/>
      <name val="ＭＳ Ｐゴシック"/>
      <family val="2"/>
    </font>
    <font>
      <sz val="10.35"/>
      <color rgb="FF000000"/>
      <name val="ＭＳ Ｐゴシック"/>
      <family val="2"/>
    </font>
    <font>
      <b val="true"/>
      <sz val="12"/>
      <name val="ＭＳ Ｐゴシック"/>
      <family val="3"/>
      <charset val="128"/>
    </font>
    <font>
      <sz val="9.75"/>
      <color rgb="FF000000"/>
      <name val="ＭＳ Ｐゴシック"/>
      <family val="2"/>
    </font>
    <font>
      <sz val="10.55"/>
      <color rgb="FF000000"/>
      <name val="ＭＳ Ｐゴシック"/>
      <family val="2"/>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70" fontId="4" fillId="0" borderId="8" xfId="28" applyFont="true" applyBorder="true" applyAlignment="true" applyProtection="false">
      <alignment horizontal="general" vertical="bottom" textRotation="0" wrapText="false" indent="0" shrinkToFit="false"/>
      <protection locked="true" hidden="false"/>
    </xf>
    <xf numFmtId="171" fontId="4" fillId="0" borderId="2" xfId="22"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8"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8" fontId="0" fillId="2" borderId="2" xfId="0" applyFont="true" applyBorder="true" applyAlignment="true" applyProtection="false">
      <alignment horizontal="right"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top"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general" vertical="top" textRotation="0" wrapText="tru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28" xfId="0" applyFont="false" applyBorder="true" applyAlignment="true" applyProtection="false">
      <alignment horizontal="right" vertical="center" textRotation="0" wrapText="false" indent="0" shrinkToFit="false"/>
      <protection locked="true" hidden="false"/>
    </xf>
    <xf numFmtId="168" fontId="0" fillId="0" borderId="29"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distributed" vertical="center" textRotation="0" wrapText="false" indent="0" shrinkToFit="false"/>
      <protection locked="true" hidden="false"/>
    </xf>
    <xf numFmtId="174" fontId="0" fillId="0" borderId="2" xfId="0" applyFont="false" applyBorder="true" applyAlignment="true" applyProtection="false">
      <alignment horizontal="distributed"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distributed"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8" fontId="0" fillId="0" borderId="6" xfId="0" applyFont="false" applyBorder="true" applyAlignment="true" applyProtection="false">
      <alignment horizontal="distributed" vertical="center"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distributed" vertical="center" textRotation="0" wrapText="false" indent="0" shrinkToFit="false"/>
      <protection locked="true" hidden="false"/>
    </xf>
    <xf numFmtId="174" fontId="0" fillId="0" borderId="4" xfId="0" applyFont="false" applyBorder="true" applyAlignment="true" applyProtection="false">
      <alignment horizontal="distributed"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tru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false" indent="0" shrinkToFit="true"/>
      <protection locked="true" hidden="false"/>
    </xf>
    <xf numFmtId="168" fontId="31" fillId="0" borderId="4" xfId="22" applyFont="true" applyBorder="true" applyAlignment="true" applyProtection="false">
      <alignment horizontal="right" vertical="center" textRotation="0" wrapText="false" indent="0" shrinkToFit="false"/>
      <protection locked="true" hidden="false"/>
    </xf>
    <xf numFmtId="168" fontId="25" fillId="0" borderId="38" xfId="0" applyFont="true" applyBorder="true" applyAlignment="false" applyProtection="false">
      <alignment horizontal="general" vertical="bottom" textRotation="0" wrapText="false" indent="0" shrinkToFit="false"/>
      <protection locked="true" hidden="false"/>
    </xf>
    <xf numFmtId="168" fontId="25" fillId="0" borderId="19" xfId="0" applyFont="true" applyBorder="true" applyAlignment="false" applyProtection="false">
      <alignment horizontal="general" vertical="bottom" textRotation="0" wrapText="false" indent="0" shrinkToFit="false"/>
      <protection locked="true" hidden="false"/>
    </xf>
    <xf numFmtId="168" fontId="31" fillId="0" borderId="4" xfId="23"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false" applyProtection="false">
      <alignment horizontal="general" vertical="bottom" textRotation="0" wrapText="false" indent="0" shrinkToFit="false"/>
      <protection locked="true" hidden="false"/>
    </xf>
    <xf numFmtId="175" fontId="31" fillId="0" borderId="4" xfId="23"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true"/>
      <protection locked="true" hidden="false"/>
    </xf>
    <xf numFmtId="168" fontId="31" fillId="0" borderId="2" xfId="22"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68" fontId="31" fillId="0" borderId="41" xfId="23" applyFont="true" applyBorder="true" applyAlignment="true" applyProtection="false">
      <alignment horizontal="right" vertical="center" textRotation="0" wrapText="false" indent="0" shrinkToFit="false"/>
      <protection locked="true" hidden="false"/>
    </xf>
    <xf numFmtId="175" fontId="31" fillId="0" borderId="22" xfId="23"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8" fontId="25" fillId="0" borderId="2" xfId="0" applyFont="true" applyBorder="true" applyAlignment="true" applyProtection="false">
      <alignment horizontal="right"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68" fontId="31" fillId="0" borderId="22" xfId="23"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31" fillId="0" borderId="2" xfId="23"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8" fontId="25" fillId="0" borderId="23"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8" fontId="31" fillId="0" borderId="35" xfId="22"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false" applyProtection="false">
      <alignment horizontal="general" vertical="bottom" textRotation="0" wrapText="false" indent="0" shrinkToFit="false"/>
      <protection locked="true" hidden="false"/>
    </xf>
    <xf numFmtId="168" fontId="25" fillId="0" borderId="36" xfId="0" applyFont="true" applyBorder="true" applyAlignment="false" applyProtection="false">
      <alignment horizontal="general" vertical="bottom" textRotation="0" wrapText="false" indent="0" shrinkToFit="false"/>
      <protection locked="true" hidden="false"/>
    </xf>
    <xf numFmtId="168" fontId="31" fillId="0" borderId="35" xfId="23"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bottom" textRotation="0" wrapText="false" indent="0" shrinkToFit="false"/>
      <protection locked="true" hidden="false"/>
    </xf>
    <xf numFmtId="168" fontId="25" fillId="0" borderId="36"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tru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6" fontId="4" fillId="0" borderId="2" xfId="28" applyFont="true" applyBorder="true" applyAlignment="true" applyProtection="false">
      <alignment horizontal="general" vertical="bottom" textRotation="0" wrapText="false" indent="0" shrinkToFit="false"/>
      <protection locked="true" hidden="false"/>
    </xf>
    <xf numFmtId="176" fontId="4" fillId="0" borderId="2" xfId="28" applyFont="true" applyBorder="true" applyAlignment="true" applyProtection="false">
      <alignment horizontal="right" vertical="bottom" textRotation="0" wrapText="false" indent="0" shrinkToFit="false"/>
      <protection locked="true" hidden="false"/>
    </xf>
    <xf numFmtId="176" fontId="4" fillId="0" borderId="2" xfId="28"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70" fontId="4" fillId="0" borderId="6" xfId="28" applyFont="true" applyBorder="true" applyAlignment="true" applyProtection="false">
      <alignment horizontal="right" vertical="bottom" textRotation="0" wrapText="false" indent="0" shrinkToFit="false"/>
      <protection locked="true" hidden="false"/>
    </xf>
    <xf numFmtId="170" fontId="4" fillId="0" borderId="6" xfId="28" applyFont="true" applyBorder="true" applyAlignment="true" applyProtection="false">
      <alignment horizontal="center" vertical="bottom" textRotation="0" wrapText="false" indent="0" shrinkToFit="false"/>
      <protection locked="true" hidden="false"/>
    </xf>
    <xf numFmtId="170" fontId="4" fillId="0" borderId="43" xfId="28" applyFont="true" applyBorder="true" applyAlignment="true" applyProtection="false">
      <alignment horizontal="right" vertical="bottom" textRotation="0" wrapText="false" indent="0" shrinkToFit="false"/>
      <protection locked="true" hidden="false"/>
    </xf>
    <xf numFmtId="168" fontId="4" fillId="0" borderId="43"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4" fillId="0" borderId="2" xfId="28" applyFont="true" applyBorder="true" applyAlignment="true" applyProtection="false">
      <alignment horizontal="right" vertical="bottom" textRotation="0" wrapText="false" indent="0" shrinkToFit="false"/>
      <protection locked="true" hidden="false"/>
    </xf>
    <xf numFmtId="170" fontId="4" fillId="0" borderId="21" xfId="28" applyFont="true" applyBorder="true" applyAlignment="true" applyProtection="false">
      <alignment horizontal="right" vertical="bottom" textRotation="0" wrapText="false" indent="0" shrinkToFit="false"/>
      <protection locked="true" hidden="false"/>
    </xf>
    <xf numFmtId="168" fontId="4" fillId="0" borderId="21"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20" applyFont="true" applyBorder="true" applyAlignment="true" applyProtection="true">
      <alignment horizontal="general" vertical="bottom" textRotation="0" wrapText="false" indent="0" shrinkToFit="false"/>
      <protection locked="true" hidden="false"/>
    </xf>
    <xf numFmtId="178" fontId="0"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 6" xfId="26"/>
    <cellStyle name="標準 7" xfId="27"/>
    <cellStyle name="標準_KKSM710TEMP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046709129512"/>
          <c:y val="0.0227920227920228"/>
          <c:w val="0.883690407257286"/>
          <c:h val="0.839816268387697"/>
        </c:manualLayout>
      </c:layout>
      <c:lineChart>
        <c:grouping val="standard"/>
        <c:varyColors val="0"/>
        <c:ser>
          <c:idx val="0"/>
          <c:order val="0"/>
          <c:tx>
            <c:strRef>
              <c:f>指数表紙!$C$67</c:f>
              <c:strCache>
                <c:ptCount val="1"/>
                <c:pt idx="0">
                  <c:v>生産</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指数表紙!$B$68:$B$69,指数表紙!$B$73:$B$97</c:f>
              <c:strCache>
                <c:ptCount val="27"/>
                <c:pt idx="0">
                  <c:v>年月</c:v>
                </c:pt>
                <c:pt idx="1">
                  <c:v/>
                </c:pt>
                <c:pt idx="2">
                  <c:v>２０１９年５月</c:v>
                </c:pt>
                <c:pt idx="3">
                  <c:v>６月</c:v>
                </c:pt>
                <c:pt idx="4">
                  <c:v>７月</c:v>
                </c:pt>
                <c:pt idx="5">
                  <c:v>８月</c:v>
                </c:pt>
                <c:pt idx="6">
                  <c:v>９月</c:v>
                </c:pt>
                <c:pt idx="7">
                  <c:v>１０月</c:v>
                </c:pt>
                <c:pt idx="8">
                  <c:v>１１月</c:v>
                </c:pt>
                <c:pt idx="9">
                  <c:v>１２月</c:v>
                </c:pt>
                <c:pt idx="10">
                  <c:v>２０２０年１月</c:v>
                </c:pt>
                <c:pt idx="11">
                  <c:v>２月</c:v>
                </c:pt>
                <c:pt idx="12">
                  <c:v>３月</c:v>
                </c:pt>
                <c:pt idx="13">
                  <c:v>４月</c:v>
                </c:pt>
                <c:pt idx="14">
                  <c:v>５月</c:v>
                </c:pt>
                <c:pt idx="15">
                  <c:v>６月</c:v>
                </c:pt>
                <c:pt idx="16">
                  <c:v>７月</c:v>
                </c:pt>
                <c:pt idx="17">
                  <c:v>８月</c:v>
                </c:pt>
                <c:pt idx="18">
                  <c:v>９月</c:v>
                </c:pt>
                <c:pt idx="19">
                  <c:v>１０月</c:v>
                </c:pt>
                <c:pt idx="20">
                  <c:v>１１月</c:v>
                </c:pt>
                <c:pt idx="21">
                  <c:v>１２月</c:v>
                </c:pt>
                <c:pt idx="22">
                  <c:v>２０２１年１月</c:v>
                </c:pt>
                <c:pt idx="23">
                  <c:v>２月</c:v>
                </c:pt>
                <c:pt idx="24">
                  <c:v>３月</c:v>
                </c:pt>
                <c:pt idx="25">
                  <c:v>４月</c:v>
                </c:pt>
                <c:pt idx="26">
                  <c:v>５月</c:v>
                </c:pt>
              </c:strCache>
            </c:strRef>
          </c:cat>
          <c:val>
            <c:numRef>
              <c:f>指数表紙!$C$68:$C$69,指数表紙!$C$73:$C$97</c:f>
              <c:numCache>
                <c:formatCode>General</c:formatCode>
                <c:ptCount val="27"/>
                <c:pt idx="2">
                  <c:v>99</c:v>
                </c:pt>
                <c:pt idx="3">
                  <c:v>96.1</c:v>
                </c:pt>
                <c:pt idx="4">
                  <c:v>95.7</c:v>
                </c:pt>
                <c:pt idx="5">
                  <c:v>95</c:v>
                </c:pt>
                <c:pt idx="6">
                  <c:v>94.4</c:v>
                </c:pt>
                <c:pt idx="7">
                  <c:v>94.1</c:v>
                </c:pt>
                <c:pt idx="8">
                  <c:v>96.6</c:v>
                </c:pt>
                <c:pt idx="9">
                  <c:v>95.5</c:v>
                </c:pt>
                <c:pt idx="10">
                  <c:v>97.4</c:v>
                </c:pt>
                <c:pt idx="11">
                  <c:v>93.7</c:v>
                </c:pt>
                <c:pt idx="12">
                  <c:v>95.5</c:v>
                </c:pt>
                <c:pt idx="13">
                  <c:v>86.7</c:v>
                </c:pt>
                <c:pt idx="14">
                  <c:v>80.8</c:v>
                </c:pt>
                <c:pt idx="15">
                  <c:v>86.8</c:v>
                </c:pt>
                <c:pt idx="16">
                  <c:v>87.4</c:v>
                </c:pt>
                <c:pt idx="17">
                  <c:v>90.3</c:v>
                </c:pt>
                <c:pt idx="18">
                  <c:v>89.3</c:v>
                </c:pt>
                <c:pt idx="19">
                  <c:v>95.4</c:v>
                </c:pt>
                <c:pt idx="20">
                  <c:v>91.4</c:v>
                </c:pt>
                <c:pt idx="21">
                  <c:v>89.8</c:v>
                </c:pt>
                <c:pt idx="22">
                  <c:v>91</c:v>
                </c:pt>
                <c:pt idx="23">
                  <c:v>90.9</c:v>
                </c:pt>
                <c:pt idx="24">
                  <c:v>92.6</c:v>
                </c:pt>
                <c:pt idx="25">
                  <c:v>96.4</c:v>
                </c:pt>
                <c:pt idx="26">
                  <c:v>91.5</c:v>
                </c:pt>
              </c:numCache>
            </c:numRef>
          </c:val>
          <c:smooth val="0"/>
        </c:ser>
        <c:ser>
          <c:idx val="1"/>
          <c:order val="1"/>
          <c:tx>
            <c:strRef>
              <c:f>指数表紙!$G$67</c:f>
              <c:strCache>
                <c:ptCount val="1"/>
                <c:pt idx="0">
                  <c:v>出荷</c:v>
                </c:pt>
              </c:strCache>
            </c:strRef>
          </c:tx>
          <c:spPr>
            <a:solidFill>
              <a:srgbClr val="000000">
                <a:alpha val="50000"/>
              </a:srgbClr>
            </a:solidFill>
            <a:ln w="25200">
              <a:solidFill>
                <a:srgbClr val="000000">
                  <a:alpha val="50000"/>
                </a:srgbClr>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指数表紙!$B$68:$B$69,指数表紙!$B$73:$B$97</c:f>
              <c:strCache>
                <c:ptCount val="27"/>
                <c:pt idx="0">
                  <c:v>年月</c:v>
                </c:pt>
                <c:pt idx="1">
                  <c:v/>
                </c:pt>
                <c:pt idx="2">
                  <c:v>２０１９年５月</c:v>
                </c:pt>
                <c:pt idx="3">
                  <c:v>６月</c:v>
                </c:pt>
                <c:pt idx="4">
                  <c:v>７月</c:v>
                </c:pt>
                <c:pt idx="5">
                  <c:v>８月</c:v>
                </c:pt>
                <c:pt idx="6">
                  <c:v>９月</c:v>
                </c:pt>
                <c:pt idx="7">
                  <c:v>１０月</c:v>
                </c:pt>
                <c:pt idx="8">
                  <c:v>１１月</c:v>
                </c:pt>
                <c:pt idx="9">
                  <c:v>１２月</c:v>
                </c:pt>
                <c:pt idx="10">
                  <c:v>２０２０年１月</c:v>
                </c:pt>
                <c:pt idx="11">
                  <c:v>２月</c:v>
                </c:pt>
                <c:pt idx="12">
                  <c:v>３月</c:v>
                </c:pt>
                <c:pt idx="13">
                  <c:v>４月</c:v>
                </c:pt>
                <c:pt idx="14">
                  <c:v>５月</c:v>
                </c:pt>
                <c:pt idx="15">
                  <c:v>６月</c:v>
                </c:pt>
                <c:pt idx="16">
                  <c:v>７月</c:v>
                </c:pt>
                <c:pt idx="17">
                  <c:v>８月</c:v>
                </c:pt>
                <c:pt idx="18">
                  <c:v>９月</c:v>
                </c:pt>
                <c:pt idx="19">
                  <c:v>１０月</c:v>
                </c:pt>
                <c:pt idx="20">
                  <c:v>１１月</c:v>
                </c:pt>
                <c:pt idx="21">
                  <c:v>１２月</c:v>
                </c:pt>
                <c:pt idx="22">
                  <c:v>２０２１年１月</c:v>
                </c:pt>
                <c:pt idx="23">
                  <c:v>２月</c:v>
                </c:pt>
                <c:pt idx="24">
                  <c:v>３月</c:v>
                </c:pt>
                <c:pt idx="25">
                  <c:v>４月</c:v>
                </c:pt>
                <c:pt idx="26">
                  <c:v>５月</c:v>
                </c:pt>
              </c:strCache>
            </c:strRef>
          </c:cat>
          <c:val>
            <c:numRef>
              <c:f>指数表紙!$G$68:$G$69,指数表紙!$G$73:$G$97</c:f>
              <c:numCache>
                <c:formatCode>General</c:formatCode>
                <c:ptCount val="27"/>
                <c:pt idx="2">
                  <c:v>99.8</c:v>
                </c:pt>
                <c:pt idx="3">
                  <c:v>95.2</c:v>
                </c:pt>
                <c:pt idx="4">
                  <c:v>101.5</c:v>
                </c:pt>
                <c:pt idx="5">
                  <c:v>93.9</c:v>
                </c:pt>
                <c:pt idx="6">
                  <c:v>97.1</c:v>
                </c:pt>
                <c:pt idx="7">
                  <c:v>96.6</c:v>
                </c:pt>
                <c:pt idx="8">
                  <c:v>96.9</c:v>
                </c:pt>
                <c:pt idx="9">
                  <c:v>98.3</c:v>
                </c:pt>
                <c:pt idx="10">
                  <c:v>97.8</c:v>
                </c:pt>
                <c:pt idx="11">
                  <c:v>95.5</c:v>
                </c:pt>
                <c:pt idx="12">
                  <c:v>92.4</c:v>
                </c:pt>
                <c:pt idx="13">
                  <c:v>81.5</c:v>
                </c:pt>
                <c:pt idx="14">
                  <c:v>74.7</c:v>
                </c:pt>
                <c:pt idx="15">
                  <c:v>83.4</c:v>
                </c:pt>
                <c:pt idx="16">
                  <c:v>89.5</c:v>
                </c:pt>
                <c:pt idx="17">
                  <c:v>88.9</c:v>
                </c:pt>
                <c:pt idx="18">
                  <c:v>94.5</c:v>
                </c:pt>
                <c:pt idx="19">
                  <c:v>98.9</c:v>
                </c:pt>
                <c:pt idx="20">
                  <c:v>95.5</c:v>
                </c:pt>
                <c:pt idx="21">
                  <c:v>96.6</c:v>
                </c:pt>
                <c:pt idx="22">
                  <c:v>90.6</c:v>
                </c:pt>
                <c:pt idx="23">
                  <c:v>90.3</c:v>
                </c:pt>
                <c:pt idx="24">
                  <c:v>96.1</c:v>
                </c:pt>
                <c:pt idx="25">
                  <c:v>94.8</c:v>
                </c:pt>
                <c:pt idx="26">
                  <c:v>85.5</c:v>
                </c:pt>
              </c:numCache>
            </c:numRef>
          </c:val>
          <c:smooth val="0"/>
        </c:ser>
        <c:ser>
          <c:idx val="2"/>
          <c:order val="2"/>
          <c:tx>
            <c:strRef>
              <c:f>指数表紙!$K$67</c:f>
              <c:strCache>
                <c:ptCount val="1"/>
                <c:pt idx="0">
                  <c:v>在庫</c:v>
                </c:pt>
              </c:strCache>
            </c:strRef>
          </c:tx>
          <c:spPr>
            <a:solidFill>
              <a:srgbClr val="000000"/>
            </a:solidFill>
            <a:ln w="12600">
              <a:solidFill>
                <a:srgbClr val="000000"/>
              </a:solidFill>
              <a:custDash>
                <a:ds d="300000" sp="300000"/>
              </a:custDash>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指数表紙!$B$68:$B$69,指数表紙!$B$73:$B$97</c:f>
              <c:strCache>
                <c:ptCount val="27"/>
                <c:pt idx="0">
                  <c:v>年月</c:v>
                </c:pt>
                <c:pt idx="1">
                  <c:v/>
                </c:pt>
                <c:pt idx="2">
                  <c:v>２０１９年５月</c:v>
                </c:pt>
                <c:pt idx="3">
                  <c:v>６月</c:v>
                </c:pt>
                <c:pt idx="4">
                  <c:v>７月</c:v>
                </c:pt>
                <c:pt idx="5">
                  <c:v>８月</c:v>
                </c:pt>
                <c:pt idx="6">
                  <c:v>９月</c:v>
                </c:pt>
                <c:pt idx="7">
                  <c:v>１０月</c:v>
                </c:pt>
                <c:pt idx="8">
                  <c:v>１１月</c:v>
                </c:pt>
                <c:pt idx="9">
                  <c:v>１２月</c:v>
                </c:pt>
                <c:pt idx="10">
                  <c:v>２０２０年１月</c:v>
                </c:pt>
                <c:pt idx="11">
                  <c:v>２月</c:v>
                </c:pt>
                <c:pt idx="12">
                  <c:v>３月</c:v>
                </c:pt>
                <c:pt idx="13">
                  <c:v>４月</c:v>
                </c:pt>
                <c:pt idx="14">
                  <c:v>５月</c:v>
                </c:pt>
                <c:pt idx="15">
                  <c:v>６月</c:v>
                </c:pt>
                <c:pt idx="16">
                  <c:v>７月</c:v>
                </c:pt>
                <c:pt idx="17">
                  <c:v>８月</c:v>
                </c:pt>
                <c:pt idx="18">
                  <c:v>９月</c:v>
                </c:pt>
                <c:pt idx="19">
                  <c:v>１０月</c:v>
                </c:pt>
                <c:pt idx="20">
                  <c:v>１１月</c:v>
                </c:pt>
                <c:pt idx="21">
                  <c:v>１２月</c:v>
                </c:pt>
                <c:pt idx="22">
                  <c:v>２０２１年１月</c:v>
                </c:pt>
                <c:pt idx="23">
                  <c:v>２月</c:v>
                </c:pt>
                <c:pt idx="24">
                  <c:v>３月</c:v>
                </c:pt>
                <c:pt idx="25">
                  <c:v>４月</c:v>
                </c:pt>
                <c:pt idx="26">
                  <c:v>５月</c:v>
                </c:pt>
              </c:strCache>
            </c:strRef>
          </c:cat>
          <c:val>
            <c:numRef>
              <c:f>指数表紙!$K$68:$K$69,指数表紙!$K$73:$K$97</c:f>
              <c:numCache>
                <c:formatCode>General</c:formatCode>
                <c:ptCount val="27"/>
                <c:pt idx="2">
                  <c:v>107.9</c:v>
                </c:pt>
                <c:pt idx="3">
                  <c:v>117.8</c:v>
                </c:pt>
                <c:pt idx="4">
                  <c:v>108.1</c:v>
                </c:pt>
                <c:pt idx="5">
                  <c:v>109.7</c:v>
                </c:pt>
                <c:pt idx="6">
                  <c:v>105.1</c:v>
                </c:pt>
                <c:pt idx="7">
                  <c:v>107.5</c:v>
                </c:pt>
                <c:pt idx="8">
                  <c:v>110.1</c:v>
                </c:pt>
                <c:pt idx="9">
                  <c:v>107.1</c:v>
                </c:pt>
                <c:pt idx="10">
                  <c:v>102.8</c:v>
                </c:pt>
                <c:pt idx="11">
                  <c:v>102.4</c:v>
                </c:pt>
                <c:pt idx="12">
                  <c:v>108.3</c:v>
                </c:pt>
                <c:pt idx="13">
                  <c:v>107.5</c:v>
                </c:pt>
                <c:pt idx="14">
                  <c:v>106.9</c:v>
                </c:pt>
                <c:pt idx="15">
                  <c:v>112.4</c:v>
                </c:pt>
                <c:pt idx="16">
                  <c:v>105.4</c:v>
                </c:pt>
                <c:pt idx="17">
                  <c:v>107.2</c:v>
                </c:pt>
                <c:pt idx="18">
                  <c:v>104.5</c:v>
                </c:pt>
                <c:pt idx="19">
                  <c:v>98.8</c:v>
                </c:pt>
                <c:pt idx="20">
                  <c:v>100.1</c:v>
                </c:pt>
                <c:pt idx="21">
                  <c:v>97.3</c:v>
                </c:pt>
                <c:pt idx="22">
                  <c:v>95.6</c:v>
                </c:pt>
                <c:pt idx="23">
                  <c:v>106.7</c:v>
                </c:pt>
                <c:pt idx="24">
                  <c:v>105.5</c:v>
                </c:pt>
                <c:pt idx="25">
                  <c:v>103.5</c:v>
                </c:pt>
                <c:pt idx="26">
                  <c:v>111</c:v>
                </c:pt>
              </c:numCache>
            </c:numRef>
          </c:val>
          <c:smooth val="0"/>
        </c:ser>
        <c:hiLowLines>
          <c:spPr>
            <a:ln w="0">
              <a:noFill/>
            </a:ln>
          </c:spPr>
        </c:hiLowLines>
        <c:marker val="1"/>
        <c:axId val="55415797"/>
        <c:axId val="89506698"/>
      </c:lineChart>
      <c:catAx>
        <c:axId val="55415797"/>
        <c:scaling>
          <c:orientation val="minMax"/>
        </c:scaling>
        <c:delete val="0"/>
        <c:axPos val="b"/>
        <c:numFmt formatCode="yyyy\年m\月;@" sourceLinked="0"/>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89506698"/>
        <c:crossesAt val="70"/>
        <c:auto val="1"/>
        <c:lblAlgn val="ctr"/>
        <c:lblOffset val="100"/>
        <c:noMultiLvlLbl val="0"/>
      </c:catAx>
      <c:valAx>
        <c:axId val="89506698"/>
        <c:scaling>
          <c:orientation val="minMax"/>
          <c:max val="130"/>
          <c:min val="7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55415797"/>
        <c:crossesAt val="1"/>
        <c:crossBetween val="midCat"/>
        <c:majorUnit val="10"/>
      </c:valAx>
      <c:spPr>
        <a:solidFill>
          <a:srgbClr val="ffffff"/>
        </a:solidFill>
        <a:ln w="12600">
          <a:solidFill>
            <a:srgbClr val="000000"/>
          </a:solidFill>
          <a:round/>
        </a:ln>
      </c:spPr>
    </c:plotArea>
    <c:legend>
      <c:legendPos val="r"/>
      <c:layout>
        <c:manualLayout>
          <c:xMode val="edge"/>
          <c:yMode val="edge"/>
          <c:x val="0.092260181432156"/>
          <c:y val="0.0798302226873656"/>
          <c:w val="0.100791353020652"/>
          <c:h val="0.131286702715274"/>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94419597888714"/>
          <c:y val="0.0305830176476023"/>
        </c:manualLayout>
      </c:layout>
      <c:overlay val="0"/>
      <c:spPr>
        <a:noFill/>
        <a:ln w="0">
          <a:noFill/>
        </a:ln>
      </c:spPr>
    </c:title>
    <c:autoTitleDeleted val="0"/>
    <c:plotArea>
      <c:layout>
        <c:manualLayout>
          <c:xMode val="edge"/>
          <c:yMode val="edge"/>
          <c:x val="0.0421451307466054"/>
          <c:y val="0.0674489513074009"/>
          <c:w val="0.94484064627906"/>
          <c:h val="0.905109489051095"/>
        </c:manualLayout>
      </c:layout>
      <c:barChart>
        <c:barDir val="col"/>
        <c:grouping val="clustered"/>
        <c:varyColors val="0"/>
        <c:ser>
          <c:idx val="0"/>
          <c:order val="0"/>
          <c:tx>
            <c:strRef>
              <c:f>指数推移!$E$28</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指数推移!$A$29:$A$58</c:f>
              <c:strCache>
                <c:ptCount val="30"/>
                <c:pt idx="0">
                  <c:v>年月</c:v>
                </c:pt>
                <c:pt idx="1">
                  <c:v/>
                </c:pt>
                <c:pt idx="2">
                  <c:v>２０１７年</c:v>
                </c:pt>
                <c:pt idx="3">
                  <c:v>２０１８年</c:v>
                </c:pt>
                <c:pt idx="4">
                  <c:v>２０１９年</c:v>
                </c:pt>
                <c:pt idx="5">
                  <c:v>２０１９年５月</c:v>
                </c:pt>
                <c:pt idx="6">
                  <c:v>６月</c:v>
                </c:pt>
                <c:pt idx="7">
                  <c:v>７月</c:v>
                </c:pt>
                <c:pt idx="8">
                  <c:v>８月</c:v>
                </c:pt>
                <c:pt idx="9">
                  <c:v>９月</c:v>
                </c:pt>
                <c:pt idx="10">
                  <c:v>１０月</c:v>
                </c:pt>
                <c:pt idx="11">
                  <c:v>１１月</c:v>
                </c:pt>
                <c:pt idx="12">
                  <c:v>１２月</c:v>
                </c:pt>
                <c:pt idx="13">
                  <c:v>２０２０年１月</c:v>
                </c:pt>
                <c:pt idx="14">
                  <c:v>２月</c:v>
                </c:pt>
                <c:pt idx="15">
                  <c:v>３月</c:v>
                </c:pt>
                <c:pt idx="16">
                  <c:v>４月</c:v>
                </c:pt>
                <c:pt idx="17">
                  <c:v>５月</c:v>
                </c:pt>
                <c:pt idx="18">
                  <c:v>６月</c:v>
                </c:pt>
                <c:pt idx="19">
                  <c:v>７月</c:v>
                </c:pt>
                <c:pt idx="20">
                  <c:v>８月</c:v>
                </c:pt>
                <c:pt idx="21">
                  <c:v>９月</c:v>
                </c:pt>
                <c:pt idx="22">
                  <c:v>１０月</c:v>
                </c:pt>
                <c:pt idx="23">
                  <c:v>１１月</c:v>
                </c:pt>
                <c:pt idx="24">
                  <c:v>１２月</c:v>
                </c:pt>
                <c:pt idx="25">
                  <c:v>２０２１年１月</c:v>
                </c:pt>
                <c:pt idx="26">
                  <c:v>２月</c:v>
                </c:pt>
                <c:pt idx="27">
                  <c:v>３月</c:v>
                </c:pt>
                <c:pt idx="28">
                  <c:v>４月</c:v>
                </c:pt>
                <c:pt idx="29">
                  <c:v>５月</c:v>
                </c:pt>
              </c:strCache>
            </c:strRef>
          </c:cat>
          <c:val>
            <c:numRef>
              <c:f>指数推移!$E$29:$E$58</c:f>
              <c:numCache>
                <c:formatCode>General</c:formatCode>
                <c:ptCount val="30"/>
                <c:pt idx="2">
                  <c:v>-4.7</c:v>
                </c:pt>
                <c:pt idx="3">
                  <c:v>-0.6</c:v>
                </c:pt>
                <c:pt idx="4">
                  <c:v>0.7</c:v>
                </c:pt>
                <c:pt idx="5">
                  <c:v>5.9</c:v>
                </c:pt>
                <c:pt idx="6">
                  <c:v>-0.7</c:v>
                </c:pt>
                <c:pt idx="7">
                  <c:v>-1.1</c:v>
                </c:pt>
                <c:pt idx="8">
                  <c:v>-3.4</c:v>
                </c:pt>
                <c:pt idx="9">
                  <c:v>-0.4</c:v>
                </c:pt>
                <c:pt idx="10">
                  <c:v>-4</c:v>
                </c:pt>
                <c:pt idx="11">
                  <c:v>-1.5</c:v>
                </c:pt>
                <c:pt idx="12">
                  <c:v>0.6</c:v>
                </c:pt>
                <c:pt idx="13">
                  <c:v>-1.6</c:v>
                </c:pt>
                <c:pt idx="14">
                  <c:v>-4.6</c:v>
                </c:pt>
                <c:pt idx="15">
                  <c:v>4.4</c:v>
                </c:pt>
                <c:pt idx="16">
                  <c:v>-13.2</c:v>
                </c:pt>
                <c:pt idx="17">
                  <c:v>-19.6</c:v>
                </c:pt>
                <c:pt idx="18">
                  <c:v>-8.2</c:v>
                </c:pt>
                <c:pt idx="19">
                  <c:v>-9.4</c:v>
                </c:pt>
                <c:pt idx="20">
                  <c:v>-5.7</c:v>
                </c:pt>
                <c:pt idx="21">
                  <c:v>-4.7</c:v>
                </c:pt>
                <c:pt idx="22">
                  <c:v>1.4</c:v>
                </c:pt>
                <c:pt idx="23">
                  <c:v>-5.3</c:v>
                </c:pt>
                <c:pt idx="24">
                  <c:v>-5.3</c:v>
                </c:pt>
                <c:pt idx="25">
                  <c:v>-7.6</c:v>
                </c:pt>
                <c:pt idx="26">
                  <c:v>-2.7</c:v>
                </c:pt>
                <c:pt idx="27">
                  <c:v>-1.5</c:v>
                </c:pt>
                <c:pt idx="28">
                  <c:v>11.2</c:v>
                </c:pt>
                <c:pt idx="29">
                  <c:v>13.2</c:v>
                </c:pt>
              </c:numCache>
            </c:numRef>
          </c:val>
        </c:ser>
        <c:gapWidth val="150"/>
        <c:overlap val="0"/>
        <c:axId val="94452326"/>
        <c:axId val="26749146"/>
      </c:barChart>
      <c:catAx>
        <c:axId val="94452326"/>
        <c:scaling>
          <c:orientation val="minMax"/>
        </c:scaling>
        <c:delete val="0"/>
        <c:axPos val="b"/>
        <c:numFmt formatCode="General" sourceLinked="1"/>
        <c:majorTickMark val="in"/>
        <c:minorTickMark val="none"/>
        <c:tickLblPos val="low"/>
        <c:spPr>
          <a:ln w="0">
            <a:solidFill>
              <a:srgbClr val="000000"/>
            </a:solidFill>
          </a:ln>
        </c:spPr>
        <c:txPr>
          <a:bodyPr rot="-3300000"/>
          <a:lstStyle/>
          <a:p>
            <a:pPr>
              <a:defRPr b="0" sz="800" spc="-1" strike="noStrike">
                <a:solidFill>
                  <a:srgbClr val="000000"/>
                </a:solidFill>
                <a:latin typeface="ＭＳ Ｐゴシック"/>
              </a:defRPr>
            </a:pPr>
          </a:p>
        </c:txPr>
        <c:crossAx val="26749146"/>
        <c:crossesAt val="0"/>
        <c:auto val="1"/>
        <c:lblAlgn val="ctr"/>
        <c:lblOffset val="100"/>
        <c:noMultiLvlLbl val="0"/>
      </c:catAx>
      <c:valAx>
        <c:axId val="26749146"/>
        <c:scaling>
          <c:orientation val="minMax"/>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45232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8158839714592"/>
          <c:y val="0.00743018191135025"/>
          <c:w val="0.962458611201791"/>
          <c:h val="0.99256981808865"/>
        </c:manualLayout>
      </c:layout>
      <c:lineChart>
        <c:grouping val="standard"/>
        <c:varyColors val="0"/>
        <c:ser>
          <c:idx val="0"/>
          <c:order val="0"/>
          <c:tx>
            <c:strRef>
              <c:f>主要動向１!$C$80</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C$81:$C$105</c:f>
              <c:numCache>
                <c:formatCode>General</c:formatCode>
                <c:ptCount val="25"/>
                <c:pt idx="0">
                  <c:v>96</c:v>
                </c:pt>
                <c:pt idx="1">
                  <c:v>101.6</c:v>
                </c:pt>
                <c:pt idx="2">
                  <c:v>99.2</c:v>
                </c:pt>
                <c:pt idx="3">
                  <c:v>91.7</c:v>
                </c:pt>
                <c:pt idx="4">
                  <c:v>91.1</c:v>
                </c:pt>
                <c:pt idx="5">
                  <c:v>99.3</c:v>
                </c:pt>
                <c:pt idx="6">
                  <c:v>94.8</c:v>
                </c:pt>
                <c:pt idx="7">
                  <c:v>86.8</c:v>
                </c:pt>
                <c:pt idx="8">
                  <c:v>88.3</c:v>
                </c:pt>
                <c:pt idx="9">
                  <c:v>90.3</c:v>
                </c:pt>
                <c:pt idx="10">
                  <c:v>101</c:v>
                </c:pt>
                <c:pt idx="11">
                  <c:v>82.9</c:v>
                </c:pt>
                <c:pt idx="12">
                  <c:v>74.6</c:v>
                </c:pt>
                <c:pt idx="13">
                  <c:v>73.1</c:v>
                </c:pt>
                <c:pt idx="14">
                  <c:v>83.3</c:v>
                </c:pt>
                <c:pt idx="15">
                  <c:v>93.9</c:v>
                </c:pt>
                <c:pt idx="16">
                  <c:v>92.6</c:v>
                </c:pt>
                <c:pt idx="17">
                  <c:v>90.6</c:v>
                </c:pt>
                <c:pt idx="18">
                  <c:v>87.5</c:v>
                </c:pt>
                <c:pt idx="19">
                  <c:v>88.8</c:v>
                </c:pt>
                <c:pt idx="20">
                  <c:v>84.6</c:v>
                </c:pt>
                <c:pt idx="21">
                  <c:v>90.5</c:v>
                </c:pt>
                <c:pt idx="22">
                  <c:v>95.6</c:v>
                </c:pt>
                <c:pt idx="23">
                  <c:v>95.5</c:v>
                </c:pt>
                <c:pt idx="24">
                  <c:v>105.7</c:v>
                </c:pt>
              </c:numCache>
            </c:numRef>
          </c:val>
          <c:smooth val="0"/>
        </c:ser>
        <c:ser>
          <c:idx val="1"/>
          <c:order val="1"/>
          <c:tx>
            <c:strRef>
              <c:f>主要動向１!$D$80</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D$81:$D$105</c:f>
              <c:numCache>
                <c:formatCode>General</c:formatCode>
                <c:ptCount val="25"/>
                <c:pt idx="0">
                  <c:v>97.4</c:v>
                </c:pt>
                <c:pt idx="1">
                  <c:v>93.4</c:v>
                </c:pt>
                <c:pt idx="2">
                  <c:v>102.8</c:v>
                </c:pt>
                <c:pt idx="3">
                  <c:v>93.8</c:v>
                </c:pt>
                <c:pt idx="4">
                  <c:v>95.6</c:v>
                </c:pt>
                <c:pt idx="5">
                  <c:v>92.2</c:v>
                </c:pt>
                <c:pt idx="6">
                  <c:v>92.5</c:v>
                </c:pt>
                <c:pt idx="7">
                  <c:v>92</c:v>
                </c:pt>
                <c:pt idx="8">
                  <c:v>84.1</c:v>
                </c:pt>
                <c:pt idx="9">
                  <c:v>94.9</c:v>
                </c:pt>
                <c:pt idx="10">
                  <c:v>93.4</c:v>
                </c:pt>
                <c:pt idx="11">
                  <c:v>81.2</c:v>
                </c:pt>
                <c:pt idx="12">
                  <c:v>78.2</c:v>
                </c:pt>
                <c:pt idx="13">
                  <c:v>71.2</c:v>
                </c:pt>
                <c:pt idx="14">
                  <c:v>77.6</c:v>
                </c:pt>
                <c:pt idx="15">
                  <c:v>94.4</c:v>
                </c:pt>
                <c:pt idx="16">
                  <c:v>86.2</c:v>
                </c:pt>
                <c:pt idx="17">
                  <c:v>104.3</c:v>
                </c:pt>
                <c:pt idx="18">
                  <c:v>96.5</c:v>
                </c:pt>
                <c:pt idx="19">
                  <c:v>99.7</c:v>
                </c:pt>
                <c:pt idx="20">
                  <c:v>93.2</c:v>
                </c:pt>
                <c:pt idx="21">
                  <c:v>94</c:v>
                </c:pt>
                <c:pt idx="22">
                  <c:v>100.7</c:v>
                </c:pt>
                <c:pt idx="23">
                  <c:v>89.3</c:v>
                </c:pt>
                <c:pt idx="24">
                  <c:v>107.7</c:v>
                </c:pt>
              </c:numCache>
            </c:numRef>
          </c:val>
          <c:smooth val="0"/>
        </c:ser>
        <c:hiLowLines>
          <c:spPr>
            <a:ln w="0">
              <a:noFill/>
            </a:ln>
          </c:spPr>
        </c:hiLowLines>
        <c:marker val="1"/>
        <c:axId val="67080879"/>
        <c:axId val="28286121"/>
      </c:lineChart>
      <c:catAx>
        <c:axId val="67080879"/>
        <c:scaling>
          <c:orientation val="minMax"/>
        </c:scaling>
        <c:delete val="0"/>
        <c:axPos val="b"/>
        <c:numFmt formatCode="General" sourceLinked="1"/>
        <c:majorTickMark val="in"/>
        <c:minorTickMark val="none"/>
        <c:tickLblPos val="low"/>
        <c:spPr>
          <a:ln w="0">
            <a:solidFill>
              <a:srgbClr val="000000"/>
            </a:solidFill>
          </a:ln>
        </c:spPr>
        <c:txPr>
          <a:bodyPr rot="-2700000"/>
          <a:lstStyle/>
          <a:p>
            <a:pPr>
              <a:defRPr b="0" sz="900" spc="-1" strike="noStrike">
                <a:solidFill>
                  <a:srgbClr val="000000"/>
                </a:solidFill>
                <a:latin typeface="ＭＳ Ｐゴシック"/>
              </a:defRPr>
            </a:pPr>
          </a:p>
        </c:txPr>
        <c:crossAx val="28286121"/>
        <c:crossesAt val="0"/>
        <c:auto val="1"/>
        <c:lblAlgn val="ctr"/>
        <c:lblOffset val="100"/>
        <c:noMultiLvlLbl val="0"/>
      </c:catAx>
      <c:valAx>
        <c:axId val="28286121"/>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7080879"/>
        <c:crossesAt val="1"/>
        <c:crossBetween val="midCat"/>
        <c:majorUnit val="20"/>
      </c:valAx>
      <c:spPr>
        <a:solidFill>
          <a:srgbClr val="ffffff"/>
        </a:solidFill>
        <a:ln w="12600">
          <a:solidFill>
            <a:srgbClr val="000000"/>
          </a:solidFill>
          <a:round/>
        </a:ln>
      </c:spPr>
    </c:plotArea>
    <c:legend>
      <c:legendPos val="r"/>
      <c:layout>
        <c:manualLayout>
          <c:xMode val="edge"/>
          <c:yMode val="edge"/>
          <c:x val="0.12227766637131"/>
          <c:y val="0.0923648475531642"/>
          <c:w val="0.100359091545026"/>
          <c:h val="0.158211632077889"/>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107502435856"/>
          <c:y val="0.0153708210580249"/>
          <c:w val="0.972764812323111"/>
          <c:h val="0.922633534007942"/>
        </c:manualLayout>
      </c:layout>
      <c:lineChart>
        <c:grouping val="standard"/>
        <c:varyColors val="0"/>
        <c:ser>
          <c:idx val="0"/>
          <c:order val="0"/>
          <c:tx>
            <c:strRef>
              <c:f>主要動向１!$F$80</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F$81:$F$105</c:f>
              <c:numCache>
                <c:formatCode>General</c:formatCode>
                <c:ptCount val="25"/>
                <c:pt idx="0">
                  <c:v>112.3</c:v>
                </c:pt>
                <c:pt idx="1">
                  <c:v>113.4</c:v>
                </c:pt>
                <c:pt idx="2">
                  <c:v>115.7</c:v>
                </c:pt>
                <c:pt idx="3">
                  <c:v>123</c:v>
                </c:pt>
                <c:pt idx="4">
                  <c:v>118.7</c:v>
                </c:pt>
                <c:pt idx="5">
                  <c:v>112.5</c:v>
                </c:pt>
                <c:pt idx="6">
                  <c:v>116.8</c:v>
                </c:pt>
                <c:pt idx="7">
                  <c:v>118.7</c:v>
                </c:pt>
                <c:pt idx="8">
                  <c:v>121.5</c:v>
                </c:pt>
                <c:pt idx="9">
                  <c:v>124.4</c:v>
                </c:pt>
                <c:pt idx="10">
                  <c:v>118.4</c:v>
                </c:pt>
                <c:pt idx="11">
                  <c:v>96.9</c:v>
                </c:pt>
                <c:pt idx="12">
                  <c:v>98.5</c:v>
                </c:pt>
                <c:pt idx="13">
                  <c:v>118.4</c:v>
                </c:pt>
                <c:pt idx="14">
                  <c:v>111.6</c:v>
                </c:pt>
                <c:pt idx="15">
                  <c:v>117.8</c:v>
                </c:pt>
                <c:pt idx="16">
                  <c:v>118.8</c:v>
                </c:pt>
                <c:pt idx="17">
                  <c:v>127.6</c:v>
                </c:pt>
                <c:pt idx="18">
                  <c:v>115.4</c:v>
                </c:pt>
                <c:pt idx="19">
                  <c:v>113.7</c:v>
                </c:pt>
                <c:pt idx="20">
                  <c:v>104.4</c:v>
                </c:pt>
                <c:pt idx="21">
                  <c:v>110.5</c:v>
                </c:pt>
                <c:pt idx="22">
                  <c:v>109.2</c:v>
                </c:pt>
                <c:pt idx="23">
                  <c:v>99.6</c:v>
                </c:pt>
                <c:pt idx="24">
                  <c:v>90.1</c:v>
                </c:pt>
              </c:numCache>
            </c:numRef>
          </c:val>
          <c:smooth val="0"/>
        </c:ser>
        <c:ser>
          <c:idx val="1"/>
          <c:order val="1"/>
          <c:tx>
            <c:strRef>
              <c:f>主要動向１!$G$80</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G$81:$G$105</c:f>
              <c:numCache>
                <c:formatCode>General</c:formatCode>
                <c:ptCount val="25"/>
                <c:pt idx="0">
                  <c:v>110.1</c:v>
                </c:pt>
                <c:pt idx="1">
                  <c:v>112.1</c:v>
                </c:pt>
                <c:pt idx="2">
                  <c:v>123.3</c:v>
                </c:pt>
                <c:pt idx="3">
                  <c:v>104.1</c:v>
                </c:pt>
                <c:pt idx="4">
                  <c:v>115.6</c:v>
                </c:pt>
                <c:pt idx="5">
                  <c:v>114.7</c:v>
                </c:pt>
                <c:pt idx="6">
                  <c:v>103.9</c:v>
                </c:pt>
                <c:pt idx="7">
                  <c:v>109.9</c:v>
                </c:pt>
                <c:pt idx="8">
                  <c:v>127.4</c:v>
                </c:pt>
                <c:pt idx="9">
                  <c:v>120</c:v>
                </c:pt>
                <c:pt idx="10">
                  <c:v>108.5</c:v>
                </c:pt>
                <c:pt idx="11">
                  <c:v>87.4</c:v>
                </c:pt>
                <c:pt idx="12">
                  <c:v>93.5</c:v>
                </c:pt>
                <c:pt idx="13">
                  <c:v>110.8</c:v>
                </c:pt>
                <c:pt idx="14">
                  <c:v>130.6</c:v>
                </c:pt>
                <c:pt idx="15">
                  <c:v>119.9</c:v>
                </c:pt>
                <c:pt idx="16">
                  <c:v>138.6</c:v>
                </c:pt>
                <c:pt idx="17">
                  <c:v>140.9</c:v>
                </c:pt>
                <c:pt idx="18">
                  <c:v>138.6</c:v>
                </c:pt>
                <c:pt idx="19">
                  <c:v>119.2</c:v>
                </c:pt>
                <c:pt idx="20">
                  <c:v>107.4</c:v>
                </c:pt>
                <c:pt idx="21">
                  <c:v>115.3</c:v>
                </c:pt>
                <c:pt idx="22">
                  <c:v>117.8</c:v>
                </c:pt>
                <c:pt idx="23">
                  <c:v>112.5</c:v>
                </c:pt>
                <c:pt idx="24">
                  <c:v>95.3</c:v>
                </c:pt>
              </c:numCache>
            </c:numRef>
          </c:val>
          <c:smooth val="0"/>
        </c:ser>
        <c:hiLowLines>
          <c:spPr>
            <a:ln w="0">
              <a:noFill/>
            </a:ln>
          </c:spPr>
        </c:hiLowLines>
        <c:marker val="1"/>
        <c:axId val="50094301"/>
        <c:axId val="69544494"/>
      </c:lineChart>
      <c:catAx>
        <c:axId val="5009430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69544494"/>
        <c:crossesAt val="10"/>
        <c:auto val="1"/>
        <c:lblAlgn val="ctr"/>
        <c:lblOffset val="100"/>
        <c:noMultiLvlLbl val="0"/>
      </c:catAx>
      <c:valAx>
        <c:axId val="69544494"/>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0094301"/>
        <c:crossesAt val="1"/>
        <c:crossBetween val="midCat"/>
        <c:majorUnit val="20"/>
      </c:valAx>
      <c:spPr>
        <a:solidFill>
          <a:srgbClr val="ffffff"/>
        </a:solidFill>
        <a:ln w="12600">
          <a:solidFill>
            <a:srgbClr val="000000"/>
          </a:solidFill>
          <a:round/>
        </a:ln>
      </c:spPr>
    </c:plotArea>
    <c:legend>
      <c:legendPos val="r"/>
      <c:layout>
        <c:manualLayout>
          <c:xMode val="edge"/>
          <c:yMode val="edge"/>
          <c:x val="0.0980373961861458"/>
          <c:y val="0.46163699244268"/>
          <c:w val="0.101470792929059"/>
          <c:h val="0.158191366722172"/>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389513108614"/>
          <c:y val="0.0586374420969382"/>
          <c:w val="0.959503745318352"/>
          <c:h val="0.894136255790306"/>
        </c:manualLayout>
      </c:layout>
      <c:lineChart>
        <c:grouping val="standard"/>
        <c:varyColors val="0"/>
        <c:ser>
          <c:idx val="0"/>
          <c:order val="0"/>
          <c:tx>
            <c:strRef>
              <c:f>主要動向１!$I$80</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I$81:$I$105</c:f>
              <c:numCache>
                <c:formatCode>General</c:formatCode>
                <c:ptCount val="25"/>
                <c:pt idx="0">
                  <c:v>104.4</c:v>
                </c:pt>
                <c:pt idx="1">
                  <c:v>101.2</c:v>
                </c:pt>
                <c:pt idx="2">
                  <c:v>98</c:v>
                </c:pt>
                <c:pt idx="3">
                  <c:v>94.6</c:v>
                </c:pt>
                <c:pt idx="4">
                  <c:v>99.3</c:v>
                </c:pt>
                <c:pt idx="5">
                  <c:v>92.1</c:v>
                </c:pt>
                <c:pt idx="6">
                  <c:v>92.5</c:v>
                </c:pt>
                <c:pt idx="7">
                  <c:v>97.1</c:v>
                </c:pt>
                <c:pt idx="8">
                  <c:v>92.8</c:v>
                </c:pt>
                <c:pt idx="9">
                  <c:v>93.9</c:v>
                </c:pt>
                <c:pt idx="10">
                  <c:v>95.2</c:v>
                </c:pt>
                <c:pt idx="11">
                  <c:v>89.3</c:v>
                </c:pt>
                <c:pt idx="12">
                  <c:v>78.6</c:v>
                </c:pt>
                <c:pt idx="13">
                  <c:v>83</c:v>
                </c:pt>
                <c:pt idx="14">
                  <c:v>78.7</c:v>
                </c:pt>
                <c:pt idx="15">
                  <c:v>92.6</c:v>
                </c:pt>
                <c:pt idx="16">
                  <c:v>85.4</c:v>
                </c:pt>
                <c:pt idx="17">
                  <c:v>89.4</c:v>
                </c:pt>
                <c:pt idx="18">
                  <c:v>92.5</c:v>
                </c:pt>
                <c:pt idx="19">
                  <c:v>93.2</c:v>
                </c:pt>
                <c:pt idx="20">
                  <c:v>88.8</c:v>
                </c:pt>
                <c:pt idx="21">
                  <c:v>92.8</c:v>
                </c:pt>
                <c:pt idx="22">
                  <c:v>86.3</c:v>
                </c:pt>
                <c:pt idx="23">
                  <c:v>100.1</c:v>
                </c:pt>
                <c:pt idx="24">
                  <c:v>102.4</c:v>
                </c:pt>
              </c:numCache>
            </c:numRef>
          </c:val>
          <c:smooth val="0"/>
        </c:ser>
        <c:ser>
          <c:idx val="1"/>
          <c:order val="1"/>
          <c:tx>
            <c:strRef>
              <c:f>主要動向１!$J$80</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J$81:$J$105</c:f>
              <c:numCache>
                <c:formatCode>General</c:formatCode>
                <c:ptCount val="25"/>
                <c:pt idx="0">
                  <c:v>106.3</c:v>
                </c:pt>
                <c:pt idx="1">
                  <c:v>99.7</c:v>
                </c:pt>
                <c:pt idx="2">
                  <c:v>97.7</c:v>
                </c:pt>
                <c:pt idx="3">
                  <c:v>92.7</c:v>
                </c:pt>
                <c:pt idx="4">
                  <c:v>98.4</c:v>
                </c:pt>
                <c:pt idx="5">
                  <c:v>87.3</c:v>
                </c:pt>
                <c:pt idx="6">
                  <c:v>90.3</c:v>
                </c:pt>
                <c:pt idx="7">
                  <c:v>97.5</c:v>
                </c:pt>
                <c:pt idx="8">
                  <c:v>96.9</c:v>
                </c:pt>
                <c:pt idx="9">
                  <c:v>95.2</c:v>
                </c:pt>
                <c:pt idx="10">
                  <c:v>97.1</c:v>
                </c:pt>
                <c:pt idx="11">
                  <c:v>95.6</c:v>
                </c:pt>
                <c:pt idx="12">
                  <c:v>79.2</c:v>
                </c:pt>
                <c:pt idx="13">
                  <c:v>86.2</c:v>
                </c:pt>
                <c:pt idx="14">
                  <c:v>80.6</c:v>
                </c:pt>
                <c:pt idx="15">
                  <c:v>93.8</c:v>
                </c:pt>
                <c:pt idx="16">
                  <c:v>86.7</c:v>
                </c:pt>
                <c:pt idx="17">
                  <c:v>92.1</c:v>
                </c:pt>
                <c:pt idx="18">
                  <c:v>94.5</c:v>
                </c:pt>
                <c:pt idx="19">
                  <c:v>101.2</c:v>
                </c:pt>
                <c:pt idx="20">
                  <c:v>93</c:v>
                </c:pt>
                <c:pt idx="21">
                  <c:v>95.4</c:v>
                </c:pt>
                <c:pt idx="22">
                  <c:v>94.6</c:v>
                </c:pt>
                <c:pt idx="23">
                  <c:v>99.7</c:v>
                </c:pt>
                <c:pt idx="24">
                  <c:v>101.6</c:v>
                </c:pt>
              </c:numCache>
            </c:numRef>
          </c:val>
          <c:smooth val="0"/>
        </c:ser>
        <c:ser>
          <c:idx val="2"/>
          <c:order val="2"/>
          <c:tx>
            <c:strRef>
              <c:f>主要動向１!$K$80</c:f>
              <c:strCache>
                <c:ptCount val="1"/>
                <c:pt idx="0">
                  <c:v>在庫</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１!$B$81:$B$105</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１!$K$81:$K$105</c:f>
              <c:numCache>
                <c:formatCode>General</c:formatCode>
                <c:ptCount val="25"/>
                <c:pt idx="0">
                  <c:v>115.1</c:v>
                </c:pt>
                <c:pt idx="1">
                  <c:v>118.9</c:v>
                </c:pt>
                <c:pt idx="2">
                  <c:v>109.3</c:v>
                </c:pt>
                <c:pt idx="3">
                  <c:v>109.8</c:v>
                </c:pt>
                <c:pt idx="4">
                  <c:v>106.3</c:v>
                </c:pt>
                <c:pt idx="5">
                  <c:v>116.5</c:v>
                </c:pt>
                <c:pt idx="6">
                  <c:v>121.1</c:v>
                </c:pt>
                <c:pt idx="7">
                  <c:v>126.1</c:v>
                </c:pt>
                <c:pt idx="8">
                  <c:v>108.9</c:v>
                </c:pt>
                <c:pt idx="9">
                  <c:v>85.8</c:v>
                </c:pt>
                <c:pt idx="10">
                  <c:v>114.6</c:v>
                </c:pt>
                <c:pt idx="11">
                  <c:v>100.7</c:v>
                </c:pt>
                <c:pt idx="12">
                  <c:v>93.5</c:v>
                </c:pt>
                <c:pt idx="13">
                  <c:v>111.5</c:v>
                </c:pt>
                <c:pt idx="14">
                  <c:v>108.8</c:v>
                </c:pt>
                <c:pt idx="15">
                  <c:v>135.3</c:v>
                </c:pt>
                <c:pt idx="16">
                  <c:v>179.9</c:v>
                </c:pt>
                <c:pt idx="17">
                  <c:v>158.1</c:v>
                </c:pt>
                <c:pt idx="18">
                  <c:v>193.2</c:v>
                </c:pt>
                <c:pt idx="19">
                  <c:v>176.3</c:v>
                </c:pt>
                <c:pt idx="20">
                  <c:v>122.8</c:v>
                </c:pt>
                <c:pt idx="21">
                  <c:v>247.8</c:v>
                </c:pt>
                <c:pt idx="22">
                  <c:v>219.1</c:v>
                </c:pt>
                <c:pt idx="23">
                  <c:v>200.6</c:v>
                </c:pt>
                <c:pt idx="24">
                  <c:v>264.5</c:v>
                </c:pt>
              </c:numCache>
            </c:numRef>
          </c:val>
          <c:smooth val="0"/>
        </c:ser>
        <c:hiLowLines>
          <c:spPr>
            <a:ln w="0">
              <a:noFill/>
            </a:ln>
          </c:spPr>
        </c:hiLowLines>
        <c:marker val="1"/>
        <c:axId val="78047568"/>
        <c:axId val="59592615"/>
      </c:lineChart>
      <c:catAx>
        <c:axId val="7804756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ＭＳ Ｐゴシック"/>
              </a:defRPr>
            </a:pPr>
          </a:p>
        </c:txPr>
        <c:crossAx val="59592615"/>
        <c:crossesAt val="10"/>
        <c:auto val="1"/>
        <c:lblAlgn val="ctr"/>
        <c:lblOffset val="100"/>
        <c:noMultiLvlLbl val="0"/>
      </c:catAx>
      <c:valAx>
        <c:axId val="59592615"/>
        <c:scaling>
          <c:orientation val="minMax"/>
          <c:max val="280"/>
          <c:min val="60"/>
        </c:scaling>
        <c:delete val="0"/>
        <c:axPos val="l"/>
        <c:majorGridlines>
          <c:spPr>
            <a:ln w="0">
              <a:solidFill>
                <a:srgbClr val="c0c0c0"/>
              </a:solidFill>
            </a:ln>
          </c:spPr>
        </c:majorGridlines>
        <c:numFmt formatCode="0_ " sourceLinked="0"/>
        <c:majorTickMark val="out"/>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047568"/>
        <c:crossesAt val="1"/>
        <c:crossBetween val="midCat"/>
        <c:majorUnit val="20"/>
      </c:valAx>
      <c:spPr>
        <a:solidFill>
          <a:srgbClr val="ffffff"/>
        </a:solidFill>
        <a:ln w="12600">
          <a:solidFill>
            <a:srgbClr val="000000"/>
          </a:solidFill>
          <a:round/>
        </a:ln>
      </c:spPr>
    </c:plotArea>
    <c:legend>
      <c:legendPos val="r"/>
      <c:layout>
        <c:manualLayout>
          <c:xMode val="edge"/>
          <c:yMode val="edge"/>
          <c:x val="0.0866573033707865"/>
          <c:y val="0.114337363009829"/>
          <c:w val="0.117275280898876"/>
          <c:h val="0.195345158739126"/>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534137647381"/>
          <c:y val="0.0275640289422304"/>
          <c:w val="0.985650306187734"/>
          <c:h val="0.97243597105777"/>
        </c:manualLayout>
      </c:layout>
      <c:lineChart>
        <c:grouping val="standard"/>
        <c:varyColors val="0"/>
        <c:ser>
          <c:idx val="0"/>
          <c:order val="0"/>
          <c:tx>
            <c:strRef>
              <c:f>主要動向２!$B$77</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B$78:$B$102</c:f>
              <c:numCache>
                <c:formatCode>General</c:formatCode>
                <c:ptCount val="25"/>
                <c:pt idx="0">
                  <c:v>88.6</c:v>
                </c:pt>
                <c:pt idx="1">
                  <c:v>84.4</c:v>
                </c:pt>
                <c:pt idx="2">
                  <c:v>89.5</c:v>
                </c:pt>
                <c:pt idx="3">
                  <c:v>91.4</c:v>
                </c:pt>
                <c:pt idx="4">
                  <c:v>85.4</c:v>
                </c:pt>
                <c:pt idx="5">
                  <c:v>92.3</c:v>
                </c:pt>
                <c:pt idx="6">
                  <c:v>104.3</c:v>
                </c:pt>
                <c:pt idx="7">
                  <c:v>103.2</c:v>
                </c:pt>
                <c:pt idx="8">
                  <c:v>110.7</c:v>
                </c:pt>
                <c:pt idx="9">
                  <c:v>98.3</c:v>
                </c:pt>
                <c:pt idx="10">
                  <c:v>87.7</c:v>
                </c:pt>
                <c:pt idx="11">
                  <c:v>74.1</c:v>
                </c:pt>
                <c:pt idx="12">
                  <c:v>65.4</c:v>
                </c:pt>
                <c:pt idx="13">
                  <c:v>87.7</c:v>
                </c:pt>
                <c:pt idx="14">
                  <c:v>97.7</c:v>
                </c:pt>
                <c:pt idx="15">
                  <c:v>102.3</c:v>
                </c:pt>
                <c:pt idx="16">
                  <c:v>101.5</c:v>
                </c:pt>
                <c:pt idx="17">
                  <c:v>109</c:v>
                </c:pt>
                <c:pt idx="18">
                  <c:v>94.3</c:v>
                </c:pt>
                <c:pt idx="19">
                  <c:v>91.9</c:v>
                </c:pt>
                <c:pt idx="20">
                  <c:v>95.7</c:v>
                </c:pt>
                <c:pt idx="21">
                  <c:v>90.5</c:v>
                </c:pt>
                <c:pt idx="22">
                  <c:v>88.3</c:v>
                </c:pt>
                <c:pt idx="23">
                  <c:v>97.8</c:v>
                </c:pt>
                <c:pt idx="24">
                  <c:v>89.1</c:v>
                </c:pt>
              </c:numCache>
            </c:numRef>
          </c:val>
          <c:smooth val="0"/>
        </c:ser>
        <c:ser>
          <c:idx val="1"/>
          <c:order val="1"/>
          <c:tx>
            <c:strRef>
              <c:f>主要動向２!$C$77</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C$78:$C$102</c:f>
              <c:numCache>
                <c:formatCode>General</c:formatCode>
                <c:ptCount val="25"/>
                <c:pt idx="0">
                  <c:v>109.6</c:v>
                </c:pt>
                <c:pt idx="1">
                  <c:v>96.3</c:v>
                </c:pt>
                <c:pt idx="2">
                  <c:v>107.8</c:v>
                </c:pt>
                <c:pt idx="3">
                  <c:v>98.3</c:v>
                </c:pt>
                <c:pt idx="4">
                  <c:v>98</c:v>
                </c:pt>
                <c:pt idx="5">
                  <c:v>105.7</c:v>
                </c:pt>
                <c:pt idx="6">
                  <c:v>112.9</c:v>
                </c:pt>
                <c:pt idx="7">
                  <c:v>110.5</c:v>
                </c:pt>
                <c:pt idx="8">
                  <c:v>114.7</c:v>
                </c:pt>
                <c:pt idx="9">
                  <c:v>102.6</c:v>
                </c:pt>
                <c:pt idx="10">
                  <c:v>95.9</c:v>
                </c:pt>
                <c:pt idx="11">
                  <c:v>80.6</c:v>
                </c:pt>
                <c:pt idx="12">
                  <c:v>55.4</c:v>
                </c:pt>
                <c:pt idx="13">
                  <c:v>93.6</c:v>
                </c:pt>
                <c:pt idx="14">
                  <c:v>113.9</c:v>
                </c:pt>
                <c:pt idx="15">
                  <c:v>111.6</c:v>
                </c:pt>
                <c:pt idx="16">
                  <c:v>125</c:v>
                </c:pt>
                <c:pt idx="17">
                  <c:v>135.5</c:v>
                </c:pt>
                <c:pt idx="18">
                  <c:v>115.6</c:v>
                </c:pt>
                <c:pt idx="19">
                  <c:v>118.9</c:v>
                </c:pt>
                <c:pt idx="20">
                  <c:v>114.9</c:v>
                </c:pt>
                <c:pt idx="21">
                  <c:v>105.8</c:v>
                </c:pt>
                <c:pt idx="22">
                  <c:v>112.6</c:v>
                </c:pt>
                <c:pt idx="23">
                  <c:v>127</c:v>
                </c:pt>
                <c:pt idx="24">
                  <c:v>93.6</c:v>
                </c:pt>
              </c:numCache>
            </c:numRef>
          </c:val>
          <c:smooth val="0"/>
        </c:ser>
        <c:hiLowLines>
          <c:spPr>
            <a:ln w="0">
              <a:noFill/>
            </a:ln>
          </c:spPr>
        </c:hiLowLines>
        <c:marker val="1"/>
        <c:axId val="23648819"/>
        <c:axId val="48090830"/>
      </c:lineChart>
      <c:catAx>
        <c:axId val="23648819"/>
        <c:scaling>
          <c:orientation val="minMax"/>
        </c:scaling>
        <c:delete val="0"/>
        <c:axPos val="b"/>
        <c:numFmt formatCode="General" sourceLinked="1"/>
        <c:majorTickMark val="in"/>
        <c:minorTickMark val="none"/>
        <c:tickLblPos val="low"/>
        <c:spPr>
          <a:ln w="0">
            <a:solidFill>
              <a:srgbClr val="000000"/>
            </a:solidFill>
          </a:ln>
        </c:spPr>
        <c:txPr>
          <a:bodyPr rot="-2700000"/>
          <a:lstStyle/>
          <a:p>
            <a:pPr>
              <a:defRPr b="0" sz="975" spc="-1" strike="noStrike">
                <a:solidFill>
                  <a:srgbClr val="000000"/>
                </a:solidFill>
                <a:latin typeface="ＭＳ Ｐゴシック"/>
              </a:defRPr>
            </a:pPr>
          </a:p>
        </c:txPr>
        <c:crossAx val="48090830"/>
        <c:crossesAt val="0"/>
        <c:auto val="1"/>
        <c:lblAlgn val="ctr"/>
        <c:lblOffset val="100"/>
        <c:noMultiLvlLbl val="0"/>
      </c:catAx>
      <c:valAx>
        <c:axId val="48090830"/>
        <c:scaling>
          <c:orientation val="minMax"/>
          <c:max val="28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3648819"/>
        <c:crossesAt val="1"/>
        <c:crossBetween val="midCat"/>
        <c:majorUnit val="20"/>
      </c:valAx>
      <c:spPr>
        <a:solidFill>
          <a:srgbClr val="ffffff"/>
        </a:solidFill>
        <a:ln w="12600">
          <a:solidFill>
            <a:srgbClr val="000000"/>
          </a:solidFill>
          <a:round/>
        </a:ln>
      </c:spPr>
    </c:plotArea>
    <c:legend>
      <c:legendPos val="r"/>
      <c:layout>
        <c:manualLayout>
          <c:xMode val="edge"/>
          <c:yMode val="edge"/>
          <c:x val="0.102550041129696"/>
          <c:y val="0.115194670954405"/>
          <c:w val="0.0983456722420254"/>
          <c:h val="0.133685540369817"/>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6534137647381"/>
          <c:y val="0.0431506849315069"/>
          <c:w val="0.985421807878622"/>
          <c:h val="0.956849315068493"/>
        </c:manualLayout>
      </c:layout>
      <c:lineChart>
        <c:grouping val="standard"/>
        <c:varyColors val="0"/>
        <c:ser>
          <c:idx val="0"/>
          <c:order val="0"/>
          <c:tx>
            <c:strRef>
              <c:f>主要動向２!$E$77</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E$78:$E$102</c:f>
              <c:numCache>
                <c:formatCode>General</c:formatCode>
                <c:ptCount val="25"/>
                <c:pt idx="0">
                  <c:v>116</c:v>
                </c:pt>
                <c:pt idx="1">
                  <c:v>106.8</c:v>
                </c:pt>
                <c:pt idx="2">
                  <c:v>106.4</c:v>
                </c:pt>
                <c:pt idx="3">
                  <c:v>100.9</c:v>
                </c:pt>
                <c:pt idx="4">
                  <c:v>92.2</c:v>
                </c:pt>
                <c:pt idx="5">
                  <c:v>96.8</c:v>
                </c:pt>
                <c:pt idx="6">
                  <c:v>100.6</c:v>
                </c:pt>
                <c:pt idx="7">
                  <c:v>99.8</c:v>
                </c:pt>
                <c:pt idx="8">
                  <c:v>101.2</c:v>
                </c:pt>
                <c:pt idx="9">
                  <c:v>96.4</c:v>
                </c:pt>
                <c:pt idx="10">
                  <c:v>109.4</c:v>
                </c:pt>
                <c:pt idx="11">
                  <c:v>116.6</c:v>
                </c:pt>
                <c:pt idx="12">
                  <c:v>96.4</c:v>
                </c:pt>
                <c:pt idx="13">
                  <c:v>105.1</c:v>
                </c:pt>
                <c:pt idx="14">
                  <c:v>104.3</c:v>
                </c:pt>
                <c:pt idx="15">
                  <c:v>89.2</c:v>
                </c:pt>
                <c:pt idx="16">
                  <c:v>91.5</c:v>
                </c:pt>
                <c:pt idx="17">
                  <c:v>99.4</c:v>
                </c:pt>
                <c:pt idx="18">
                  <c:v>92.5</c:v>
                </c:pt>
                <c:pt idx="19">
                  <c:v>95.5</c:v>
                </c:pt>
                <c:pt idx="20">
                  <c:v>96.1</c:v>
                </c:pt>
                <c:pt idx="21">
                  <c:v>105</c:v>
                </c:pt>
                <c:pt idx="22">
                  <c:v>99.1</c:v>
                </c:pt>
                <c:pt idx="23">
                  <c:v>113.6</c:v>
                </c:pt>
                <c:pt idx="24">
                  <c:v>102.9</c:v>
                </c:pt>
              </c:numCache>
            </c:numRef>
          </c:val>
          <c:smooth val="0"/>
        </c:ser>
        <c:ser>
          <c:idx val="1"/>
          <c:order val="1"/>
          <c:tx>
            <c:strRef>
              <c:f>主要動向２!$F$77</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F$78:$F$102</c:f>
              <c:numCache>
                <c:formatCode>General</c:formatCode>
                <c:ptCount val="25"/>
                <c:pt idx="0">
                  <c:v>103.5</c:v>
                </c:pt>
                <c:pt idx="1">
                  <c:v>102.4</c:v>
                </c:pt>
                <c:pt idx="2">
                  <c:v>98.6</c:v>
                </c:pt>
                <c:pt idx="3">
                  <c:v>96.6</c:v>
                </c:pt>
                <c:pt idx="4">
                  <c:v>94.4</c:v>
                </c:pt>
                <c:pt idx="5">
                  <c:v>95.5</c:v>
                </c:pt>
                <c:pt idx="6">
                  <c:v>95.4</c:v>
                </c:pt>
                <c:pt idx="7">
                  <c:v>96</c:v>
                </c:pt>
                <c:pt idx="8">
                  <c:v>95.3</c:v>
                </c:pt>
                <c:pt idx="9">
                  <c:v>99.9</c:v>
                </c:pt>
                <c:pt idx="10">
                  <c:v>100.6</c:v>
                </c:pt>
                <c:pt idx="11">
                  <c:v>92.3</c:v>
                </c:pt>
                <c:pt idx="12">
                  <c:v>79</c:v>
                </c:pt>
                <c:pt idx="13">
                  <c:v>87</c:v>
                </c:pt>
                <c:pt idx="14">
                  <c:v>82.8</c:v>
                </c:pt>
                <c:pt idx="15">
                  <c:v>77.8</c:v>
                </c:pt>
                <c:pt idx="16">
                  <c:v>81.5</c:v>
                </c:pt>
                <c:pt idx="17">
                  <c:v>80.6</c:v>
                </c:pt>
                <c:pt idx="18">
                  <c:v>78.7</c:v>
                </c:pt>
                <c:pt idx="19">
                  <c:v>83.8</c:v>
                </c:pt>
                <c:pt idx="20">
                  <c:v>81.2</c:v>
                </c:pt>
                <c:pt idx="21">
                  <c:v>80.9</c:v>
                </c:pt>
                <c:pt idx="22">
                  <c:v>86.7</c:v>
                </c:pt>
                <c:pt idx="23">
                  <c:v>91.6</c:v>
                </c:pt>
                <c:pt idx="24">
                  <c:v>81.5</c:v>
                </c:pt>
              </c:numCache>
            </c:numRef>
          </c:val>
          <c:smooth val="0"/>
        </c:ser>
        <c:ser>
          <c:idx val="2"/>
          <c:order val="2"/>
          <c:tx>
            <c:strRef>
              <c:f>主要動向２!$G$77</c:f>
              <c:strCache>
                <c:ptCount val="1"/>
                <c:pt idx="0">
                  <c:v>在庫</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G$78:$G$102</c:f>
              <c:numCache>
                <c:formatCode>General</c:formatCode>
                <c:ptCount val="25"/>
                <c:pt idx="0">
                  <c:v>110.5</c:v>
                </c:pt>
                <c:pt idx="1">
                  <c:v>115</c:v>
                </c:pt>
                <c:pt idx="2">
                  <c:v>113.3</c:v>
                </c:pt>
                <c:pt idx="3">
                  <c:v>115</c:v>
                </c:pt>
                <c:pt idx="4">
                  <c:v>113.9</c:v>
                </c:pt>
                <c:pt idx="5">
                  <c:v>114.6</c:v>
                </c:pt>
                <c:pt idx="6">
                  <c:v>109.6</c:v>
                </c:pt>
                <c:pt idx="7">
                  <c:v>109.5</c:v>
                </c:pt>
                <c:pt idx="8">
                  <c:v>101.2</c:v>
                </c:pt>
                <c:pt idx="9">
                  <c:v>102.5</c:v>
                </c:pt>
                <c:pt idx="10">
                  <c:v>104.9</c:v>
                </c:pt>
                <c:pt idx="11">
                  <c:v>109.3</c:v>
                </c:pt>
                <c:pt idx="12">
                  <c:v>112.3</c:v>
                </c:pt>
                <c:pt idx="13">
                  <c:v>110.8</c:v>
                </c:pt>
                <c:pt idx="14">
                  <c:v>106.4</c:v>
                </c:pt>
                <c:pt idx="15">
                  <c:v>103.2</c:v>
                </c:pt>
                <c:pt idx="16">
                  <c:v>94.5</c:v>
                </c:pt>
                <c:pt idx="17">
                  <c:v>95.4</c:v>
                </c:pt>
                <c:pt idx="18">
                  <c:v>92.9</c:v>
                </c:pt>
                <c:pt idx="19">
                  <c:v>88.4</c:v>
                </c:pt>
                <c:pt idx="20">
                  <c:v>89.8</c:v>
                </c:pt>
                <c:pt idx="21">
                  <c:v>97.8</c:v>
                </c:pt>
                <c:pt idx="22">
                  <c:v>91.6</c:v>
                </c:pt>
                <c:pt idx="23">
                  <c:v>84.7</c:v>
                </c:pt>
                <c:pt idx="24">
                  <c:v>96.7</c:v>
                </c:pt>
              </c:numCache>
            </c:numRef>
          </c:val>
          <c:smooth val="0"/>
        </c:ser>
        <c:hiLowLines>
          <c:spPr>
            <a:ln w="0">
              <a:noFill/>
            </a:ln>
          </c:spPr>
        </c:hiLowLines>
        <c:marker val="1"/>
        <c:axId val="35128954"/>
        <c:axId val="19189972"/>
      </c:lineChart>
      <c:catAx>
        <c:axId val="35128954"/>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19189972"/>
        <c:crossesAt val="0"/>
        <c:auto val="1"/>
        <c:lblAlgn val="ctr"/>
        <c:lblOffset val="100"/>
        <c:noMultiLvlLbl val="0"/>
      </c:catAx>
      <c:valAx>
        <c:axId val="19189972"/>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128954"/>
        <c:crossesAt val="1"/>
        <c:crossBetween val="midCat"/>
        <c:majorUnit val="20"/>
      </c:valAx>
      <c:spPr>
        <a:solidFill>
          <a:srgbClr val="ffffff"/>
        </a:solidFill>
        <a:ln w="12600">
          <a:solidFill>
            <a:srgbClr val="000000"/>
          </a:solidFill>
          <a:round/>
        </a:ln>
      </c:spPr>
    </c:plotArea>
    <c:legend>
      <c:legendPos val="r"/>
      <c:layout>
        <c:manualLayout>
          <c:xMode val="edge"/>
          <c:yMode val="edge"/>
          <c:x val="0.0978886756238004"/>
          <c:y val="0.10958904109589"/>
          <c:w val="0.104789324558998"/>
          <c:h val="0.165068493150685"/>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123687813784"/>
          <c:y val="0.0420245047520897"/>
          <c:w val="0.985166590597901"/>
          <c:h val="0.95797549524791"/>
        </c:manualLayout>
      </c:layout>
      <c:lineChart>
        <c:grouping val="standard"/>
        <c:varyColors val="0"/>
        <c:ser>
          <c:idx val="0"/>
          <c:order val="0"/>
          <c:tx>
            <c:strRef>
              <c:f>主要動向２!$H$77</c:f>
              <c:strCache>
                <c:ptCount val="1"/>
                <c:pt idx="0">
                  <c:v>生産</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H$78:$H$102</c:f>
              <c:numCache>
                <c:formatCode>General</c:formatCode>
                <c:ptCount val="25"/>
                <c:pt idx="0">
                  <c:v>87.5</c:v>
                </c:pt>
                <c:pt idx="1">
                  <c:v>92.3</c:v>
                </c:pt>
                <c:pt idx="2">
                  <c:v>89.7</c:v>
                </c:pt>
                <c:pt idx="3">
                  <c:v>94.2</c:v>
                </c:pt>
                <c:pt idx="4">
                  <c:v>92.7</c:v>
                </c:pt>
                <c:pt idx="5">
                  <c:v>82.5</c:v>
                </c:pt>
                <c:pt idx="6">
                  <c:v>86.5</c:v>
                </c:pt>
                <c:pt idx="7">
                  <c:v>90.2</c:v>
                </c:pt>
                <c:pt idx="8">
                  <c:v>91.4</c:v>
                </c:pt>
                <c:pt idx="9">
                  <c:v>89.2</c:v>
                </c:pt>
                <c:pt idx="10">
                  <c:v>92.5</c:v>
                </c:pt>
                <c:pt idx="11">
                  <c:v>85.6</c:v>
                </c:pt>
                <c:pt idx="12">
                  <c:v>78.4</c:v>
                </c:pt>
                <c:pt idx="13">
                  <c:v>92.1</c:v>
                </c:pt>
                <c:pt idx="14">
                  <c:v>95.8</c:v>
                </c:pt>
                <c:pt idx="15">
                  <c:v>87.4</c:v>
                </c:pt>
                <c:pt idx="16">
                  <c:v>86.4</c:v>
                </c:pt>
                <c:pt idx="17">
                  <c:v>86.9</c:v>
                </c:pt>
                <c:pt idx="18">
                  <c:v>83.2</c:v>
                </c:pt>
                <c:pt idx="19">
                  <c:v>84</c:v>
                </c:pt>
                <c:pt idx="20">
                  <c:v>86.8</c:v>
                </c:pt>
                <c:pt idx="21">
                  <c:v>83.4</c:v>
                </c:pt>
                <c:pt idx="22">
                  <c:v>93.3</c:v>
                </c:pt>
                <c:pt idx="23">
                  <c:v>84.5</c:v>
                </c:pt>
                <c:pt idx="24">
                  <c:v>78.9</c:v>
                </c:pt>
              </c:numCache>
            </c:numRef>
          </c:val>
          <c:smooth val="0"/>
        </c:ser>
        <c:ser>
          <c:idx val="1"/>
          <c:order val="1"/>
          <c:tx>
            <c:strRef>
              <c:f>主要動向２!$I$77</c:f>
              <c:strCache>
                <c:ptCount val="1"/>
                <c:pt idx="0">
                  <c:v>出荷</c:v>
                </c:pt>
              </c:strCache>
            </c:strRef>
          </c:tx>
          <c:spPr>
            <a:solidFill>
              <a:srgbClr val="000000">
                <a:alpha val="50000"/>
              </a:srgbClr>
            </a:solidFill>
            <a:ln w="25200">
              <a:solidFill>
                <a:srgbClr val="000000">
                  <a:alpha val="50000"/>
                </a:srgbClr>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I$78:$I$102</c:f>
              <c:numCache>
                <c:formatCode>General</c:formatCode>
                <c:ptCount val="25"/>
                <c:pt idx="0">
                  <c:v>91.4</c:v>
                </c:pt>
                <c:pt idx="1">
                  <c:v>91.3</c:v>
                </c:pt>
                <c:pt idx="2">
                  <c:v>93.4</c:v>
                </c:pt>
                <c:pt idx="3">
                  <c:v>94.6</c:v>
                </c:pt>
                <c:pt idx="4">
                  <c:v>97.4</c:v>
                </c:pt>
                <c:pt idx="5">
                  <c:v>82.3</c:v>
                </c:pt>
                <c:pt idx="6">
                  <c:v>88.8</c:v>
                </c:pt>
                <c:pt idx="7">
                  <c:v>93.1</c:v>
                </c:pt>
                <c:pt idx="8">
                  <c:v>93.1</c:v>
                </c:pt>
                <c:pt idx="9">
                  <c:v>92.1</c:v>
                </c:pt>
                <c:pt idx="10">
                  <c:v>92.5</c:v>
                </c:pt>
                <c:pt idx="11">
                  <c:v>88.4</c:v>
                </c:pt>
                <c:pt idx="12">
                  <c:v>79</c:v>
                </c:pt>
                <c:pt idx="13">
                  <c:v>95.7</c:v>
                </c:pt>
                <c:pt idx="14">
                  <c:v>98.1</c:v>
                </c:pt>
                <c:pt idx="15">
                  <c:v>90.6</c:v>
                </c:pt>
                <c:pt idx="16">
                  <c:v>91.8</c:v>
                </c:pt>
                <c:pt idx="17">
                  <c:v>89</c:v>
                </c:pt>
                <c:pt idx="18">
                  <c:v>87.1</c:v>
                </c:pt>
                <c:pt idx="19">
                  <c:v>88.2</c:v>
                </c:pt>
                <c:pt idx="20">
                  <c:v>76.6</c:v>
                </c:pt>
                <c:pt idx="21">
                  <c:v>77.9</c:v>
                </c:pt>
                <c:pt idx="22">
                  <c:v>88.2</c:v>
                </c:pt>
                <c:pt idx="23">
                  <c:v>90.3</c:v>
                </c:pt>
                <c:pt idx="24">
                  <c:v>80.7</c:v>
                </c:pt>
              </c:numCache>
            </c:numRef>
          </c:val>
          <c:smooth val="0"/>
        </c:ser>
        <c:ser>
          <c:idx val="2"/>
          <c:order val="2"/>
          <c:tx>
            <c:strRef>
              <c:f>主要動向２!$J$77</c:f>
              <c:strCache>
                <c:ptCount val="1"/>
                <c:pt idx="0">
                  <c:v>在庫</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主要動向２!$A$78:$A$102</c:f>
              <c:strCache>
                <c:ptCount val="25"/>
                <c:pt idx="0">
                  <c:v>２０１９年５月</c:v>
                </c:pt>
                <c:pt idx="1">
                  <c:v>６月</c:v>
                </c:pt>
                <c:pt idx="2">
                  <c:v>７月</c:v>
                </c:pt>
                <c:pt idx="3">
                  <c:v>８月</c:v>
                </c:pt>
                <c:pt idx="4">
                  <c:v>９月</c:v>
                </c:pt>
                <c:pt idx="5">
                  <c:v>１０月</c:v>
                </c:pt>
                <c:pt idx="6">
                  <c:v>１１月</c:v>
                </c:pt>
                <c:pt idx="7">
                  <c:v>１２月</c:v>
                </c:pt>
                <c:pt idx="8">
                  <c:v>２０２０年１月</c:v>
                </c:pt>
                <c:pt idx="9">
                  <c:v>２月</c:v>
                </c:pt>
                <c:pt idx="10">
                  <c:v>３月</c:v>
                </c:pt>
                <c:pt idx="11">
                  <c:v>４月</c:v>
                </c:pt>
                <c:pt idx="12">
                  <c:v>５月</c:v>
                </c:pt>
                <c:pt idx="13">
                  <c:v>６月</c:v>
                </c:pt>
                <c:pt idx="14">
                  <c:v>７月</c:v>
                </c:pt>
                <c:pt idx="15">
                  <c:v>８月</c:v>
                </c:pt>
                <c:pt idx="16">
                  <c:v>９月</c:v>
                </c:pt>
                <c:pt idx="17">
                  <c:v>１０月</c:v>
                </c:pt>
                <c:pt idx="18">
                  <c:v>１１月</c:v>
                </c:pt>
                <c:pt idx="19">
                  <c:v>１２月</c:v>
                </c:pt>
                <c:pt idx="20">
                  <c:v>２０２１年１月</c:v>
                </c:pt>
                <c:pt idx="21">
                  <c:v>２月</c:v>
                </c:pt>
                <c:pt idx="22">
                  <c:v>３月</c:v>
                </c:pt>
                <c:pt idx="23">
                  <c:v>４月</c:v>
                </c:pt>
                <c:pt idx="24">
                  <c:v>５月</c:v>
                </c:pt>
              </c:strCache>
            </c:strRef>
          </c:cat>
          <c:val>
            <c:numRef>
              <c:f>主要動向２!$J$78:$J$102</c:f>
              <c:numCache>
                <c:formatCode>General</c:formatCode>
                <c:ptCount val="25"/>
                <c:pt idx="0">
                  <c:v>232.8</c:v>
                </c:pt>
                <c:pt idx="1">
                  <c:v>240.6</c:v>
                </c:pt>
                <c:pt idx="2">
                  <c:v>238.3</c:v>
                </c:pt>
                <c:pt idx="3">
                  <c:v>268.2</c:v>
                </c:pt>
                <c:pt idx="4">
                  <c:v>212.5</c:v>
                </c:pt>
                <c:pt idx="5">
                  <c:v>255.2</c:v>
                </c:pt>
                <c:pt idx="6">
                  <c:v>245.2</c:v>
                </c:pt>
                <c:pt idx="7">
                  <c:v>281.8</c:v>
                </c:pt>
                <c:pt idx="8">
                  <c:v>239.8</c:v>
                </c:pt>
                <c:pt idx="9">
                  <c:v>232.2</c:v>
                </c:pt>
                <c:pt idx="10">
                  <c:v>285.1</c:v>
                </c:pt>
                <c:pt idx="11">
                  <c:v>235.4</c:v>
                </c:pt>
                <c:pt idx="12">
                  <c:v>251.8</c:v>
                </c:pt>
                <c:pt idx="13">
                  <c:v>247.5</c:v>
                </c:pt>
                <c:pt idx="14">
                  <c:v>268.8</c:v>
                </c:pt>
                <c:pt idx="15">
                  <c:v>263.5</c:v>
                </c:pt>
                <c:pt idx="16">
                  <c:v>233.5</c:v>
                </c:pt>
                <c:pt idx="17">
                  <c:v>236.7</c:v>
                </c:pt>
                <c:pt idx="18">
                  <c:v>222.5</c:v>
                </c:pt>
                <c:pt idx="19">
                  <c:v>242.9</c:v>
                </c:pt>
                <c:pt idx="20">
                  <c:v>246.6</c:v>
                </c:pt>
                <c:pt idx="21">
                  <c:v>198.3</c:v>
                </c:pt>
                <c:pt idx="22">
                  <c:v>247.7</c:v>
                </c:pt>
                <c:pt idx="23">
                  <c:v>199.6</c:v>
                </c:pt>
                <c:pt idx="24">
                  <c:v>228.3</c:v>
                </c:pt>
              </c:numCache>
            </c:numRef>
          </c:val>
          <c:smooth val="0"/>
        </c:ser>
        <c:hiLowLines>
          <c:spPr>
            <a:ln w="0">
              <a:noFill/>
            </a:ln>
          </c:spPr>
        </c:hiLowLines>
        <c:marker val="1"/>
        <c:axId val="81362881"/>
        <c:axId val="90587979"/>
      </c:lineChart>
      <c:catAx>
        <c:axId val="8136288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75" spc="-1" strike="noStrike">
                <a:solidFill>
                  <a:srgbClr val="000000"/>
                </a:solidFill>
                <a:latin typeface="ＭＳ Ｐゴシック"/>
              </a:defRPr>
            </a:pPr>
          </a:p>
        </c:txPr>
        <c:crossAx val="90587979"/>
        <c:crossesAt val="40"/>
        <c:auto val="1"/>
        <c:lblAlgn val="ctr"/>
        <c:lblOffset val="100"/>
        <c:noMultiLvlLbl val="0"/>
      </c:catAx>
      <c:valAx>
        <c:axId val="90587979"/>
        <c:scaling>
          <c:orientation val="minMax"/>
          <c:max val="325"/>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1362881"/>
        <c:crossesAt val="1"/>
        <c:crossBetween val="midCat"/>
        <c:majorUnit val="20"/>
      </c:valAx>
      <c:spPr>
        <a:solidFill>
          <a:srgbClr val="ffffff"/>
        </a:solidFill>
        <a:ln w="12600">
          <a:solidFill>
            <a:srgbClr val="000000"/>
          </a:solidFill>
          <a:round/>
        </a:ln>
      </c:spPr>
    </c:plotArea>
    <c:legend>
      <c:legendPos val="r"/>
      <c:layout>
        <c:manualLayout>
          <c:xMode val="edge"/>
          <c:yMode val="edge"/>
          <c:x val="0.0890917389319945"/>
          <c:y val="0.109469827092637"/>
          <c:w val="0.101460520310361"/>
          <c:h val="0.16557883888698"/>
        </c:manualLayout>
      </c:layout>
      <c:overlay val="0"/>
      <c:spPr>
        <a:solidFill>
          <a:srgbClr val="ffffff"/>
        </a:solidFill>
        <a:ln w="0">
          <a:solidFill>
            <a:srgbClr val="000000"/>
          </a:solid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5</xdr:row>
      <xdr:rowOff>85680</xdr:rowOff>
    </xdr:from>
    <xdr:to>
      <xdr:col>13</xdr:col>
      <xdr:colOff>690480</xdr:colOff>
      <xdr:row>58</xdr:row>
      <xdr:rowOff>152640</xdr:rowOff>
    </xdr:to>
    <xdr:graphicFrame>
      <xdr:nvGraphicFramePr>
        <xdr:cNvPr id="0" name="グラフ 8"/>
        <xdr:cNvGraphicFramePr/>
      </xdr:nvGraphicFramePr>
      <xdr:xfrm>
        <a:off x="189720" y="4772160"/>
        <a:ext cx="9325440" cy="61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1</xdr:row>
      <xdr:rowOff>47520</xdr:rowOff>
    </xdr:from>
    <xdr:to>
      <xdr:col>8</xdr:col>
      <xdr:colOff>1339920</xdr:colOff>
      <xdr:row>28</xdr:row>
      <xdr:rowOff>47520</xdr:rowOff>
    </xdr:to>
    <xdr:sp>
      <xdr:nvSpPr>
        <xdr:cNvPr id="1" name="Text Box 1026"/>
        <xdr:cNvSpPr/>
      </xdr:nvSpPr>
      <xdr:spPr>
        <a:xfrm>
          <a:off x="747720" y="3876480"/>
          <a:ext cx="6404400" cy="1200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生産指数（季節調整済指数）は</a:t>
          </a:r>
          <a:r>
            <a:rPr b="0" lang="en-US" sz="1100" spc="-1" strike="noStrike">
              <a:solidFill>
                <a:srgbClr val="000000"/>
              </a:solidFill>
              <a:latin typeface="ＭＳ Ｐゴシック"/>
            </a:rPr>
            <a:t>114.1</a:t>
          </a:r>
          <a:r>
            <a:rPr b="0" lang="zh-CN" sz="1100" spc="-1" strike="noStrike">
              <a:solidFill>
                <a:srgbClr val="000000"/>
              </a:solidFill>
              <a:latin typeface="ＭＳ Ｐゴシック"/>
            </a:rPr>
            <a:t>（前月比</a:t>
          </a:r>
          <a:r>
            <a:rPr b="0" lang="en-US" sz="1100" spc="-1" strike="noStrike">
              <a:solidFill>
                <a:srgbClr val="000000"/>
              </a:solidFill>
              <a:latin typeface="ＭＳ Ｐゴシック"/>
            </a:rPr>
            <a:t>+18.4</a:t>
          </a:r>
          <a:r>
            <a:rPr b="0" lang="zh-CN" sz="1100" spc="-1" strike="noStrike">
              <a:solidFill>
                <a:srgbClr val="000000"/>
              </a:solidFill>
              <a:latin typeface="ＭＳ Ｐゴシック"/>
            </a:rPr>
            <a:t>％）となり、</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連続で上昇した。</a:t>
          </a:r>
          <a:endParaRPr b="0" lang="en-US" sz="1100" spc="-1" strike="noStrike">
            <a:latin typeface="Times New Roman"/>
          </a:endParaRPr>
        </a:p>
        <a:p>
          <a:r>
            <a:rPr b="0" lang="zh-CN" sz="1100" spc="-1" strike="noStrike">
              <a:solidFill>
                <a:srgbClr val="000000"/>
              </a:solidFill>
              <a:latin typeface="ＭＳ Ｐゴシック"/>
            </a:rPr>
            <a:t>業種別に生産動向をみると、上昇に主に寄与した業種は「輸送機械工業」、「鉄鋼業」、「汎用・生産用・業務用機械工業」で、低下に主に寄与した業種は「化学・石油製品工業」、「非鉄金属・金属製品工業」、「プラスチック製品工業」となっている。</a:t>
          </a:r>
          <a:endParaRPr b="0" lang="en-US" sz="1100" spc="-1" strike="noStrike">
            <a:latin typeface="Times New Roman"/>
          </a:endParaRPr>
        </a:p>
      </xdr:txBody>
    </xdr:sp>
    <xdr:clientData/>
  </xdr:twoCellAnchor>
  <xdr:twoCellAnchor editAs="oneCell">
    <xdr:from>
      <xdr:col>1</xdr:col>
      <xdr:colOff>49680</xdr:colOff>
      <xdr:row>30</xdr:row>
      <xdr:rowOff>66960</xdr:rowOff>
    </xdr:from>
    <xdr:to>
      <xdr:col>9</xdr:col>
      <xdr:colOff>10080</xdr:colOff>
      <xdr:row>37</xdr:row>
      <xdr:rowOff>85680</xdr:rowOff>
    </xdr:to>
    <xdr:sp>
      <xdr:nvSpPr>
        <xdr:cNvPr id="2" name="Text Box 1027"/>
        <xdr:cNvSpPr/>
      </xdr:nvSpPr>
      <xdr:spPr>
        <a:xfrm>
          <a:off x="767160" y="5439240"/>
          <a:ext cx="6395040" cy="121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出荷指数（季節調整済指数）は</a:t>
          </a:r>
          <a:r>
            <a:rPr b="0" lang="en-US" sz="1100" spc="-1" strike="noStrike">
              <a:solidFill>
                <a:srgbClr val="000000"/>
              </a:solidFill>
              <a:latin typeface="ＭＳ Ｐゴシック"/>
            </a:rPr>
            <a:t>92.2</a:t>
          </a:r>
          <a:r>
            <a:rPr b="0" lang="zh-CN" sz="1100" spc="-1" strike="noStrike">
              <a:solidFill>
                <a:srgbClr val="000000"/>
              </a:solidFill>
              <a:latin typeface="ＭＳ Ｐゴシック"/>
            </a:rPr>
            <a:t>（前月比▲</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とな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ヶ月連続で低下した。</a:t>
          </a:r>
          <a:endParaRPr b="0" lang="en-US" sz="1100" spc="-1" strike="noStrike">
            <a:latin typeface="Times New Roman"/>
          </a:endParaRPr>
        </a:p>
        <a:p>
          <a:r>
            <a:rPr b="0" lang="zh-CN" sz="1100" spc="-1" strike="noStrike">
              <a:solidFill>
                <a:srgbClr val="000000"/>
              </a:solidFill>
              <a:latin typeface="ＭＳ Ｐゴシック"/>
            </a:rPr>
            <a:t>業種別に出荷動向をみると、上昇に主に寄与した業種は「輸送機械工業」、「鉄鋼業」、「電気・情報通信機械工業」で、低下に主に寄与した業種は「化学・石油製品工業」、「非鉄金属・金属製品工業」、「電子部品・デバイス工業」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0200</xdr:colOff>
      <xdr:row>39</xdr:row>
      <xdr:rowOff>85680</xdr:rowOff>
    </xdr:from>
    <xdr:to>
      <xdr:col>9</xdr:col>
      <xdr:colOff>10080</xdr:colOff>
      <xdr:row>46</xdr:row>
      <xdr:rowOff>85680</xdr:rowOff>
    </xdr:to>
    <xdr:sp>
      <xdr:nvSpPr>
        <xdr:cNvPr id="3" name="Text Box 1028"/>
        <xdr:cNvSpPr/>
      </xdr:nvSpPr>
      <xdr:spPr>
        <a:xfrm>
          <a:off x="787680" y="7000920"/>
          <a:ext cx="6374520" cy="1200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在庫指数（季節調整済指数）は</a:t>
          </a:r>
          <a:r>
            <a:rPr b="0" lang="en-US" sz="1100" spc="-1" strike="noStrike">
              <a:solidFill>
                <a:srgbClr val="000000"/>
              </a:solidFill>
              <a:latin typeface="ＭＳ Ｐゴシック"/>
            </a:rPr>
            <a:t>111.0</a:t>
          </a:r>
          <a:r>
            <a:rPr b="0" lang="zh-CN" sz="1100" spc="-1" strike="noStrike">
              <a:solidFill>
                <a:srgbClr val="000000"/>
              </a:solidFill>
              <a:latin typeface="ＭＳ Ｐゴシック"/>
            </a:rPr>
            <a:t>（前月比</a:t>
          </a:r>
          <a:r>
            <a:rPr b="0" lang="en-US" sz="1100" spc="-1" strike="noStrike">
              <a:solidFill>
                <a:srgbClr val="000000"/>
              </a:solidFill>
              <a:latin typeface="ＭＳ Ｐゴシック"/>
            </a:rPr>
            <a:t>+7.2</a:t>
          </a:r>
          <a:r>
            <a:rPr b="0" lang="zh-CN" sz="1100" spc="-1" strike="noStrike">
              <a:solidFill>
                <a:srgbClr val="000000"/>
              </a:solidFill>
              <a:latin typeface="ＭＳ Ｐゴシック"/>
            </a:rPr>
            <a:t>％）となり、</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ヶ月ぶりに上昇した。</a:t>
          </a:r>
          <a:endParaRPr b="0" lang="en-US" sz="1100" spc="-1" strike="noStrike">
            <a:latin typeface="Times New Roman"/>
          </a:endParaRPr>
        </a:p>
        <a:p>
          <a:r>
            <a:rPr b="0" lang="zh-CN" sz="1100" spc="-1" strike="noStrike">
              <a:solidFill>
                <a:srgbClr val="000000"/>
              </a:solidFill>
              <a:latin typeface="ＭＳ Ｐゴシック"/>
            </a:rPr>
            <a:t>業種別に在庫動向をみると、上昇に主に寄与した業種は「化学・石油製品工業」、「汎用・生産用・業務用機械工業」、「食料品工業」で、低下に主に寄与した業種は「プラスチック製品工業」、「その他工業」、「鉱業」となっている。</a:t>
          </a:r>
          <a:endParaRPr b="0" lang="en-US" sz="1100" spc="-1" strike="noStrike">
            <a:latin typeface="Times New Roman"/>
          </a:endParaRPr>
        </a:p>
      </xdr:txBody>
    </xdr:sp>
    <xdr:clientData/>
  </xdr:twoCellAnchor>
  <xdr:twoCellAnchor editAs="oneCell">
    <xdr:from>
      <xdr:col>1</xdr:col>
      <xdr:colOff>49680</xdr:colOff>
      <xdr:row>48</xdr:row>
      <xdr:rowOff>66960</xdr:rowOff>
    </xdr:from>
    <xdr:to>
      <xdr:col>8</xdr:col>
      <xdr:colOff>1271880</xdr:colOff>
      <xdr:row>51</xdr:row>
      <xdr:rowOff>85680</xdr:rowOff>
    </xdr:to>
    <xdr:sp>
      <xdr:nvSpPr>
        <xdr:cNvPr id="4" name="Text Box 1029"/>
        <xdr:cNvSpPr/>
      </xdr:nvSpPr>
      <xdr:spPr>
        <a:xfrm>
          <a:off x="767160" y="8525160"/>
          <a:ext cx="6316920" cy="53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9.1</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の低下見込み。</a:t>
          </a:r>
          <a:endParaRPr b="0" lang="en-US" sz="1100" spc="-1" strike="noStrike">
            <a:latin typeface="Times New Roman"/>
          </a:endParaRPr>
        </a:p>
      </xdr:txBody>
    </xdr:sp>
    <xdr:clientData/>
  </xdr:twoCellAnchor>
  <xdr:twoCellAnchor editAs="oneCell">
    <xdr:from>
      <xdr:col>1</xdr:col>
      <xdr:colOff>30240</xdr:colOff>
      <xdr:row>21</xdr:row>
      <xdr:rowOff>47520</xdr:rowOff>
    </xdr:from>
    <xdr:to>
      <xdr:col>9</xdr:col>
      <xdr:colOff>20160</xdr:colOff>
      <xdr:row>28</xdr:row>
      <xdr:rowOff>47520</xdr:rowOff>
    </xdr:to>
    <xdr:sp>
      <xdr:nvSpPr>
        <xdr:cNvPr id="5" name="Text Box 1026"/>
        <xdr:cNvSpPr/>
      </xdr:nvSpPr>
      <xdr:spPr>
        <a:xfrm>
          <a:off x="747720" y="3876480"/>
          <a:ext cx="6424560" cy="120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生産動向をみると、上昇に主に寄与した業種は「鉄鋼業」、「汎用・生産用・業務用機械工業」、「電気・情報通信機械工業」で、低下に主に寄与した業種は「化学・石油製品工業」、「輸送機械工業」、「非鉄金属・金属製品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30</xdr:row>
      <xdr:rowOff>66960</xdr:rowOff>
    </xdr:from>
    <xdr:to>
      <xdr:col>9</xdr:col>
      <xdr:colOff>39960</xdr:colOff>
      <xdr:row>37</xdr:row>
      <xdr:rowOff>66960</xdr:rowOff>
    </xdr:to>
    <xdr:sp>
      <xdr:nvSpPr>
        <xdr:cNvPr id="6" name="Text Box 1026"/>
        <xdr:cNvSpPr/>
      </xdr:nvSpPr>
      <xdr:spPr>
        <a:xfrm>
          <a:off x="767160" y="5439240"/>
          <a:ext cx="6424920" cy="1199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出荷動向をみると、上昇に主に寄与した業種は「鉄鋼業」、「電気・情報通信機械工業」、「汎用・生産用・業務用機械工業」で、低下に主に寄与した業種は「輸送機械工業」、「化学・石油製品工業」、「非鉄金属・金属製品工業」となってい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0200</xdr:colOff>
      <xdr:row>39</xdr:row>
      <xdr:rowOff>85680</xdr:rowOff>
    </xdr:from>
    <xdr:to>
      <xdr:col>9</xdr:col>
      <xdr:colOff>60120</xdr:colOff>
      <xdr:row>46</xdr:row>
      <xdr:rowOff>85680</xdr:rowOff>
    </xdr:to>
    <xdr:sp>
      <xdr:nvSpPr>
        <xdr:cNvPr id="7" name="Text Box 1026"/>
        <xdr:cNvSpPr/>
      </xdr:nvSpPr>
      <xdr:spPr>
        <a:xfrm>
          <a:off x="787680" y="7000920"/>
          <a:ext cx="6424560" cy="120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業種別に在庫動向をみると、上昇に主に寄与した業種は「化学・石油製品工業」、「汎用・生産用・業務用機械工業」、「食料品工業」で、低下に主に寄与した業種は「プラスチック製品工業」、「その他工業」、「鉱業」となっている。</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1</xdr:row>
      <xdr:rowOff>95040</xdr:rowOff>
    </xdr:from>
    <xdr:to>
      <xdr:col>12</xdr:col>
      <xdr:colOff>689760</xdr:colOff>
      <xdr:row>23</xdr:row>
      <xdr:rowOff>171360</xdr:rowOff>
    </xdr:to>
    <xdr:graphicFrame>
      <xdr:nvGraphicFramePr>
        <xdr:cNvPr id="8" name="グラフ 3"/>
        <xdr:cNvGraphicFramePr/>
      </xdr:nvGraphicFramePr>
      <xdr:xfrm>
        <a:off x="69480" y="347760"/>
        <a:ext cx="893448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49280</xdr:colOff>
      <xdr:row>35</xdr:row>
      <xdr:rowOff>9360</xdr:rowOff>
    </xdr:to>
    <xdr:graphicFrame>
      <xdr:nvGraphicFramePr>
        <xdr:cNvPr id="9" name="グラフ 1"/>
        <xdr:cNvGraphicFramePr/>
      </xdr:nvGraphicFramePr>
      <xdr:xfrm>
        <a:off x="399600" y="3763080"/>
        <a:ext cx="77191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200</xdr:colOff>
      <xdr:row>38</xdr:row>
      <xdr:rowOff>56880</xdr:rowOff>
    </xdr:from>
    <xdr:to>
      <xdr:col>10</xdr:col>
      <xdr:colOff>498960</xdr:colOff>
      <xdr:row>54</xdr:row>
      <xdr:rowOff>123840</xdr:rowOff>
    </xdr:to>
    <xdr:graphicFrame>
      <xdr:nvGraphicFramePr>
        <xdr:cNvPr id="10" name="グラフ 2"/>
        <xdr:cNvGraphicFramePr/>
      </xdr:nvGraphicFramePr>
      <xdr:xfrm>
        <a:off x="409680" y="7067880"/>
        <a:ext cx="775872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57</xdr:row>
      <xdr:rowOff>38160</xdr:rowOff>
    </xdr:from>
    <xdr:to>
      <xdr:col>10</xdr:col>
      <xdr:colOff>459000</xdr:colOff>
      <xdr:row>74</xdr:row>
      <xdr:rowOff>94680</xdr:rowOff>
    </xdr:to>
    <xdr:graphicFrame>
      <xdr:nvGraphicFramePr>
        <xdr:cNvPr id="11" name="グラフ 2"/>
        <xdr:cNvGraphicFramePr/>
      </xdr:nvGraphicFramePr>
      <xdr:xfrm>
        <a:off x="439200" y="10230480"/>
        <a:ext cx="7689240" cy="31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199800</xdr:rowOff>
    </xdr:from>
    <xdr:to>
      <xdr:col>11</xdr:col>
      <xdr:colOff>640440</xdr:colOff>
      <xdr:row>22</xdr:row>
      <xdr:rowOff>162000</xdr:rowOff>
    </xdr:to>
    <xdr:graphicFrame>
      <xdr:nvGraphicFramePr>
        <xdr:cNvPr id="12" name="グラフ 3"/>
        <xdr:cNvGraphicFramePr/>
      </xdr:nvGraphicFramePr>
      <xdr:xfrm>
        <a:off x="219600" y="1028520"/>
        <a:ext cx="7877160" cy="313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9320</xdr:colOff>
      <xdr:row>27</xdr:row>
      <xdr:rowOff>104400</xdr:rowOff>
    </xdr:from>
    <xdr:to>
      <xdr:col>11</xdr:col>
      <xdr:colOff>650160</xdr:colOff>
      <xdr:row>45</xdr:row>
      <xdr:rowOff>171360</xdr:rowOff>
    </xdr:to>
    <xdr:graphicFrame>
      <xdr:nvGraphicFramePr>
        <xdr:cNvPr id="13" name="グラフ 4"/>
        <xdr:cNvGraphicFramePr/>
      </xdr:nvGraphicFramePr>
      <xdr:xfrm>
        <a:off x="229320" y="4971600"/>
        <a:ext cx="7877160" cy="31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50</xdr:row>
      <xdr:rowOff>95400</xdr:rowOff>
    </xdr:from>
    <xdr:to>
      <xdr:col>11</xdr:col>
      <xdr:colOff>620640</xdr:colOff>
      <xdr:row>68</xdr:row>
      <xdr:rowOff>152640</xdr:rowOff>
    </xdr:to>
    <xdr:graphicFrame>
      <xdr:nvGraphicFramePr>
        <xdr:cNvPr id="14" name="グラフ 5"/>
        <xdr:cNvGraphicFramePr/>
      </xdr:nvGraphicFramePr>
      <xdr:xfrm>
        <a:off x="189720" y="8915400"/>
        <a:ext cx="7887240" cy="31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823;&#27211;&#8658;&#24460;&#20219;&#12398;&#26041;&#12408;&#65288;&#24341;&#32153;&#12366;&#12487;&#12540;&#12479;&#65289;/&#9733;&#37489;&#24037;&#26989;&#25351;&#25968;/&#9733;&#37489;&#24037;&#26989;&#25351;&#25968;&#26376;&#22577;&#12414;&#12392;&#12417;/&#9675;R3&#25351;&#25968;&#26376;&#22577;/2021.05/04_&#21508;&#36039;&#26009;(&#20462;&#27491;)/&#9315;&#30476;&#37489;&#24037;&#26989;&#25351;&#25968;&#26376;&#22577;2105(H2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数表紙"/>
      <sheetName val="指数概況"/>
      <sheetName val="業種動向（内部用）"/>
      <sheetName val="業種動向"/>
      <sheetName val="指数推移"/>
      <sheetName val="主要動向１（内部用）"/>
      <sheetName val="主要動向２（内部用）"/>
      <sheetName val="主要動向１"/>
      <sheetName val="主要動向２"/>
      <sheetName val="増減寄生"/>
      <sheetName val="増減寄出"/>
      <sheetName val="増減寄在"/>
      <sheetName val="増減寄生（寄与度）"/>
    </sheetNames>
    <sheetDataSet>
      <sheetData sheetId="0">
        <row r="73">
          <cell r="B73" t="str">
            <v>２０１９年５月</v>
          </cell>
        </row>
        <row r="74">
          <cell r="B74" t="str">
            <v>６月</v>
          </cell>
        </row>
        <row r="75">
          <cell r="B75" t="str">
            <v>７月</v>
          </cell>
        </row>
        <row r="76">
          <cell r="B76" t="str">
            <v>８月</v>
          </cell>
        </row>
        <row r="77">
          <cell r="B77" t="str">
            <v>９月</v>
          </cell>
        </row>
        <row r="78">
          <cell r="B78" t="str">
            <v>１０月</v>
          </cell>
        </row>
        <row r="79">
          <cell r="B79" t="str">
            <v>１１月</v>
          </cell>
        </row>
        <row r="80">
          <cell r="B80" t="str">
            <v>１２月</v>
          </cell>
        </row>
        <row r="81">
          <cell r="B81" t="str">
            <v>２０２０年１月</v>
          </cell>
        </row>
        <row r="82">
          <cell r="B82" t="str">
            <v>２月</v>
          </cell>
        </row>
        <row r="83">
          <cell r="B83" t="str">
            <v>３月</v>
          </cell>
        </row>
        <row r="84">
          <cell r="B84" t="str">
            <v>４月</v>
          </cell>
        </row>
        <row r="85">
          <cell r="B85" t="str">
            <v>５月</v>
          </cell>
        </row>
        <row r="86">
          <cell r="B86" t="str">
            <v>６月</v>
          </cell>
        </row>
        <row r="87">
          <cell r="B87" t="str">
            <v>７月</v>
          </cell>
        </row>
        <row r="88">
          <cell r="B88" t="str">
            <v>８月</v>
          </cell>
        </row>
        <row r="89">
          <cell r="B89" t="str">
            <v>９月</v>
          </cell>
        </row>
        <row r="90">
          <cell r="B90" t="str">
            <v>１０月</v>
          </cell>
        </row>
        <row r="91">
          <cell r="B91" t="str">
            <v>１１月</v>
          </cell>
        </row>
        <row r="92">
          <cell r="B92" t="str">
            <v>１２月</v>
          </cell>
        </row>
        <row r="93">
          <cell r="B93" t="str">
            <v>２０２１年１月</v>
          </cell>
        </row>
        <row r="94">
          <cell r="B94" t="str">
            <v>２月</v>
          </cell>
        </row>
        <row r="95">
          <cell r="B95" t="str">
            <v>３月</v>
          </cell>
        </row>
        <row r="96">
          <cell r="B96" t="str">
            <v>４月</v>
          </cell>
        </row>
        <row r="97">
          <cell r="B97" t="str">
            <v>５月</v>
          </cell>
        </row>
      </sheetData>
      <sheetData sheetId="1"/>
      <sheetData sheetId="2">
        <row r="9">
          <cell r="B9" t="str">
            <v>鉄鋼業</v>
          </cell>
          <cell r="C9">
            <v>10.6806282722513</v>
          </cell>
          <cell r="D9">
            <v>-0.10460251046025</v>
          </cell>
          <cell r="E9">
            <v>41.8</v>
          </cell>
        </row>
        <row r="10">
          <cell r="B10" t="str">
            <v>汎用・生産用・業務用機械工業</v>
          </cell>
          <cell r="C10">
            <v>2.29770229770232</v>
          </cell>
          <cell r="D10">
            <v>15.9907300115875</v>
          </cell>
          <cell r="E10">
            <v>30.3</v>
          </cell>
        </row>
        <row r="11">
          <cell r="B11" t="str">
            <v>電気・情報通信機械工業</v>
          </cell>
          <cell r="C11">
            <v>8.63309352517985</v>
          </cell>
          <cell r="D11">
            <v>10.0263852242744</v>
          </cell>
          <cell r="E11">
            <v>-5.80000000000001</v>
          </cell>
        </row>
        <row r="16">
          <cell r="B16" t="str">
            <v>化学・石油製品工業</v>
          </cell>
          <cell r="C16">
            <v>-9.41901408450704</v>
          </cell>
          <cell r="D16">
            <v>14.6316851664985</v>
          </cell>
          <cell r="E16">
            <v>6.80000000000001</v>
          </cell>
        </row>
        <row r="17">
          <cell r="B17" t="str">
            <v>輸送機械工業</v>
          </cell>
          <cell r="C17">
            <v>-8.8957055214724</v>
          </cell>
          <cell r="D17">
            <v>10.7587768969422</v>
          </cell>
          <cell r="E17">
            <v>36.3</v>
          </cell>
        </row>
        <row r="18">
          <cell r="B18" t="str">
            <v>非鉄金属・金属製品工業</v>
          </cell>
          <cell r="C18">
            <v>-9.53815261044176</v>
          </cell>
          <cell r="D18">
            <v>-8.79120879120879</v>
          </cell>
          <cell r="E18">
            <v>-8.6</v>
          </cell>
        </row>
        <row r="26">
          <cell r="B26" t="str">
            <v>鉄鋼業</v>
          </cell>
          <cell r="C26">
            <v>20.6047032474804</v>
          </cell>
          <cell r="D26">
            <v>-11.3207547169811</v>
          </cell>
          <cell r="E26">
            <v>37.7</v>
          </cell>
        </row>
        <row r="27">
          <cell r="B27" t="str">
            <v>電気・情報通信機械工業</v>
          </cell>
          <cell r="C27">
            <v>16.4744645799012</v>
          </cell>
          <cell r="D27">
            <v>-3.65079365079365</v>
          </cell>
          <cell r="E27">
            <v>2.6</v>
          </cell>
        </row>
        <row r="28">
          <cell r="B28" t="str">
            <v>汎用・生産用・業務用機械工業</v>
          </cell>
          <cell r="C28">
            <v>1.90571715145436</v>
          </cell>
          <cell r="D28">
            <v>5.39112050739958</v>
          </cell>
          <cell r="E28">
            <v>28.3</v>
          </cell>
        </row>
        <row r="33">
          <cell r="B33" t="str">
            <v>輸送機械工業</v>
          </cell>
          <cell r="C33">
            <v>-26.2992125984252</v>
          </cell>
          <cell r="D33">
            <v>12.7886323268206</v>
          </cell>
          <cell r="E33">
            <v>68.8</v>
          </cell>
        </row>
        <row r="34">
          <cell r="B34" t="str">
            <v>化学・石油製品工業</v>
          </cell>
          <cell r="C34">
            <v>-11.0262008733624</v>
          </cell>
          <cell r="D34">
            <v>5.65167243367934</v>
          </cell>
          <cell r="E34">
            <v>3.09999999999999</v>
          </cell>
        </row>
        <row r="35">
          <cell r="B35" t="str">
            <v>非鉄金属・金属製品工業</v>
          </cell>
          <cell r="C35">
            <v>-15.2888888888889</v>
          </cell>
          <cell r="D35">
            <v>-4.49915110356536</v>
          </cell>
          <cell r="E35">
            <v>1.8</v>
          </cell>
        </row>
        <row r="43">
          <cell r="B43" t="str">
            <v>化学・石油製品工業</v>
          </cell>
          <cell r="C43">
            <v>14.1676505312869</v>
          </cell>
          <cell r="D43">
            <v>-7.53275109170305</v>
          </cell>
          <cell r="E43">
            <v>-13.9</v>
          </cell>
        </row>
        <row r="44">
          <cell r="B44" t="str">
            <v>非鉄金属・金属製品工業</v>
          </cell>
          <cell r="C44">
            <v>28.1430219146482</v>
          </cell>
          <cell r="D44">
            <v>-34.9587396849212</v>
          </cell>
          <cell r="E44">
            <v>32.1</v>
          </cell>
        </row>
        <row r="45">
          <cell r="B45" t="str">
            <v>汎用・生産用・業務用機械工業</v>
          </cell>
          <cell r="C45">
            <v>31.8544366899302</v>
          </cell>
          <cell r="D45">
            <v>-8.44363304427203</v>
          </cell>
          <cell r="E45">
            <v>182.8</v>
          </cell>
        </row>
        <row r="46">
          <cell r="B46" t="str">
            <v>鉄鋼業</v>
          </cell>
          <cell r="C46">
            <v>3.09623430962342</v>
          </cell>
          <cell r="D46">
            <v>18.5515873015873</v>
          </cell>
          <cell r="E46">
            <v>34.4</v>
          </cell>
        </row>
        <row r="47">
          <cell r="B47" t="str">
            <v>食料品工業</v>
          </cell>
          <cell r="C47">
            <v>14.3787575150301</v>
          </cell>
          <cell r="D47">
            <v>-19.418651594671</v>
          </cell>
          <cell r="E47">
            <v>-9.3</v>
          </cell>
        </row>
        <row r="48">
          <cell r="B48" t="str">
            <v>窯業・土石製品工業</v>
          </cell>
          <cell r="C48">
            <v>7.69230769230769</v>
          </cell>
          <cell r="D48">
            <v>1.68316831683168</v>
          </cell>
          <cell r="E48">
            <v>11.4</v>
          </cell>
        </row>
        <row r="50">
          <cell r="B50" t="str">
            <v>　　　低下業種</v>
          </cell>
        </row>
        <row r="51">
          <cell r="B51" t="str">
            <v>業　　　種　　　名</v>
          </cell>
          <cell r="C51" t="str">
            <v>対 前 月 比 (%)</v>
          </cell>
        </row>
        <row r="51">
          <cell r="E51" t="str">
            <v>対前年</v>
          </cell>
          <cell r="F51" t="str">
            <v>低下に寄与した主な品目</v>
          </cell>
        </row>
        <row r="52">
          <cell r="C52" t="str">
            <v>今　月</v>
          </cell>
          <cell r="D52" t="str">
            <v>前　月</v>
          </cell>
          <cell r="E52" t="str">
            <v>同月比(%)</v>
          </cell>
        </row>
        <row r="53">
          <cell r="B53" t="str">
            <v>プラスチック製品工業</v>
          </cell>
          <cell r="C53">
            <v>-5.23453433038749</v>
          </cell>
          <cell r="D53">
            <v>-0.675219446320052</v>
          </cell>
          <cell r="E53">
            <v>9.7</v>
          </cell>
        </row>
        <row r="54">
          <cell r="B54" t="str">
            <v>その他工業</v>
          </cell>
          <cell r="C54">
            <v>-2.65486725663717</v>
          </cell>
          <cell r="D54">
            <v>-5.43933054393304</v>
          </cell>
          <cell r="E54">
            <v>-7.5</v>
          </cell>
        </row>
        <row r="55">
          <cell r="B55" t="str">
            <v>鉱業</v>
          </cell>
          <cell r="C55">
            <v>-2.09508460918614</v>
          </cell>
          <cell r="D55">
            <v>-6.2688821752266</v>
          </cell>
          <cell r="E55">
            <v>-2.3</v>
          </cell>
        </row>
        <row r="56">
          <cell r="B56" t="str">
            <v>輸送機械工業</v>
          </cell>
          <cell r="C56">
            <v>22.8476821192053</v>
          </cell>
          <cell r="D56">
            <v>-29.0246768507638</v>
          </cell>
          <cell r="E56">
            <v>-60.5</v>
          </cell>
        </row>
        <row r="57">
          <cell r="B57" t="str">
            <v>パルプ・紙・紙加工品工業</v>
          </cell>
          <cell r="C57">
            <v>4.33694745621349</v>
          </cell>
          <cell r="D57">
            <v>4.71615720524019</v>
          </cell>
          <cell r="E57">
            <v>7.9</v>
          </cell>
        </row>
        <row r="58">
          <cell r="B58" t="str">
            <v>窯業・土石製品工業</v>
          </cell>
          <cell r="C58">
            <v>7.69230769230769</v>
          </cell>
          <cell r="D58">
            <v>1.68316831683168</v>
          </cell>
          <cell r="E58">
            <v>11.4</v>
          </cell>
        </row>
      </sheetData>
      <sheetData sheetId="3"/>
      <sheetData sheetId="4"/>
      <sheetData sheetId="5">
        <row r="3">
          <cell r="B3" t="str">
            <v>　　２０２１年４月分</v>
          </cell>
        </row>
        <row r="7">
          <cell r="C7">
            <v>105.7</v>
          </cell>
          <cell r="D7">
            <v>10.7</v>
          </cell>
          <cell r="E7">
            <v>41.8</v>
          </cell>
          <cell r="F7">
            <v>107.7</v>
          </cell>
          <cell r="G7">
            <v>20.6</v>
          </cell>
          <cell r="H7">
            <v>37.7</v>
          </cell>
        </row>
        <row r="8">
          <cell r="C8">
            <v>90.1</v>
          </cell>
          <cell r="D8">
            <v>-9.5</v>
          </cell>
          <cell r="E8">
            <v>-8.6</v>
          </cell>
          <cell r="F8">
            <v>95.3</v>
          </cell>
          <cell r="G8">
            <v>-15.3</v>
          </cell>
          <cell r="H8">
            <v>1.8</v>
          </cell>
        </row>
        <row r="9">
          <cell r="C9">
            <v>102.4</v>
          </cell>
          <cell r="D9">
            <v>2.3</v>
          </cell>
          <cell r="E9">
            <v>30.3</v>
          </cell>
          <cell r="F9">
            <v>101.6</v>
          </cell>
          <cell r="G9">
            <v>1.9</v>
          </cell>
          <cell r="H9">
            <v>28.3</v>
          </cell>
          <cell r="I9">
            <v>264.5</v>
          </cell>
          <cell r="J9">
            <v>31.9</v>
          </cell>
          <cell r="K9">
            <v>182.8</v>
          </cell>
        </row>
        <row r="10">
          <cell r="C10">
            <v>89.1</v>
          </cell>
          <cell r="D10">
            <v>-8.9</v>
          </cell>
          <cell r="E10">
            <v>36.3</v>
          </cell>
          <cell r="F10">
            <v>93.6</v>
          </cell>
          <cell r="G10">
            <v>-26.3</v>
          </cell>
          <cell r="H10">
            <v>68.8</v>
          </cell>
        </row>
        <row r="11">
          <cell r="C11">
            <v>102.9</v>
          </cell>
          <cell r="D11">
            <v>-9.4</v>
          </cell>
          <cell r="E11">
            <v>6.8</v>
          </cell>
          <cell r="F11">
            <v>81.5</v>
          </cell>
          <cell r="G11">
            <v>-11</v>
          </cell>
          <cell r="H11">
            <v>3.1</v>
          </cell>
          <cell r="I11">
            <v>96.7</v>
          </cell>
          <cell r="J11">
            <v>14.2</v>
          </cell>
          <cell r="K11">
            <v>-13.9</v>
          </cell>
        </row>
        <row r="12">
          <cell r="C12">
            <v>78.9</v>
          </cell>
          <cell r="D12">
            <v>-6.6</v>
          </cell>
          <cell r="E12">
            <v>0.7</v>
          </cell>
          <cell r="F12">
            <v>80.7</v>
          </cell>
          <cell r="G12">
            <v>-10.6</v>
          </cell>
          <cell r="H12">
            <v>2.2</v>
          </cell>
          <cell r="I12">
            <v>228.3</v>
          </cell>
          <cell r="J12">
            <v>14.4</v>
          </cell>
          <cell r="K12">
            <v>-9.3</v>
          </cell>
        </row>
        <row r="78">
          <cell r="C78">
            <v>96</v>
          </cell>
          <cell r="D78">
            <v>97.4</v>
          </cell>
        </row>
        <row r="78">
          <cell r="F78">
            <v>112.3</v>
          </cell>
          <cell r="G78">
            <v>110.1</v>
          </cell>
        </row>
        <row r="78">
          <cell r="I78">
            <v>104.4</v>
          </cell>
          <cell r="J78">
            <v>106.3</v>
          </cell>
          <cell r="K78">
            <v>115.1</v>
          </cell>
        </row>
        <row r="79">
          <cell r="C79">
            <v>101.6</v>
          </cell>
          <cell r="D79">
            <v>93.4</v>
          </cell>
        </row>
        <row r="79">
          <cell r="F79">
            <v>113.4</v>
          </cell>
          <cell r="G79">
            <v>112.1</v>
          </cell>
        </row>
        <row r="79">
          <cell r="I79">
            <v>101.2</v>
          </cell>
          <cell r="J79">
            <v>99.7</v>
          </cell>
          <cell r="K79">
            <v>118.9</v>
          </cell>
        </row>
        <row r="80">
          <cell r="C80">
            <v>99.2</v>
          </cell>
          <cell r="D80">
            <v>102.8</v>
          </cell>
        </row>
        <row r="80">
          <cell r="F80">
            <v>115.7</v>
          </cell>
          <cell r="G80">
            <v>123.3</v>
          </cell>
        </row>
        <row r="80">
          <cell r="I80">
            <v>98</v>
          </cell>
          <cell r="J80">
            <v>97.7</v>
          </cell>
          <cell r="K80">
            <v>109.3</v>
          </cell>
        </row>
        <row r="81">
          <cell r="C81">
            <v>91.7</v>
          </cell>
          <cell r="D81">
            <v>93.8</v>
          </cell>
        </row>
        <row r="81">
          <cell r="F81">
            <v>123</v>
          </cell>
          <cell r="G81">
            <v>104.1</v>
          </cell>
        </row>
        <row r="81">
          <cell r="I81">
            <v>94.6</v>
          </cell>
          <cell r="J81">
            <v>92.7</v>
          </cell>
          <cell r="K81">
            <v>109.8</v>
          </cell>
        </row>
        <row r="82">
          <cell r="C82">
            <v>91.1</v>
          </cell>
          <cell r="D82">
            <v>95.6</v>
          </cell>
        </row>
        <row r="82">
          <cell r="F82">
            <v>118.7</v>
          </cell>
          <cell r="G82">
            <v>115.6</v>
          </cell>
        </row>
        <row r="82">
          <cell r="I82">
            <v>99.3</v>
          </cell>
          <cell r="J82">
            <v>98.4</v>
          </cell>
          <cell r="K82">
            <v>106.3</v>
          </cell>
        </row>
        <row r="83">
          <cell r="C83">
            <v>99.3</v>
          </cell>
          <cell r="D83">
            <v>92.2</v>
          </cell>
        </row>
        <row r="83">
          <cell r="F83">
            <v>112.5</v>
          </cell>
          <cell r="G83">
            <v>114.7</v>
          </cell>
        </row>
        <row r="83">
          <cell r="I83">
            <v>92.1</v>
          </cell>
          <cell r="J83">
            <v>87.3</v>
          </cell>
          <cell r="K83">
            <v>116.5</v>
          </cell>
        </row>
        <row r="84">
          <cell r="C84">
            <v>94.8</v>
          </cell>
          <cell r="D84">
            <v>92.5</v>
          </cell>
        </row>
        <row r="84">
          <cell r="F84">
            <v>116.8</v>
          </cell>
          <cell r="G84">
            <v>103.9</v>
          </cell>
        </row>
        <row r="84">
          <cell r="I84">
            <v>92.5</v>
          </cell>
          <cell r="J84">
            <v>90.3</v>
          </cell>
          <cell r="K84">
            <v>121.1</v>
          </cell>
        </row>
        <row r="85">
          <cell r="C85">
            <v>86.8</v>
          </cell>
          <cell r="D85">
            <v>92</v>
          </cell>
        </row>
        <row r="85">
          <cell r="F85">
            <v>118.7</v>
          </cell>
          <cell r="G85">
            <v>109.9</v>
          </cell>
        </row>
        <row r="85">
          <cell r="I85">
            <v>97.1</v>
          </cell>
          <cell r="J85">
            <v>97.5</v>
          </cell>
          <cell r="K85">
            <v>126.1</v>
          </cell>
        </row>
        <row r="86">
          <cell r="C86">
            <v>88.3</v>
          </cell>
          <cell r="D86">
            <v>84.1</v>
          </cell>
        </row>
        <row r="86">
          <cell r="F86">
            <v>121.5</v>
          </cell>
          <cell r="G86">
            <v>127.4</v>
          </cell>
        </row>
        <row r="86">
          <cell r="I86">
            <v>92.8</v>
          </cell>
          <cell r="J86">
            <v>96.9</v>
          </cell>
          <cell r="K86">
            <v>108.9</v>
          </cell>
        </row>
        <row r="87">
          <cell r="C87">
            <v>90.3</v>
          </cell>
          <cell r="D87">
            <v>94.9</v>
          </cell>
        </row>
        <row r="87">
          <cell r="F87">
            <v>124.4</v>
          </cell>
          <cell r="G87">
            <v>120</v>
          </cell>
        </row>
        <row r="87">
          <cell r="I87">
            <v>93.9</v>
          </cell>
          <cell r="J87">
            <v>95.2</v>
          </cell>
          <cell r="K87">
            <v>85.8</v>
          </cell>
        </row>
        <row r="88">
          <cell r="C88">
            <v>101</v>
          </cell>
          <cell r="D88">
            <v>93.4</v>
          </cell>
        </row>
        <row r="88">
          <cell r="F88">
            <v>118.4</v>
          </cell>
          <cell r="G88">
            <v>108.5</v>
          </cell>
        </row>
        <row r="88">
          <cell r="I88">
            <v>95.2</v>
          </cell>
          <cell r="J88">
            <v>97.1</v>
          </cell>
          <cell r="K88">
            <v>114.6</v>
          </cell>
        </row>
        <row r="89">
          <cell r="C89">
            <v>82.9</v>
          </cell>
          <cell r="D89">
            <v>81.2</v>
          </cell>
        </row>
        <row r="89">
          <cell r="F89">
            <v>96.9</v>
          </cell>
          <cell r="G89">
            <v>87.4</v>
          </cell>
        </row>
        <row r="89">
          <cell r="I89">
            <v>89.3</v>
          </cell>
          <cell r="J89">
            <v>95.6</v>
          </cell>
          <cell r="K89">
            <v>100.7</v>
          </cell>
        </row>
        <row r="90">
          <cell r="C90">
            <v>74.6</v>
          </cell>
          <cell r="D90">
            <v>78.2</v>
          </cell>
        </row>
        <row r="90">
          <cell r="F90">
            <v>98.5</v>
          </cell>
          <cell r="G90">
            <v>93.5</v>
          </cell>
        </row>
        <row r="90">
          <cell r="I90">
            <v>78.6</v>
          </cell>
          <cell r="J90">
            <v>79.2</v>
          </cell>
          <cell r="K90">
            <v>93.5</v>
          </cell>
        </row>
        <row r="91">
          <cell r="C91">
            <v>73.1</v>
          </cell>
          <cell r="D91">
            <v>71.2</v>
          </cell>
        </row>
        <row r="91">
          <cell r="F91">
            <v>118.4</v>
          </cell>
          <cell r="G91">
            <v>110.8</v>
          </cell>
        </row>
        <row r="91">
          <cell r="I91">
            <v>83</v>
          </cell>
          <cell r="J91">
            <v>86.2</v>
          </cell>
          <cell r="K91">
            <v>111.5</v>
          </cell>
        </row>
        <row r="92">
          <cell r="C92">
            <v>83.3</v>
          </cell>
          <cell r="D92">
            <v>77.6</v>
          </cell>
        </row>
        <row r="92">
          <cell r="F92">
            <v>111.6</v>
          </cell>
          <cell r="G92">
            <v>130.6</v>
          </cell>
        </row>
        <row r="92">
          <cell r="I92">
            <v>78.7</v>
          </cell>
          <cell r="J92">
            <v>80.6</v>
          </cell>
          <cell r="K92">
            <v>108.8</v>
          </cell>
        </row>
        <row r="93">
          <cell r="C93">
            <v>93.9</v>
          </cell>
          <cell r="D93">
            <v>94.4</v>
          </cell>
        </row>
        <row r="93">
          <cell r="F93">
            <v>117.8</v>
          </cell>
          <cell r="G93">
            <v>119.9</v>
          </cell>
        </row>
        <row r="93">
          <cell r="I93">
            <v>92.6</v>
          </cell>
          <cell r="J93">
            <v>93.8</v>
          </cell>
          <cell r="K93">
            <v>135.3</v>
          </cell>
        </row>
        <row r="94">
          <cell r="C94">
            <v>92.6</v>
          </cell>
          <cell r="D94">
            <v>86.2</v>
          </cell>
        </row>
        <row r="94">
          <cell r="F94">
            <v>118.8</v>
          </cell>
          <cell r="G94">
            <v>138.6</v>
          </cell>
        </row>
        <row r="94">
          <cell r="I94">
            <v>85.4</v>
          </cell>
          <cell r="J94">
            <v>86.7</v>
          </cell>
          <cell r="K94">
            <v>179.9</v>
          </cell>
        </row>
        <row r="95">
          <cell r="C95">
            <v>90.6</v>
          </cell>
          <cell r="D95">
            <v>104.3</v>
          </cell>
        </row>
        <row r="95">
          <cell r="F95">
            <v>127.6</v>
          </cell>
          <cell r="G95">
            <v>140.9</v>
          </cell>
        </row>
        <row r="95">
          <cell r="I95">
            <v>89.4</v>
          </cell>
          <cell r="J95">
            <v>92.1</v>
          </cell>
          <cell r="K95">
            <v>158.1</v>
          </cell>
        </row>
        <row r="96">
          <cell r="C96">
            <v>87.5</v>
          </cell>
          <cell r="D96">
            <v>96.5</v>
          </cell>
        </row>
        <row r="96">
          <cell r="F96">
            <v>115.4</v>
          </cell>
          <cell r="G96">
            <v>138.6</v>
          </cell>
        </row>
        <row r="96">
          <cell r="I96">
            <v>92.5</v>
          </cell>
          <cell r="J96">
            <v>94.5</v>
          </cell>
          <cell r="K96">
            <v>193.2</v>
          </cell>
        </row>
        <row r="97">
          <cell r="C97">
            <v>88.8</v>
          </cell>
          <cell r="D97">
            <v>99.7</v>
          </cell>
        </row>
        <row r="97">
          <cell r="F97">
            <v>113.7</v>
          </cell>
          <cell r="G97">
            <v>119.2</v>
          </cell>
        </row>
        <row r="97">
          <cell r="I97">
            <v>93.2</v>
          </cell>
          <cell r="J97">
            <v>101.2</v>
          </cell>
          <cell r="K97">
            <v>176.3</v>
          </cell>
        </row>
        <row r="98">
          <cell r="C98">
            <v>84.6</v>
          </cell>
          <cell r="D98">
            <v>93.2</v>
          </cell>
        </row>
        <row r="98">
          <cell r="F98">
            <v>104.4</v>
          </cell>
          <cell r="G98">
            <v>107.4</v>
          </cell>
        </row>
        <row r="98">
          <cell r="I98">
            <v>88.8</v>
          </cell>
          <cell r="J98">
            <v>93</v>
          </cell>
          <cell r="K98">
            <v>122.8</v>
          </cell>
        </row>
        <row r="99">
          <cell r="C99">
            <v>90.5</v>
          </cell>
          <cell r="D99">
            <v>94</v>
          </cell>
        </row>
        <row r="99">
          <cell r="F99">
            <v>110.5</v>
          </cell>
          <cell r="G99">
            <v>115.3</v>
          </cell>
        </row>
        <row r="99">
          <cell r="I99">
            <v>92.8</v>
          </cell>
          <cell r="J99">
            <v>95.4</v>
          </cell>
          <cell r="K99">
            <v>247.8</v>
          </cell>
        </row>
        <row r="100">
          <cell r="C100">
            <v>95.6</v>
          </cell>
          <cell r="D100">
            <v>100.7</v>
          </cell>
        </row>
        <row r="100">
          <cell r="F100">
            <v>109.2</v>
          </cell>
          <cell r="G100">
            <v>117.8</v>
          </cell>
        </row>
        <row r="100">
          <cell r="I100">
            <v>86.3</v>
          </cell>
          <cell r="J100">
            <v>94.6</v>
          </cell>
          <cell r="K100">
            <v>219.1</v>
          </cell>
        </row>
        <row r="101">
          <cell r="C101">
            <v>95.5</v>
          </cell>
          <cell r="D101">
            <v>89.3</v>
          </cell>
        </row>
        <row r="101">
          <cell r="F101">
            <v>99.6</v>
          </cell>
          <cell r="G101">
            <v>112.5</v>
          </cell>
        </row>
        <row r="101">
          <cell r="I101">
            <v>100.1</v>
          </cell>
          <cell r="J101">
            <v>99.7</v>
          </cell>
          <cell r="K101">
            <v>200.6</v>
          </cell>
        </row>
        <row r="102">
          <cell r="C102">
            <v>105.7</v>
          </cell>
          <cell r="D102">
            <v>107.7</v>
          </cell>
        </row>
        <row r="102">
          <cell r="F102">
            <v>90.1</v>
          </cell>
          <cell r="G102">
            <v>95.3</v>
          </cell>
        </row>
        <row r="102">
          <cell r="I102">
            <v>102.4</v>
          </cell>
          <cell r="J102">
            <v>101.6</v>
          </cell>
          <cell r="K102">
            <v>264.5</v>
          </cell>
        </row>
      </sheetData>
      <sheetData sheetId="6">
        <row r="78">
          <cell r="B78">
            <v>88.6</v>
          </cell>
          <cell r="C78">
            <v>109.6</v>
          </cell>
        </row>
        <row r="78">
          <cell r="E78">
            <v>116</v>
          </cell>
          <cell r="F78">
            <v>103.5</v>
          </cell>
          <cell r="G78">
            <v>110.5</v>
          </cell>
          <cell r="H78">
            <v>87.5</v>
          </cell>
          <cell r="I78">
            <v>91.4</v>
          </cell>
          <cell r="J78">
            <v>232.8</v>
          </cell>
        </row>
        <row r="79">
          <cell r="B79">
            <v>84.4</v>
          </cell>
          <cell r="C79">
            <v>96.3</v>
          </cell>
        </row>
        <row r="79">
          <cell r="E79">
            <v>106.8</v>
          </cell>
          <cell r="F79">
            <v>102.4</v>
          </cell>
          <cell r="G79">
            <v>115</v>
          </cell>
          <cell r="H79">
            <v>92.3</v>
          </cell>
          <cell r="I79">
            <v>91.3</v>
          </cell>
          <cell r="J79">
            <v>240.6</v>
          </cell>
        </row>
        <row r="80">
          <cell r="B80">
            <v>89.5</v>
          </cell>
          <cell r="C80">
            <v>107.8</v>
          </cell>
        </row>
        <row r="80">
          <cell r="E80">
            <v>106.4</v>
          </cell>
          <cell r="F80">
            <v>98.6</v>
          </cell>
          <cell r="G80">
            <v>113.3</v>
          </cell>
          <cell r="H80">
            <v>89.7</v>
          </cell>
          <cell r="I80">
            <v>93.4</v>
          </cell>
          <cell r="J80">
            <v>238.3</v>
          </cell>
        </row>
        <row r="81">
          <cell r="B81">
            <v>91.4</v>
          </cell>
          <cell r="C81">
            <v>98.3</v>
          </cell>
        </row>
        <row r="81">
          <cell r="E81">
            <v>100.9</v>
          </cell>
          <cell r="F81">
            <v>96.6</v>
          </cell>
          <cell r="G81">
            <v>115</v>
          </cell>
          <cell r="H81">
            <v>94.2</v>
          </cell>
          <cell r="I81">
            <v>94.6</v>
          </cell>
          <cell r="J81">
            <v>268.2</v>
          </cell>
        </row>
        <row r="82">
          <cell r="B82">
            <v>85.4</v>
          </cell>
          <cell r="C82">
            <v>98</v>
          </cell>
        </row>
        <row r="82">
          <cell r="E82">
            <v>92.2</v>
          </cell>
          <cell r="F82">
            <v>94.4</v>
          </cell>
          <cell r="G82">
            <v>113.9</v>
          </cell>
          <cell r="H82">
            <v>92.7</v>
          </cell>
          <cell r="I82">
            <v>97.4</v>
          </cell>
          <cell r="J82">
            <v>212.5</v>
          </cell>
        </row>
        <row r="83">
          <cell r="B83">
            <v>92.3</v>
          </cell>
          <cell r="C83">
            <v>105.7</v>
          </cell>
        </row>
        <row r="83">
          <cell r="E83">
            <v>96.8</v>
          </cell>
          <cell r="F83">
            <v>95.5</v>
          </cell>
          <cell r="G83">
            <v>114.6</v>
          </cell>
          <cell r="H83">
            <v>82.5</v>
          </cell>
          <cell r="I83">
            <v>82.3</v>
          </cell>
          <cell r="J83">
            <v>255.2</v>
          </cell>
        </row>
        <row r="84">
          <cell r="B84">
            <v>104.3</v>
          </cell>
          <cell r="C84">
            <v>112.9</v>
          </cell>
        </row>
        <row r="84">
          <cell r="E84">
            <v>100.6</v>
          </cell>
          <cell r="F84">
            <v>95.4</v>
          </cell>
          <cell r="G84">
            <v>109.6</v>
          </cell>
          <cell r="H84">
            <v>86.5</v>
          </cell>
          <cell r="I84">
            <v>88.8</v>
          </cell>
          <cell r="J84">
            <v>245.2</v>
          </cell>
        </row>
        <row r="85">
          <cell r="B85">
            <v>103.2</v>
          </cell>
          <cell r="C85">
            <v>110.5</v>
          </cell>
        </row>
        <row r="85">
          <cell r="E85">
            <v>99.8</v>
          </cell>
          <cell r="F85">
            <v>96</v>
          </cell>
          <cell r="G85">
            <v>109.5</v>
          </cell>
          <cell r="H85">
            <v>90.2</v>
          </cell>
          <cell r="I85">
            <v>93.1</v>
          </cell>
          <cell r="J85">
            <v>281.8</v>
          </cell>
        </row>
        <row r="86">
          <cell r="B86">
            <v>110.7</v>
          </cell>
          <cell r="C86">
            <v>114.7</v>
          </cell>
        </row>
        <row r="86">
          <cell r="E86">
            <v>101.2</v>
          </cell>
          <cell r="F86">
            <v>95.3</v>
          </cell>
          <cell r="G86">
            <v>101.2</v>
          </cell>
          <cell r="H86">
            <v>91.4</v>
          </cell>
          <cell r="I86">
            <v>93.1</v>
          </cell>
          <cell r="J86">
            <v>239.8</v>
          </cell>
        </row>
        <row r="87">
          <cell r="B87">
            <v>98.3</v>
          </cell>
          <cell r="C87">
            <v>102.6</v>
          </cell>
        </row>
        <row r="87">
          <cell r="E87">
            <v>96.4</v>
          </cell>
          <cell r="F87">
            <v>99.9</v>
          </cell>
          <cell r="G87">
            <v>102.5</v>
          </cell>
          <cell r="H87">
            <v>89.2</v>
          </cell>
          <cell r="I87">
            <v>92.1</v>
          </cell>
          <cell r="J87">
            <v>232.2</v>
          </cell>
        </row>
        <row r="88">
          <cell r="B88">
            <v>87.7</v>
          </cell>
          <cell r="C88">
            <v>95.9</v>
          </cell>
        </row>
        <row r="88">
          <cell r="E88">
            <v>109.4</v>
          </cell>
          <cell r="F88">
            <v>100.6</v>
          </cell>
          <cell r="G88">
            <v>104.9</v>
          </cell>
          <cell r="H88">
            <v>92.5</v>
          </cell>
          <cell r="I88">
            <v>92.5</v>
          </cell>
          <cell r="J88">
            <v>285.1</v>
          </cell>
        </row>
        <row r="89">
          <cell r="B89">
            <v>74.1</v>
          </cell>
          <cell r="C89">
            <v>80.6</v>
          </cell>
        </row>
        <row r="89">
          <cell r="E89">
            <v>116.6</v>
          </cell>
          <cell r="F89">
            <v>92.3</v>
          </cell>
          <cell r="G89">
            <v>109.3</v>
          </cell>
          <cell r="H89">
            <v>85.6</v>
          </cell>
          <cell r="I89">
            <v>88.4</v>
          </cell>
          <cell r="J89">
            <v>235.4</v>
          </cell>
        </row>
        <row r="90">
          <cell r="B90">
            <v>65.4</v>
          </cell>
          <cell r="C90">
            <v>55.4</v>
          </cell>
        </row>
        <row r="90">
          <cell r="E90">
            <v>96.4</v>
          </cell>
          <cell r="F90">
            <v>79</v>
          </cell>
          <cell r="G90">
            <v>112.3</v>
          </cell>
          <cell r="H90">
            <v>78.4</v>
          </cell>
          <cell r="I90">
            <v>79</v>
          </cell>
          <cell r="J90">
            <v>251.8</v>
          </cell>
        </row>
        <row r="91">
          <cell r="B91">
            <v>87.7</v>
          </cell>
          <cell r="C91">
            <v>93.6</v>
          </cell>
        </row>
        <row r="91">
          <cell r="E91">
            <v>105.1</v>
          </cell>
          <cell r="F91">
            <v>87</v>
          </cell>
          <cell r="G91">
            <v>110.8</v>
          </cell>
          <cell r="H91">
            <v>92.1</v>
          </cell>
          <cell r="I91">
            <v>95.7</v>
          </cell>
          <cell r="J91">
            <v>247.5</v>
          </cell>
        </row>
        <row r="92">
          <cell r="B92">
            <v>97.7</v>
          </cell>
          <cell r="C92">
            <v>113.9</v>
          </cell>
        </row>
        <row r="92">
          <cell r="E92">
            <v>104.3</v>
          </cell>
          <cell r="F92">
            <v>82.8</v>
          </cell>
          <cell r="G92">
            <v>106.4</v>
          </cell>
          <cell r="H92">
            <v>95.8</v>
          </cell>
          <cell r="I92">
            <v>98.1</v>
          </cell>
          <cell r="J92">
            <v>268.8</v>
          </cell>
        </row>
        <row r="93">
          <cell r="B93">
            <v>102.3</v>
          </cell>
          <cell r="C93">
            <v>111.6</v>
          </cell>
        </row>
        <row r="93">
          <cell r="E93">
            <v>89.2</v>
          </cell>
          <cell r="F93">
            <v>77.8</v>
          </cell>
          <cell r="G93">
            <v>103.2</v>
          </cell>
          <cell r="H93">
            <v>87.4</v>
          </cell>
          <cell r="I93">
            <v>90.6</v>
          </cell>
          <cell r="J93">
            <v>263.5</v>
          </cell>
        </row>
        <row r="94">
          <cell r="B94">
            <v>101.5</v>
          </cell>
          <cell r="C94">
            <v>125</v>
          </cell>
        </row>
        <row r="94">
          <cell r="E94">
            <v>91.5</v>
          </cell>
          <cell r="F94">
            <v>81.5</v>
          </cell>
          <cell r="G94">
            <v>94.5</v>
          </cell>
          <cell r="H94">
            <v>86.4</v>
          </cell>
          <cell r="I94">
            <v>91.8</v>
          </cell>
          <cell r="J94">
            <v>233.5</v>
          </cell>
        </row>
        <row r="95">
          <cell r="B95">
            <v>109</v>
          </cell>
          <cell r="C95">
            <v>135.5</v>
          </cell>
        </row>
        <row r="95">
          <cell r="E95">
            <v>99.4</v>
          </cell>
          <cell r="F95">
            <v>80.6</v>
          </cell>
          <cell r="G95">
            <v>95.4</v>
          </cell>
          <cell r="H95">
            <v>86.9</v>
          </cell>
          <cell r="I95">
            <v>89</v>
          </cell>
          <cell r="J95">
            <v>236.7</v>
          </cell>
        </row>
        <row r="96">
          <cell r="B96">
            <v>94.3</v>
          </cell>
          <cell r="C96">
            <v>115.6</v>
          </cell>
        </row>
        <row r="96">
          <cell r="E96">
            <v>92.5</v>
          </cell>
          <cell r="F96">
            <v>78.7</v>
          </cell>
          <cell r="G96">
            <v>92.9</v>
          </cell>
          <cell r="H96">
            <v>83.2</v>
          </cell>
          <cell r="I96">
            <v>87.1</v>
          </cell>
          <cell r="J96">
            <v>222.5</v>
          </cell>
        </row>
        <row r="97">
          <cell r="B97">
            <v>91.9</v>
          </cell>
          <cell r="C97">
            <v>118.9</v>
          </cell>
        </row>
        <row r="97">
          <cell r="E97">
            <v>95.5</v>
          </cell>
          <cell r="F97">
            <v>83.8</v>
          </cell>
          <cell r="G97">
            <v>88.4</v>
          </cell>
          <cell r="H97">
            <v>84</v>
          </cell>
          <cell r="I97">
            <v>88.2</v>
          </cell>
          <cell r="J97">
            <v>242.9</v>
          </cell>
        </row>
        <row r="98">
          <cell r="B98">
            <v>95.7</v>
          </cell>
          <cell r="C98">
            <v>114.9</v>
          </cell>
        </row>
        <row r="98">
          <cell r="E98">
            <v>96.1</v>
          </cell>
          <cell r="F98">
            <v>81.2</v>
          </cell>
          <cell r="G98">
            <v>89.8</v>
          </cell>
          <cell r="H98">
            <v>86.8</v>
          </cell>
          <cell r="I98">
            <v>76.6</v>
          </cell>
          <cell r="J98">
            <v>246.6</v>
          </cell>
        </row>
        <row r="99">
          <cell r="B99">
            <v>90.5</v>
          </cell>
          <cell r="C99">
            <v>105.8</v>
          </cell>
        </row>
        <row r="99">
          <cell r="E99">
            <v>105</v>
          </cell>
          <cell r="F99">
            <v>80.9</v>
          </cell>
          <cell r="G99">
            <v>97.8</v>
          </cell>
          <cell r="H99">
            <v>83.4</v>
          </cell>
          <cell r="I99">
            <v>77.9</v>
          </cell>
          <cell r="J99">
            <v>198.3</v>
          </cell>
        </row>
        <row r="100">
          <cell r="B100">
            <v>88.3</v>
          </cell>
          <cell r="C100">
            <v>112.6</v>
          </cell>
        </row>
        <row r="100">
          <cell r="E100">
            <v>99.1</v>
          </cell>
          <cell r="F100">
            <v>86.7</v>
          </cell>
          <cell r="G100">
            <v>91.6</v>
          </cell>
          <cell r="H100">
            <v>93.3</v>
          </cell>
          <cell r="I100">
            <v>88.2</v>
          </cell>
          <cell r="J100">
            <v>247.7</v>
          </cell>
        </row>
        <row r="101">
          <cell r="B101">
            <v>97.8</v>
          </cell>
          <cell r="C101">
            <v>127</v>
          </cell>
        </row>
        <row r="101">
          <cell r="E101">
            <v>113.6</v>
          </cell>
          <cell r="F101">
            <v>91.6</v>
          </cell>
          <cell r="G101">
            <v>84.7</v>
          </cell>
          <cell r="H101">
            <v>84.5</v>
          </cell>
          <cell r="I101">
            <v>90.3</v>
          </cell>
          <cell r="J101">
            <v>199.6</v>
          </cell>
        </row>
        <row r="102">
          <cell r="B102">
            <v>89.1</v>
          </cell>
          <cell r="C102">
            <v>93.6</v>
          </cell>
        </row>
        <row r="102">
          <cell r="E102">
            <v>102.9</v>
          </cell>
          <cell r="F102">
            <v>81.5</v>
          </cell>
          <cell r="G102">
            <v>96.7</v>
          </cell>
          <cell r="H102">
            <v>78.9</v>
          </cell>
          <cell r="I102">
            <v>80.7</v>
          </cell>
          <cell r="J102">
            <v>228.3</v>
          </cell>
        </row>
      </sheetData>
      <sheetData sheetId="7"/>
      <sheetData sheetId="8"/>
      <sheetData sheetId="9">
        <row r="8">
          <cell r="L8" t="str">
            <v>鉄鋼業</v>
          </cell>
          <cell r="M8">
            <v>-16.6488979591837</v>
          </cell>
        </row>
        <row r="9">
          <cell r="L9" t="str">
            <v>汎用・生産用・業務用機械工業</v>
          </cell>
          <cell r="M9">
            <v>-5.19800000000002</v>
          </cell>
        </row>
        <row r="10">
          <cell r="L10" t="str">
            <v>電気・情報通信機械工業</v>
          </cell>
          <cell r="M10">
            <v>-4.43167346938774</v>
          </cell>
        </row>
        <row r="11">
          <cell r="L11" t="str">
            <v>鉱業</v>
          </cell>
          <cell r="M11">
            <v>-2.65581632653061</v>
          </cell>
        </row>
        <row r="12">
          <cell r="L12" t="str">
            <v>電子部品・デバイス工業</v>
          </cell>
          <cell r="M12">
            <v>-1.35165306122448</v>
          </cell>
        </row>
        <row r="13">
          <cell r="L13" t="str">
            <v>パルプ・紙・紙加工品工業</v>
          </cell>
          <cell r="M13">
            <v>0.0467346938775516</v>
          </cell>
        </row>
        <row r="14">
          <cell r="L14" t="str">
            <v>窯業・土石製品工業</v>
          </cell>
          <cell r="M14">
            <v>6.9568163265306</v>
          </cell>
        </row>
        <row r="15">
          <cell r="L15" t="str">
            <v>その他工業</v>
          </cell>
          <cell r="M15">
            <v>10.7717551020408</v>
          </cell>
        </row>
        <row r="16">
          <cell r="L16" t="str">
            <v>食料品工業</v>
          </cell>
          <cell r="M16">
            <v>11.6662857142857</v>
          </cell>
        </row>
        <row r="17">
          <cell r="L17" t="str">
            <v>プラスチック製品工業</v>
          </cell>
          <cell r="M17">
            <v>20.5244285714285</v>
          </cell>
        </row>
        <row r="18">
          <cell r="L18" t="str">
            <v>非鉄金属・金属製品工業</v>
          </cell>
          <cell r="M18">
            <v>21.0589795918367</v>
          </cell>
        </row>
        <row r="19">
          <cell r="L19" t="str">
            <v>輸送機械工業</v>
          </cell>
          <cell r="M19">
            <v>25.1447755102041</v>
          </cell>
        </row>
        <row r="20">
          <cell r="L20" t="str">
            <v>化学・石油製品工業</v>
          </cell>
          <cell r="M20">
            <v>42.6580612244897</v>
          </cell>
        </row>
      </sheetData>
      <sheetData sheetId="10">
        <row r="8">
          <cell r="L8" t="str">
            <v>鉄鋼業</v>
          </cell>
          <cell r="M8">
            <v>-25.3821075268817</v>
          </cell>
        </row>
        <row r="9">
          <cell r="L9" t="str">
            <v>電気・情報通信機械工業</v>
          </cell>
          <cell r="M9">
            <v>-5.58279569892473</v>
          </cell>
        </row>
        <row r="10">
          <cell r="L10" t="str">
            <v>汎用・生産用・業務用機械工業</v>
          </cell>
          <cell r="M10">
            <v>-1.22172043010752</v>
          </cell>
        </row>
        <row r="11">
          <cell r="L11" t="str">
            <v>鉱業</v>
          </cell>
          <cell r="M11">
            <v>-0.216129032258065</v>
          </cell>
        </row>
        <row r="12">
          <cell r="L12" t="str">
            <v>パルプ・紙・紙加工品工業</v>
          </cell>
          <cell r="M12">
            <v>0.109354838709677</v>
          </cell>
        </row>
        <row r="13">
          <cell r="L13" t="str">
            <v>窯業・土石製品工業</v>
          </cell>
          <cell r="M13">
            <v>3.26554838709678</v>
          </cell>
        </row>
        <row r="14">
          <cell r="L14" t="str">
            <v>その他工業</v>
          </cell>
          <cell r="M14">
            <v>3.62309677419355</v>
          </cell>
        </row>
        <row r="15">
          <cell r="L15" t="str">
            <v>食料品工業</v>
          </cell>
          <cell r="M15">
            <v>5.53083870967742</v>
          </cell>
        </row>
        <row r="16">
          <cell r="L16" t="str">
            <v>プラスチック製品工業</v>
          </cell>
          <cell r="M16">
            <v>9.29112903225807</v>
          </cell>
        </row>
        <row r="17">
          <cell r="L17" t="str">
            <v>電子部品・デバイス工業</v>
          </cell>
          <cell r="M17">
            <v>19.7790107526882</v>
          </cell>
        </row>
        <row r="18">
          <cell r="L18" t="str">
            <v>非鉄金属・金属製品工業</v>
          </cell>
          <cell r="M18">
            <v>25.7315698924731</v>
          </cell>
        </row>
        <row r="19">
          <cell r="L19" t="str">
            <v>化学・石油製品工業</v>
          </cell>
          <cell r="M19">
            <v>30.7018279569892</v>
          </cell>
        </row>
        <row r="20">
          <cell r="L20" t="str">
            <v>輸送機械工業</v>
          </cell>
          <cell r="M20">
            <v>47.621935483871</v>
          </cell>
        </row>
      </sheetData>
      <sheetData sheetId="11">
        <row r="8">
          <cell r="L8" t="str">
            <v>化学・石油製品工業</v>
          </cell>
          <cell r="M8">
            <v>84.48</v>
          </cell>
        </row>
        <row r="9">
          <cell r="L9" t="str">
            <v>非鉄金属・金属製品工業</v>
          </cell>
          <cell r="M9">
            <v>37.6313066666667</v>
          </cell>
        </row>
        <row r="10">
          <cell r="L10" t="str">
            <v>汎用・生産用・業務用機械工業</v>
          </cell>
          <cell r="M10">
            <v>15.18264</v>
          </cell>
        </row>
        <row r="11">
          <cell r="L11" t="str">
            <v>鉄鋼業</v>
          </cell>
          <cell r="M11">
            <v>8.87950666666668</v>
          </cell>
        </row>
        <row r="12">
          <cell r="L12" t="str">
            <v>食料品工業</v>
          </cell>
          <cell r="M12">
            <v>6.40201333333334</v>
          </cell>
        </row>
        <row r="13">
          <cell r="L13" t="str">
            <v>窯業・土石製品工業</v>
          </cell>
          <cell r="M13">
            <v>5.03282666666666</v>
          </cell>
        </row>
        <row r="14">
          <cell r="L14" t="str">
            <v>パルプ・紙・紙加工品工業</v>
          </cell>
          <cell r="M14">
            <v>1.23274666666666</v>
          </cell>
        </row>
        <row r="15">
          <cell r="L15" t="str">
            <v>輸送機械工業</v>
          </cell>
          <cell r="M15">
            <v>0.79488</v>
          </cell>
        </row>
        <row r="16">
          <cell r="L16" t="str">
            <v>鉱業</v>
          </cell>
          <cell r="M16">
            <v>-0.433333333333332</v>
          </cell>
        </row>
        <row r="17">
          <cell r="L17" t="str">
            <v>その他工業</v>
          </cell>
          <cell r="M17">
            <v>-1.1872</v>
          </cell>
        </row>
        <row r="18">
          <cell r="L18" t="str">
            <v>プラスチック製品工業</v>
          </cell>
          <cell r="M18">
            <v>-2.29049333333333</v>
          </cell>
        </row>
      </sheetData>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2:W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2" activeCellId="0" sqref="E10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0" width="11.37"/>
  </cols>
  <sheetData>
    <row r="2" customFormat="false" ht="15.75" hidden="false" customHeight="true" outlineLevel="0" collapsed="false">
      <c r="L2" s="2" t="s">
        <v>0</v>
      </c>
      <c r="M2" s="2"/>
      <c r="N2" s="2"/>
    </row>
    <row r="3" customFormat="false" ht="15.75" hidden="false" customHeight="true" outlineLevel="0" collapsed="false">
      <c r="L3" s="3" t="s">
        <v>1</v>
      </c>
      <c r="M3" s="3"/>
      <c r="N3" s="3"/>
    </row>
    <row r="7" customFormat="false" ht="27" hidden="false" customHeight="true" outlineLevel="0" collapsed="false">
      <c r="B7" s="4" t="s">
        <v>2</v>
      </c>
      <c r="C7" s="4"/>
      <c r="D7" s="4"/>
      <c r="E7" s="4"/>
      <c r="F7" s="4"/>
      <c r="G7" s="4"/>
      <c r="H7" s="4"/>
      <c r="I7" s="4"/>
      <c r="J7" s="4"/>
      <c r="K7" s="4"/>
      <c r="L7" s="4"/>
      <c r="M7" s="4"/>
      <c r="N7" s="4"/>
    </row>
    <row r="8" customFormat="false" ht="13.5" hidden="false" customHeight="false" outlineLevel="0" collapsed="false">
      <c r="D8" s="5"/>
      <c r="E8" s="5"/>
      <c r="F8" s="5"/>
      <c r="G8" s="6"/>
      <c r="H8" s="5"/>
      <c r="I8" s="5"/>
      <c r="J8" s="5"/>
      <c r="K8" s="5"/>
    </row>
    <row r="9" customFormat="false" ht="13.5" hidden="false" customHeight="false" outlineLevel="0" collapsed="false">
      <c r="D9" s="5"/>
      <c r="E9" s="5"/>
      <c r="F9" s="5"/>
      <c r="G9" s="6"/>
      <c r="H9" s="5"/>
      <c r="I9" s="5"/>
      <c r="J9" s="5"/>
      <c r="K9" s="5"/>
    </row>
    <row r="10" customFormat="false" ht="13.5" hidden="false" customHeight="false" outlineLevel="0" collapsed="false">
      <c r="D10" s="5"/>
      <c r="E10" s="5"/>
      <c r="F10" s="5"/>
      <c r="G10" s="6"/>
      <c r="H10" s="5"/>
      <c r="I10" s="5"/>
      <c r="J10" s="5"/>
      <c r="K10" s="5"/>
      <c r="Q10" s="0" t="s">
        <v>3</v>
      </c>
    </row>
    <row r="11" customFormat="false" ht="13.5" hidden="false" customHeight="false" outlineLevel="0" collapsed="false">
      <c r="D11" s="5"/>
      <c r="E11" s="5"/>
      <c r="F11" s="5"/>
      <c r="G11" s="6"/>
      <c r="H11" s="5"/>
      <c r="I11" s="5"/>
      <c r="J11" s="5"/>
      <c r="K11" s="5"/>
    </row>
    <row r="12" customFormat="false" ht="21" hidden="false" customHeight="true" outlineLevel="0" collapsed="false">
      <c r="D12" s="7" t="s">
        <v>4</v>
      </c>
      <c r="E12" s="7"/>
      <c r="F12" s="7"/>
      <c r="G12" s="7"/>
      <c r="H12" s="7"/>
      <c r="I12" s="7"/>
      <c r="J12" s="7"/>
      <c r="K12" s="7"/>
      <c r="L12" s="7"/>
    </row>
    <row r="13" customFormat="false" ht="13.5" hidden="false" customHeight="true" outlineLevel="0" collapsed="false">
      <c r="C13" s="8"/>
      <c r="D13" s="8"/>
      <c r="E13" s="8"/>
      <c r="F13" s="8"/>
      <c r="G13" s="8"/>
      <c r="H13" s="8"/>
      <c r="I13" s="8"/>
      <c r="J13" s="8"/>
      <c r="K13" s="8"/>
      <c r="L13" s="8"/>
      <c r="M13" s="8"/>
    </row>
    <row r="14" customFormat="false" ht="13.5" hidden="false" customHeight="true" outlineLevel="0" collapsed="false">
      <c r="C14" s="8"/>
      <c r="D14" s="8"/>
      <c r="E14" s="8"/>
      <c r="F14" s="8"/>
      <c r="G14" s="8"/>
      <c r="H14" s="8"/>
      <c r="I14" s="8"/>
      <c r="J14" s="8"/>
      <c r="K14" s="8"/>
      <c r="L14" s="8"/>
      <c r="M14" s="8"/>
    </row>
    <row r="15" customFormat="false" ht="13.5" hidden="false" customHeight="false" outlineLevel="0" collapsed="false">
      <c r="F15" s="9"/>
      <c r="G15" s="10"/>
      <c r="H15" s="9"/>
      <c r="I15" s="9"/>
      <c r="J15" s="9"/>
    </row>
    <row r="16" customFormat="false" ht="13.5" hidden="false" customHeight="false" outlineLevel="0" collapsed="false">
      <c r="F16" s="9"/>
      <c r="G16" s="10"/>
      <c r="H16" s="9"/>
      <c r="I16" s="9"/>
      <c r="J16" s="9"/>
    </row>
    <row r="17" customFormat="false" ht="13.5" hidden="false" customHeight="false" outlineLevel="0" collapsed="false">
      <c r="F17" s="9"/>
      <c r="G17" s="10"/>
      <c r="H17" s="9"/>
      <c r="I17" s="9"/>
      <c r="J17" s="9"/>
    </row>
    <row r="18" customFormat="false" ht="13.5" hidden="false" customHeight="false" outlineLevel="0" collapsed="false">
      <c r="F18" s="9"/>
      <c r="G18" s="10"/>
      <c r="H18" s="9"/>
      <c r="I18" s="9"/>
      <c r="J18" s="9"/>
    </row>
    <row r="19" customFormat="false" ht="19.5" hidden="false" customHeight="true" outlineLevel="0" collapsed="false">
      <c r="D19" s="7" t="s">
        <v>5</v>
      </c>
      <c r="E19" s="7"/>
      <c r="F19" s="7"/>
      <c r="G19" s="7"/>
      <c r="H19" s="7"/>
      <c r="I19" s="7"/>
      <c r="J19" s="7"/>
      <c r="K19" s="7"/>
      <c r="L19" s="7"/>
      <c r="M19" s="11"/>
    </row>
    <row r="20" customFormat="false" ht="13.5" hidden="false" customHeight="false" outlineLevel="0" collapsed="false">
      <c r="F20" s="0" t="s">
        <v>6</v>
      </c>
      <c r="G20" s="10"/>
      <c r="H20" s="9"/>
      <c r="I20" s="9"/>
    </row>
    <row r="21" customFormat="false" ht="13.5" hidden="false" customHeight="false" outlineLevel="0" collapsed="false">
      <c r="G21" s="10"/>
      <c r="H21" s="9"/>
      <c r="I21" s="9"/>
    </row>
    <row r="22" customFormat="false" ht="13.5" hidden="false" customHeight="false" outlineLevel="0" collapsed="false">
      <c r="G22" s="10"/>
      <c r="H22" s="9"/>
      <c r="I22" s="9"/>
    </row>
    <row r="23" customFormat="false" ht="13.5" hidden="false" customHeight="false" outlineLevel="0" collapsed="false">
      <c r="G23" s="10"/>
      <c r="H23" s="9"/>
      <c r="I23" s="9"/>
    </row>
    <row r="24" customFormat="false" ht="13.5" hidden="false" customHeight="false" outlineLevel="0" collapsed="false">
      <c r="G24" s="10"/>
      <c r="H24" s="9"/>
      <c r="I24" s="9"/>
    </row>
    <row r="25" customFormat="false" ht="13.5" hidden="false" customHeight="false" outlineLevel="0" collapsed="false">
      <c r="B25" s="12" t="s">
        <v>7</v>
      </c>
      <c r="G25" s="10"/>
      <c r="H25" s="9"/>
      <c r="I25" s="9"/>
      <c r="L25" s="13" t="s">
        <v>8</v>
      </c>
    </row>
    <row r="26" customFormat="false" ht="13.5" hidden="false" customHeight="false" outlineLevel="0" collapsed="false">
      <c r="G26" s="10"/>
      <c r="H26" s="9"/>
      <c r="I26" s="9"/>
    </row>
    <row r="27" customFormat="false" ht="13.5" hidden="false" customHeight="false" outlineLevel="0" collapsed="false">
      <c r="G27" s="10"/>
      <c r="H27" s="9"/>
      <c r="I27" s="9"/>
    </row>
    <row r="28" customFormat="false" ht="13.5" hidden="false" customHeight="false" outlineLevel="0" collapsed="false">
      <c r="B28" s="14"/>
      <c r="G28" s="10"/>
      <c r="H28" s="9"/>
      <c r="I28" s="9"/>
    </row>
    <row r="29" customFormat="false" ht="13.5" hidden="false" customHeight="false" outlineLevel="0" collapsed="false">
      <c r="G29" s="10"/>
      <c r="H29" s="9"/>
      <c r="I29" s="9"/>
    </row>
    <row r="31" customFormat="false" ht="13.5" hidden="false" customHeight="false" outlineLevel="0" collapsed="false">
      <c r="G31" s="10"/>
      <c r="H31" s="9"/>
      <c r="I31" s="9"/>
      <c r="J31" s="9"/>
    </row>
    <row r="32" customFormat="false" ht="13.5" hidden="false" customHeight="false" outlineLevel="0" collapsed="false">
      <c r="G32" s="10"/>
      <c r="H32" s="9"/>
      <c r="I32" s="9"/>
      <c r="J32" s="9"/>
    </row>
    <row r="33" customFormat="false" ht="13.5" hidden="false" customHeight="false" outlineLevel="0" collapsed="false">
      <c r="G33" s="10"/>
      <c r="H33" s="9"/>
      <c r="I33" s="9"/>
    </row>
    <row r="34" customFormat="false" ht="13.5" hidden="false" customHeight="false" outlineLevel="0" collapsed="false">
      <c r="G34" s="10"/>
      <c r="H34" s="9"/>
      <c r="I34" s="9"/>
    </row>
    <row r="40" customFormat="false" ht="13.5" hidden="false" customHeight="false" outlineLevel="0" collapsed="false">
      <c r="C40" s="15"/>
    </row>
    <row r="50" customFormat="false" ht="13.5" hidden="false" customHeight="false" outlineLevel="0" collapsed="false">
      <c r="F50" s="16"/>
    </row>
    <row r="51" customFormat="false" ht="13.5" hidden="false" customHeight="false" outlineLevel="0" collapsed="false">
      <c r="F51" s="16"/>
    </row>
    <row r="52" customFormat="false" ht="13.5" hidden="false" customHeight="false" outlineLevel="0" collapsed="false">
      <c r="F52" s="16"/>
    </row>
    <row r="55" customFormat="false" ht="17.25" hidden="false" customHeight="true" outlineLevel="0" collapsed="false"/>
    <row r="56" customFormat="false" ht="13.5" hidden="false" customHeight="false" outlineLevel="0" collapsed="false">
      <c r="B56" s="17"/>
      <c r="C56" s="18"/>
      <c r="D56" s="19"/>
      <c r="E56" s="19"/>
      <c r="F56" s="17"/>
      <c r="G56" s="20"/>
      <c r="H56" s="19"/>
      <c r="I56" s="17"/>
      <c r="J56" s="17"/>
      <c r="K56" s="21"/>
      <c r="N56" s="21"/>
    </row>
    <row r="57" customFormat="false" ht="46.5" hidden="false" customHeight="true" outlineLevel="0" collapsed="false">
      <c r="B57" s="19"/>
      <c r="C57" s="19"/>
      <c r="D57" s="19"/>
      <c r="E57" s="19"/>
      <c r="F57" s="19"/>
      <c r="G57" s="22"/>
      <c r="H57" s="19"/>
      <c r="I57" s="19"/>
      <c r="J57" s="19"/>
    </row>
    <row r="62" customFormat="false" ht="13.5" hidden="false" customHeight="false" outlineLevel="0" collapsed="false">
      <c r="B62" s="19"/>
      <c r="C62" s="19"/>
      <c r="D62" s="19"/>
      <c r="E62" s="19"/>
      <c r="F62" s="19"/>
      <c r="G62" s="22"/>
      <c r="H62" s="23" t="s">
        <v>9</v>
      </c>
      <c r="I62" s="19"/>
      <c r="J62" s="19"/>
    </row>
    <row r="65" customFormat="false" ht="13.5" hidden="false" customHeight="false" outlineLevel="0" collapsed="false">
      <c r="B65" s="13" t="s">
        <v>10</v>
      </c>
      <c r="J65" s="13" t="s">
        <v>11</v>
      </c>
    </row>
    <row r="67" customFormat="false" ht="13.5" hidden="false" customHeight="false" outlineLevel="0" collapsed="false">
      <c r="B67" s="24"/>
      <c r="C67" s="25" t="s">
        <v>12</v>
      </c>
      <c r="D67" s="25"/>
      <c r="E67" s="25"/>
      <c r="F67" s="25"/>
      <c r="G67" s="25" t="s">
        <v>13</v>
      </c>
      <c r="H67" s="25"/>
      <c r="I67" s="25"/>
      <c r="J67" s="25"/>
      <c r="K67" s="25" t="s">
        <v>14</v>
      </c>
      <c r="L67" s="25"/>
      <c r="M67" s="25"/>
      <c r="N67" s="25"/>
    </row>
    <row r="68" customFormat="false" ht="13.5" hidden="false" customHeight="false" outlineLevel="0" collapsed="false">
      <c r="B68" s="26" t="s">
        <v>15</v>
      </c>
      <c r="C68" s="27" t="s">
        <v>16</v>
      </c>
      <c r="D68" s="28" t="s">
        <v>17</v>
      </c>
      <c r="E68" s="29" t="s">
        <v>18</v>
      </c>
      <c r="F68" s="30" t="s">
        <v>19</v>
      </c>
      <c r="G68" s="27" t="s">
        <v>16</v>
      </c>
      <c r="H68" s="31" t="s">
        <v>17</v>
      </c>
      <c r="I68" s="32" t="s">
        <v>18</v>
      </c>
      <c r="J68" s="30" t="s">
        <v>19</v>
      </c>
      <c r="K68" s="27" t="s">
        <v>16</v>
      </c>
      <c r="L68" s="28" t="s">
        <v>17</v>
      </c>
      <c r="M68" s="29" t="s">
        <v>18</v>
      </c>
      <c r="N68" s="30" t="s">
        <v>19</v>
      </c>
    </row>
    <row r="69" customFormat="false" ht="13.5" hidden="false" customHeight="false" outlineLevel="0" collapsed="false">
      <c r="B69" s="33"/>
      <c r="C69" s="34"/>
      <c r="D69" s="35" t="s">
        <v>20</v>
      </c>
      <c r="E69" s="36"/>
      <c r="F69" s="37" t="s">
        <v>20</v>
      </c>
      <c r="G69" s="38"/>
      <c r="H69" s="39" t="s">
        <v>20</v>
      </c>
      <c r="I69" s="36"/>
      <c r="J69" s="37" t="s">
        <v>20</v>
      </c>
      <c r="K69" s="34"/>
      <c r="L69" s="35" t="s">
        <v>20</v>
      </c>
      <c r="M69" s="36"/>
      <c r="N69" s="37" t="s">
        <v>20</v>
      </c>
    </row>
    <row r="70" customFormat="false" ht="13.5" hidden="false" customHeight="false" outlineLevel="0" collapsed="false">
      <c r="B70" s="40" t="s">
        <v>21</v>
      </c>
      <c r="C70" s="41" t="s">
        <v>22</v>
      </c>
      <c r="D70" s="41" t="s">
        <v>22</v>
      </c>
      <c r="E70" s="42" t="n">
        <v>96</v>
      </c>
      <c r="F70" s="43" t="n">
        <v>-4.7</v>
      </c>
      <c r="G70" s="41" t="s">
        <v>22</v>
      </c>
      <c r="H70" s="41" t="s">
        <v>22</v>
      </c>
      <c r="I70" s="44" t="n">
        <v>96.9</v>
      </c>
      <c r="J70" s="43" t="n">
        <v>-2.9</v>
      </c>
      <c r="K70" s="41" t="s">
        <v>22</v>
      </c>
      <c r="L70" s="41" t="s">
        <v>22</v>
      </c>
      <c r="M70" s="44" t="n">
        <v>93.7</v>
      </c>
      <c r="N70" s="43" t="n">
        <v>-5.2</v>
      </c>
    </row>
    <row r="71" customFormat="false" ht="13.5" hidden="false" customHeight="false" outlineLevel="0" collapsed="false">
      <c r="B71" s="40" t="s">
        <v>23</v>
      </c>
      <c r="C71" s="41" t="s">
        <v>22</v>
      </c>
      <c r="D71" s="41" t="s">
        <v>22</v>
      </c>
      <c r="E71" s="45" t="n">
        <v>95.4</v>
      </c>
      <c r="F71" s="0" t="n">
        <v>-0.6</v>
      </c>
      <c r="G71" s="41" t="s">
        <v>22</v>
      </c>
      <c r="H71" s="41" t="s">
        <v>22</v>
      </c>
      <c r="I71" s="45" t="n">
        <v>96.6</v>
      </c>
      <c r="J71" s="43" t="n">
        <v>-0.3</v>
      </c>
      <c r="K71" s="41" t="s">
        <v>22</v>
      </c>
      <c r="L71" s="41" t="s">
        <v>22</v>
      </c>
      <c r="M71" s="44" t="n">
        <v>102.7</v>
      </c>
      <c r="N71" s="43" t="n">
        <v>9.6</v>
      </c>
    </row>
    <row r="72" customFormat="false" ht="13.5" hidden="false" customHeight="false" outlineLevel="0" collapsed="false">
      <c r="B72" s="40" t="s">
        <v>24</v>
      </c>
      <c r="C72" s="41" t="s">
        <v>22</v>
      </c>
      <c r="D72" s="41" t="s">
        <v>22</v>
      </c>
      <c r="E72" s="46" t="n">
        <v>96.1</v>
      </c>
      <c r="F72" s="47" t="n">
        <v>0.7</v>
      </c>
      <c r="G72" s="41" t="s">
        <v>22</v>
      </c>
      <c r="H72" s="41" t="s">
        <v>22</v>
      </c>
      <c r="I72" s="46" t="n">
        <v>97.5</v>
      </c>
      <c r="J72" s="43" t="n">
        <v>0.9</v>
      </c>
      <c r="K72" s="41" t="s">
        <v>22</v>
      </c>
      <c r="L72" s="41" t="s">
        <v>22</v>
      </c>
      <c r="M72" s="44" t="n">
        <v>107.6</v>
      </c>
      <c r="N72" s="43" t="n">
        <v>4.8</v>
      </c>
    </row>
    <row r="73" customFormat="false" ht="13.5" hidden="false" customHeight="false" outlineLevel="0" collapsed="false">
      <c r="B73" s="40" t="s">
        <v>25</v>
      </c>
      <c r="C73" s="48" t="n">
        <v>99</v>
      </c>
      <c r="D73" s="43" t="n">
        <v>-0.9</v>
      </c>
      <c r="E73" s="42" t="n">
        <v>96.2</v>
      </c>
      <c r="F73" s="49" t="n">
        <v>5.9</v>
      </c>
      <c r="G73" s="48" t="n">
        <v>99.8</v>
      </c>
      <c r="H73" s="43" t="n">
        <v>1.8</v>
      </c>
      <c r="I73" s="42" t="n">
        <v>96.6</v>
      </c>
      <c r="J73" s="43" t="n">
        <v>4</v>
      </c>
      <c r="K73" s="48" t="n">
        <v>107.9</v>
      </c>
      <c r="L73" s="43" t="n">
        <v>-6.6</v>
      </c>
      <c r="M73" s="42" t="n">
        <v>104.8</v>
      </c>
      <c r="N73" s="43" t="n">
        <v>6.5</v>
      </c>
      <c r="O73" s="50"/>
      <c r="P73" s="51"/>
      <c r="Q73" s="52"/>
    </row>
    <row r="74" customFormat="false" ht="13.5" hidden="false" customHeight="false" outlineLevel="0" collapsed="false">
      <c r="B74" s="40" t="s">
        <v>26</v>
      </c>
      <c r="C74" s="48" t="n">
        <v>96.1</v>
      </c>
      <c r="D74" s="53" t="n">
        <v>-2.9</v>
      </c>
      <c r="E74" s="42" t="n">
        <v>99.5</v>
      </c>
      <c r="F74" s="49" t="n">
        <v>-0.7</v>
      </c>
      <c r="G74" s="48" t="n">
        <v>95.2</v>
      </c>
      <c r="H74" s="43" t="n">
        <v>-4.6</v>
      </c>
      <c r="I74" s="42" t="n">
        <v>95.9</v>
      </c>
      <c r="J74" s="43" t="n">
        <v>-2.3</v>
      </c>
      <c r="K74" s="48" t="n">
        <v>117.8</v>
      </c>
      <c r="L74" s="43" t="n">
        <v>9.2</v>
      </c>
      <c r="M74" s="42" t="n">
        <v>112</v>
      </c>
      <c r="N74" s="43" t="n">
        <v>18.4</v>
      </c>
      <c r="P74" s="51"/>
      <c r="S74" s="51"/>
      <c r="V74" s="51"/>
    </row>
    <row r="75" customFormat="false" ht="13.5" hidden="false" customHeight="false" outlineLevel="0" collapsed="false">
      <c r="B75" s="40" t="s">
        <v>27</v>
      </c>
      <c r="C75" s="48" t="n">
        <v>95.7</v>
      </c>
      <c r="D75" s="53" t="n">
        <v>-0.4</v>
      </c>
      <c r="E75" s="42" t="n">
        <v>100.2</v>
      </c>
      <c r="F75" s="54" t="n">
        <v>-1.1</v>
      </c>
      <c r="G75" s="48" t="n">
        <v>101.5</v>
      </c>
      <c r="H75" s="43" t="n">
        <v>6.6</v>
      </c>
      <c r="I75" s="42" t="n">
        <v>101</v>
      </c>
      <c r="J75" s="43" t="n">
        <v>5.8</v>
      </c>
      <c r="K75" s="48" t="n">
        <v>108.1</v>
      </c>
      <c r="L75" s="43" t="n">
        <v>-8.2</v>
      </c>
      <c r="M75" s="42" t="n">
        <v>106.3</v>
      </c>
      <c r="N75" s="43" t="n">
        <v>-0.7</v>
      </c>
      <c r="P75" s="51"/>
      <c r="S75" s="51"/>
      <c r="V75" s="51"/>
    </row>
    <row r="76" customFormat="false" ht="13.5" hidden="false" customHeight="false" outlineLevel="0" collapsed="false">
      <c r="B76" s="40" t="s">
        <v>28</v>
      </c>
      <c r="C76" s="48" t="n">
        <v>95</v>
      </c>
      <c r="D76" s="53" t="n">
        <v>-0.7</v>
      </c>
      <c r="E76" s="42" t="n">
        <v>88.2</v>
      </c>
      <c r="F76" s="54" t="n">
        <v>-3.4</v>
      </c>
      <c r="G76" s="48" t="n">
        <v>93.9</v>
      </c>
      <c r="H76" s="43" t="n">
        <v>-7.5</v>
      </c>
      <c r="I76" s="42" t="n">
        <v>89</v>
      </c>
      <c r="J76" s="43" t="n">
        <v>-7.4</v>
      </c>
      <c r="K76" s="48" t="n">
        <v>109.7</v>
      </c>
      <c r="L76" s="43" t="n">
        <v>1.5</v>
      </c>
      <c r="M76" s="42" t="n">
        <v>112.3</v>
      </c>
      <c r="N76" s="43" t="n">
        <v>6.7</v>
      </c>
      <c r="P76" s="51"/>
      <c r="S76" s="51"/>
      <c r="V76" s="51"/>
    </row>
    <row r="77" customFormat="false" ht="13.5" hidden="false" customHeight="false" outlineLevel="0" collapsed="false">
      <c r="B77" s="40" t="s">
        <v>29</v>
      </c>
      <c r="C77" s="48" t="n">
        <v>94.4</v>
      </c>
      <c r="D77" s="53" t="n">
        <v>-0.6</v>
      </c>
      <c r="E77" s="42" t="n">
        <v>92.1</v>
      </c>
      <c r="F77" s="54" t="n">
        <v>-0.4</v>
      </c>
      <c r="G77" s="48" t="n">
        <v>97.1</v>
      </c>
      <c r="H77" s="43" t="n">
        <v>3.4</v>
      </c>
      <c r="I77" s="42" t="n">
        <v>96.3</v>
      </c>
      <c r="J77" s="43" t="n">
        <v>-0.4</v>
      </c>
      <c r="K77" s="48" t="n">
        <v>105.1</v>
      </c>
      <c r="L77" s="43" t="n">
        <v>-4.2</v>
      </c>
      <c r="M77" s="42" t="n">
        <v>105.9</v>
      </c>
      <c r="N77" s="43" t="n">
        <v>-0.5</v>
      </c>
      <c r="P77" s="51"/>
      <c r="S77" s="51"/>
      <c r="V77" s="51"/>
    </row>
    <row r="78" customFormat="false" ht="13.5" hidden="false" customHeight="false" outlineLevel="0" collapsed="false">
      <c r="B78" s="40" t="s">
        <v>30</v>
      </c>
      <c r="C78" s="48" t="n">
        <v>94.1</v>
      </c>
      <c r="D78" s="53" t="n">
        <v>-0.3</v>
      </c>
      <c r="E78" s="42" t="n">
        <v>95.7</v>
      </c>
      <c r="F78" s="54" t="n">
        <v>-4</v>
      </c>
      <c r="G78" s="48" t="n">
        <v>96.6</v>
      </c>
      <c r="H78" s="43" t="n">
        <v>-0.5</v>
      </c>
      <c r="I78" s="42" t="n">
        <v>99.4</v>
      </c>
      <c r="J78" s="43" t="n">
        <v>-6</v>
      </c>
      <c r="K78" s="48" t="n">
        <v>107.5</v>
      </c>
      <c r="L78" s="43" t="n">
        <v>2.3</v>
      </c>
      <c r="M78" s="42" t="n">
        <v>109.3</v>
      </c>
      <c r="N78" s="43" t="n">
        <v>11.2</v>
      </c>
      <c r="P78" s="51"/>
      <c r="S78" s="51"/>
      <c r="V78" s="51"/>
    </row>
    <row r="79" customFormat="false" ht="13.5" hidden="false" customHeight="false" outlineLevel="0" collapsed="false">
      <c r="B79" s="40" t="s">
        <v>31</v>
      </c>
      <c r="C79" s="48" t="n">
        <v>96.6</v>
      </c>
      <c r="D79" s="53" t="n">
        <v>2.7</v>
      </c>
      <c r="E79" s="42" t="n">
        <v>99.2</v>
      </c>
      <c r="F79" s="54" t="n">
        <v>-1.5</v>
      </c>
      <c r="G79" s="48" t="n">
        <v>96.9</v>
      </c>
      <c r="H79" s="43" t="n">
        <v>0.3</v>
      </c>
      <c r="I79" s="42" t="n">
        <v>98.5</v>
      </c>
      <c r="J79" s="43" t="n">
        <v>-2.6</v>
      </c>
      <c r="K79" s="48" t="n">
        <v>110.1</v>
      </c>
      <c r="L79" s="43" t="n">
        <v>2.4</v>
      </c>
      <c r="M79" s="42" t="n">
        <v>112.1</v>
      </c>
      <c r="N79" s="43" t="n">
        <v>10.9</v>
      </c>
      <c r="P79" s="51"/>
      <c r="S79" s="51"/>
      <c r="V79" s="51"/>
    </row>
    <row r="80" customFormat="false" ht="13.5" hidden="false" customHeight="false" outlineLevel="0" collapsed="false">
      <c r="B80" s="40" t="s">
        <v>32</v>
      </c>
      <c r="C80" s="48" t="n">
        <v>95.5</v>
      </c>
      <c r="D80" s="53" t="n">
        <v>-1.1</v>
      </c>
      <c r="E80" s="42" t="n">
        <v>102.8</v>
      </c>
      <c r="F80" s="54" t="n">
        <v>0.6</v>
      </c>
      <c r="G80" s="48" t="n">
        <v>98.3</v>
      </c>
      <c r="H80" s="43" t="n">
        <v>1.4</v>
      </c>
      <c r="I80" s="42" t="n">
        <v>102.1</v>
      </c>
      <c r="J80" s="43" t="n">
        <v>3.2</v>
      </c>
      <c r="K80" s="48" t="n">
        <v>107.1</v>
      </c>
      <c r="L80" s="43" t="n">
        <v>-2.7</v>
      </c>
      <c r="M80" s="42" t="n">
        <v>111.3</v>
      </c>
      <c r="N80" s="43" t="n">
        <v>3</v>
      </c>
      <c r="P80" s="51"/>
      <c r="S80" s="51"/>
      <c r="V80" s="51"/>
    </row>
    <row r="81" customFormat="false" ht="13.5" hidden="false" customHeight="false" outlineLevel="0" collapsed="false">
      <c r="B81" s="40" t="s">
        <v>33</v>
      </c>
      <c r="C81" s="48" t="n">
        <v>97.4</v>
      </c>
      <c r="D81" s="53" t="n">
        <v>2</v>
      </c>
      <c r="E81" s="42" t="n">
        <v>92.9</v>
      </c>
      <c r="F81" s="54" t="n">
        <v>-1.6</v>
      </c>
      <c r="G81" s="48" t="n">
        <v>97.8</v>
      </c>
      <c r="H81" s="43" t="n">
        <v>-0.5</v>
      </c>
      <c r="I81" s="42" t="n">
        <v>95.3</v>
      </c>
      <c r="J81" s="43" t="n">
        <v>-4.1</v>
      </c>
      <c r="K81" s="48" t="n">
        <v>102.8</v>
      </c>
      <c r="L81" s="43" t="n">
        <v>-4</v>
      </c>
      <c r="M81" s="42" t="n">
        <v>112</v>
      </c>
      <c r="N81" s="43" t="n">
        <v>3.5</v>
      </c>
      <c r="P81" s="51"/>
      <c r="S81" s="51"/>
      <c r="V81" s="51"/>
    </row>
    <row r="82" customFormat="false" ht="13.5" hidden="false" customHeight="false" outlineLevel="0" collapsed="false">
      <c r="B82" s="40" t="s">
        <v>34</v>
      </c>
      <c r="C82" s="42" t="n">
        <v>93.7</v>
      </c>
      <c r="D82" s="53" t="n">
        <v>-3.8</v>
      </c>
      <c r="E82" s="42" t="n">
        <v>89.5</v>
      </c>
      <c r="F82" s="54" t="n">
        <v>-4.6</v>
      </c>
      <c r="G82" s="42" t="n">
        <v>95.5</v>
      </c>
      <c r="H82" s="43" t="n">
        <v>-2.4</v>
      </c>
      <c r="I82" s="42" t="n">
        <v>94.5</v>
      </c>
      <c r="J82" s="43" t="n">
        <v>-3</v>
      </c>
      <c r="K82" s="42" t="n">
        <v>102.4</v>
      </c>
      <c r="L82" s="43" t="n">
        <v>-0.4</v>
      </c>
      <c r="M82" s="42" t="n">
        <v>104.5</v>
      </c>
      <c r="N82" s="43" t="n">
        <v>1.3</v>
      </c>
      <c r="P82" s="51"/>
      <c r="Q82" s="51"/>
      <c r="R82" s="51"/>
      <c r="S82" s="51"/>
      <c r="T82" s="51"/>
      <c r="U82" s="51"/>
      <c r="V82" s="51"/>
      <c r="W82" s="51"/>
    </row>
    <row r="83" customFormat="false" ht="13.5" hidden="false" customHeight="false" outlineLevel="0" collapsed="false">
      <c r="B83" s="40" t="s">
        <v>35</v>
      </c>
      <c r="C83" s="42" t="n">
        <v>95.5</v>
      </c>
      <c r="D83" s="53" t="n">
        <v>1.9</v>
      </c>
      <c r="E83" s="42" t="n">
        <v>97.7</v>
      </c>
      <c r="F83" s="54" t="n">
        <v>4.4</v>
      </c>
      <c r="G83" s="42" t="n">
        <v>92.4</v>
      </c>
      <c r="H83" s="43" t="n">
        <v>-3.2</v>
      </c>
      <c r="I83" s="42" t="n">
        <v>99.6</v>
      </c>
      <c r="J83" s="43" t="n">
        <v>0.5</v>
      </c>
      <c r="K83" s="42" t="n">
        <v>108.3</v>
      </c>
      <c r="L83" s="43" t="n">
        <v>5.8</v>
      </c>
      <c r="M83" s="42" t="n">
        <v>103.9</v>
      </c>
      <c r="N83" s="43" t="n">
        <v>6.7</v>
      </c>
      <c r="P83" s="51"/>
      <c r="Q83" s="51"/>
      <c r="R83" s="51"/>
      <c r="S83" s="51"/>
      <c r="T83" s="51"/>
      <c r="U83" s="51"/>
      <c r="V83" s="51"/>
      <c r="W83" s="51"/>
    </row>
    <row r="84" customFormat="false" ht="13.5" hidden="false" customHeight="false" outlineLevel="0" collapsed="false">
      <c r="B84" s="40" t="s">
        <v>36</v>
      </c>
      <c r="C84" s="42" t="n">
        <v>86.7</v>
      </c>
      <c r="D84" s="53" t="n">
        <v>-9.2</v>
      </c>
      <c r="E84" s="42" t="n">
        <v>84.1</v>
      </c>
      <c r="F84" s="54" t="n">
        <v>-13.2</v>
      </c>
      <c r="G84" s="42" t="n">
        <v>81.5</v>
      </c>
      <c r="H84" s="43" t="n">
        <v>-11.8</v>
      </c>
      <c r="I84" s="42" t="n">
        <v>79.6</v>
      </c>
      <c r="J84" s="43" t="n">
        <v>-16.8</v>
      </c>
      <c r="K84" s="42" t="n">
        <v>107.5</v>
      </c>
      <c r="L84" s="43" t="n">
        <v>-0.7</v>
      </c>
      <c r="M84" s="42" t="n">
        <v>101.2</v>
      </c>
      <c r="N84" s="43" t="n">
        <v>-6.9</v>
      </c>
      <c r="P84" s="51"/>
      <c r="Q84" s="51"/>
      <c r="R84" s="51"/>
      <c r="S84" s="51"/>
      <c r="T84" s="51"/>
      <c r="U84" s="51"/>
      <c r="V84" s="51"/>
      <c r="W84" s="51"/>
    </row>
    <row r="85" customFormat="false" ht="13.5" hidden="false" customHeight="false" outlineLevel="0" collapsed="false">
      <c r="B85" s="40" t="s">
        <v>37</v>
      </c>
      <c r="C85" s="42" t="n">
        <v>80.8</v>
      </c>
      <c r="D85" s="53" t="n">
        <v>-6.8</v>
      </c>
      <c r="E85" s="42" t="n">
        <v>77.3</v>
      </c>
      <c r="F85" s="54" t="n">
        <v>-19.6</v>
      </c>
      <c r="G85" s="42" t="n">
        <v>74.7</v>
      </c>
      <c r="H85" s="43" t="n">
        <v>-8.3</v>
      </c>
      <c r="I85" s="42" t="n">
        <v>72.3</v>
      </c>
      <c r="J85" s="43" t="n">
        <v>-25.2</v>
      </c>
      <c r="K85" s="42" t="n">
        <v>106.9</v>
      </c>
      <c r="L85" s="43" t="n">
        <v>-0.6</v>
      </c>
      <c r="M85" s="42" t="n">
        <v>103.8</v>
      </c>
      <c r="N85" s="43" t="n">
        <v>-1</v>
      </c>
      <c r="P85" s="51"/>
      <c r="Q85" s="51"/>
      <c r="R85" s="51"/>
      <c r="S85" s="51"/>
      <c r="T85" s="51"/>
      <c r="U85" s="51"/>
      <c r="V85" s="51"/>
      <c r="W85" s="51"/>
    </row>
    <row r="86" customFormat="false" ht="13.5" hidden="false" customHeight="false" outlineLevel="0" collapsed="false">
      <c r="B86" s="40" t="s">
        <v>26</v>
      </c>
      <c r="C86" s="42" t="n">
        <v>86.8</v>
      </c>
      <c r="D86" s="53" t="n">
        <v>7.4</v>
      </c>
      <c r="E86" s="42" t="n">
        <v>91.3</v>
      </c>
      <c r="F86" s="54" t="n">
        <v>-8.2</v>
      </c>
      <c r="G86" s="42" t="n">
        <v>83.4</v>
      </c>
      <c r="H86" s="43" t="n">
        <v>11.6</v>
      </c>
      <c r="I86" s="42" t="n">
        <v>84</v>
      </c>
      <c r="J86" s="43" t="n">
        <v>-12.4</v>
      </c>
      <c r="K86" s="42" t="n">
        <v>112.4</v>
      </c>
      <c r="L86" s="43" t="n">
        <v>5.1</v>
      </c>
      <c r="M86" s="42" t="n">
        <v>106.9</v>
      </c>
      <c r="N86" s="43" t="n">
        <v>-4.6</v>
      </c>
      <c r="P86" s="51"/>
      <c r="Q86" s="51"/>
      <c r="R86" s="51"/>
      <c r="S86" s="51"/>
      <c r="T86" s="51"/>
      <c r="U86" s="51"/>
      <c r="V86" s="51"/>
      <c r="W86" s="51"/>
    </row>
    <row r="87" customFormat="false" ht="13.5" hidden="false" customHeight="false" outlineLevel="0" collapsed="false">
      <c r="B87" s="40" t="s">
        <v>27</v>
      </c>
      <c r="C87" s="43" t="n">
        <v>87.4</v>
      </c>
      <c r="D87" s="53" t="n">
        <v>0.7</v>
      </c>
      <c r="E87" s="42" t="n">
        <v>90.8</v>
      </c>
      <c r="F87" s="54" t="n">
        <v>-9.4</v>
      </c>
      <c r="G87" s="43" t="n">
        <v>89.5</v>
      </c>
      <c r="H87" s="43" t="n">
        <v>7.3</v>
      </c>
      <c r="I87" s="42" t="n">
        <v>89</v>
      </c>
      <c r="J87" s="43" t="n">
        <v>-11.9</v>
      </c>
      <c r="K87" s="43" t="n">
        <v>105.4</v>
      </c>
      <c r="L87" s="43" t="n">
        <v>-6.2</v>
      </c>
      <c r="M87" s="42" t="n">
        <v>103.6</v>
      </c>
      <c r="N87" s="43" t="n">
        <v>-2.5</v>
      </c>
      <c r="P87" s="51"/>
      <c r="Q87" s="51"/>
      <c r="R87" s="51"/>
      <c r="S87" s="51"/>
      <c r="T87" s="51"/>
      <c r="U87" s="51"/>
      <c r="V87" s="51"/>
      <c r="W87" s="51"/>
    </row>
    <row r="88" customFormat="false" ht="13.5" hidden="false" customHeight="false" outlineLevel="0" collapsed="false">
      <c r="B88" s="40" t="s">
        <v>28</v>
      </c>
      <c r="C88" s="43" t="n">
        <v>90.3</v>
      </c>
      <c r="D88" s="53" t="n">
        <v>3.3</v>
      </c>
      <c r="E88" s="42" t="n">
        <v>83.2</v>
      </c>
      <c r="F88" s="54" t="n">
        <v>-5.7</v>
      </c>
      <c r="G88" s="43" t="n">
        <v>88.9</v>
      </c>
      <c r="H88" s="43" t="n">
        <v>-0.7</v>
      </c>
      <c r="I88" s="42" t="n">
        <v>84.3</v>
      </c>
      <c r="J88" s="43" t="n">
        <v>-5.3</v>
      </c>
      <c r="K88" s="43" t="n">
        <v>107.2</v>
      </c>
      <c r="L88" s="43" t="n">
        <v>1.7</v>
      </c>
      <c r="M88" s="42" t="n">
        <v>109.7</v>
      </c>
      <c r="N88" s="43" t="n">
        <v>-2.3</v>
      </c>
      <c r="P88" s="51"/>
      <c r="Q88" s="51"/>
      <c r="R88" s="51"/>
      <c r="S88" s="51"/>
      <c r="T88" s="51"/>
      <c r="U88" s="51"/>
      <c r="V88" s="51"/>
      <c r="W88" s="51"/>
    </row>
    <row r="89" customFormat="false" ht="13.5" hidden="false" customHeight="false" outlineLevel="0" collapsed="false">
      <c r="B89" s="40" t="s">
        <v>29</v>
      </c>
      <c r="C89" s="43" t="n">
        <v>89.3</v>
      </c>
      <c r="D89" s="53" t="n">
        <v>-1.1</v>
      </c>
      <c r="E89" s="42" t="n">
        <v>87.8</v>
      </c>
      <c r="F89" s="54" t="n">
        <v>-4.7</v>
      </c>
      <c r="G89" s="43" t="n">
        <v>94.5</v>
      </c>
      <c r="H89" s="43" t="n">
        <v>6.3</v>
      </c>
      <c r="I89" s="42" t="n">
        <v>93.7</v>
      </c>
      <c r="J89" s="43" t="n">
        <v>-2.7</v>
      </c>
      <c r="K89" s="43" t="n">
        <v>104.5</v>
      </c>
      <c r="L89" s="43" t="n">
        <v>-2.5</v>
      </c>
      <c r="M89" s="42" t="n">
        <v>105.3</v>
      </c>
      <c r="N89" s="43" t="n">
        <v>-0.6</v>
      </c>
      <c r="P89" s="51"/>
      <c r="Q89" s="51"/>
      <c r="R89" s="51"/>
      <c r="S89" s="51"/>
      <c r="T89" s="51"/>
      <c r="U89" s="51"/>
      <c r="V89" s="51"/>
      <c r="W89" s="51"/>
    </row>
    <row r="90" customFormat="false" ht="13.5" hidden="false" customHeight="false" outlineLevel="0" collapsed="false">
      <c r="B90" s="40" t="s">
        <v>30</v>
      </c>
      <c r="C90" s="43" t="n">
        <v>95.4</v>
      </c>
      <c r="D90" s="53" t="n">
        <v>6.8</v>
      </c>
      <c r="E90" s="42" t="n">
        <v>97</v>
      </c>
      <c r="F90" s="54" t="n">
        <v>1.4</v>
      </c>
      <c r="G90" s="43" t="n">
        <v>98.9</v>
      </c>
      <c r="H90" s="43" t="n">
        <v>4.7</v>
      </c>
      <c r="I90" s="42" t="n">
        <v>101.7</v>
      </c>
      <c r="J90" s="43" t="n">
        <v>2.3</v>
      </c>
      <c r="K90" s="43" t="n">
        <v>98.8</v>
      </c>
      <c r="L90" s="43" t="n">
        <v>-5.5</v>
      </c>
      <c r="M90" s="42" t="n">
        <v>100.5</v>
      </c>
      <c r="N90" s="43" t="n">
        <v>-8.1</v>
      </c>
      <c r="P90" s="51"/>
      <c r="Q90" s="51"/>
      <c r="R90" s="51"/>
      <c r="S90" s="51"/>
      <c r="T90" s="51"/>
      <c r="U90" s="51"/>
      <c r="V90" s="51"/>
      <c r="W90" s="51"/>
    </row>
    <row r="91" customFormat="false" ht="13.5" hidden="false" customHeight="false" outlineLevel="0" collapsed="false">
      <c r="B91" s="40" t="s">
        <v>31</v>
      </c>
      <c r="C91" s="43" t="n">
        <v>91.4</v>
      </c>
      <c r="D91" s="53" t="n">
        <v>-4.2</v>
      </c>
      <c r="E91" s="42" t="n">
        <v>93.9</v>
      </c>
      <c r="F91" s="54" t="n">
        <v>-5.3</v>
      </c>
      <c r="G91" s="43" t="n">
        <v>95.5</v>
      </c>
      <c r="H91" s="43" t="n">
        <v>-3.4</v>
      </c>
      <c r="I91" s="42" t="n">
        <v>97.1</v>
      </c>
      <c r="J91" s="43" t="n">
        <v>-1.4</v>
      </c>
      <c r="K91" s="43" t="n">
        <v>100.1</v>
      </c>
      <c r="L91" s="43" t="n">
        <v>1.3</v>
      </c>
      <c r="M91" s="42" t="n">
        <v>101.9</v>
      </c>
      <c r="N91" s="43" t="n">
        <v>-9.1</v>
      </c>
      <c r="P91" s="51"/>
      <c r="Q91" s="51"/>
      <c r="R91" s="51"/>
      <c r="S91" s="51"/>
      <c r="T91" s="51"/>
      <c r="U91" s="51"/>
      <c r="V91" s="51"/>
      <c r="W91" s="51"/>
    </row>
    <row r="92" customFormat="false" ht="13.5" hidden="false" customHeight="false" outlineLevel="0" collapsed="false">
      <c r="B92" s="40" t="s">
        <v>32</v>
      </c>
      <c r="C92" s="43" t="n">
        <v>89.8</v>
      </c>
      <c r="D92" s="53" t="n">
        <v>-1.8</v>
      </c>
      <c r="E92" s="42" t="n">
        <v>97.4</v>
      </c>
      <c r="F92" s="54" t="n">
        <v>-5.3</v>
      </c>
      <c r="G92" s="43" t="n">
        <v>96.6</v>
      </c>
      <c r="H92" s="43" t="n">
        <v>1.2</v>
      </c>
      <c r="I92" s="42" t="n">
        <v>100.3</v>
      </c>
      <c r="J92" s="43" t="n">
        <v>-1.8</v>
      </c>
      <c r="K92" s="43" t="n">
        <v>97.3</v>
      </c>
      <c r="L92" s="43" t="n">
        <v>-2.8</v>
      </c>
      <c r="M92" s="42" t="n">
        <v>101.2</v>
      </c>
      <c r="N92" s="43" t="n">
        <v>-9.1</v>
      </c>
      <c r="P92" s="51"/>
      <c r="Q92" s="51"/>
      <c r="R92" s="51"/>
      <c r="S92" s="51"/>
      <c r="T92" s="51"/>
      <c r="U92" s="51"/>
      <c r="V92" s="51"/>
      <c r="W92" s="51"/>
    </row>
    <row r="93" customFormat="false" ht="13.5" hidden="false" customHeight="false" outlineLevel="0" collapsed="false">
      <c r="B93" s="40" t="s">
        <v>38</v>
      </c>
      <c r="C93" s="43" t="n">
        <v>91</v>
      </c>
      <c r="D93" s="53" t="n">
        <v>1.3</v>
      </c>
      <c r="E93" s="42" t="n">
        <v>85.8</v>
      </c>
      <c r="F93" s="54" t="n">
        <v>-7.6</v>
      </c>
      <c r="G93" s="43" t="n">
        <v>90.6</v>
      </c>
      <c r="H93" s="43" t="n">
        <v>-6.2</v>
      </c>
      <c r="I93" s="42" t="n">
        <v>89</v>
      </c>
      <c r="J93" s="43" t="n">
        <v>-6.6</v>
      </c>
      <c r="K93" s="43" t="n">
        <v>95.6</v>
      </c>
      <c r="L93" s="43" t="n">
        <v>-1.7</v>
      </c>
      <c r="M93" s="42" t="n">
        <v>103.8</v>
      </c>
      <c r="N93" s="43" t="n">
        <v>-7.3</v>
      </c>
      <c r="P93" s="51"/>
      <c r="Q93" s="51"/>
      <c r="R93" s="51"/>
      <c r="S93" s="51"/>
      <c r="T93" s="51"/>
      <c r="U93" s="51"/>
      <c r="V93" s="51"/>
      <c r="W93" s="51"/>
    </row>
    <row r="94" customFormat="false" ht="13.5" hidden="false" customHeight="false" outlineLevel="0" collapsed="false">
      <c r="B94" s="40" t="s">
        <v>34</v>
      </c>
      <c r="C94" s="48" t="n">
        <v>90.9</v>
      </c>
      <c r="D94" s="53" t="n">
        <v>-0.1</v>
      </c>
      <c r="E94" s="42" t="n">
        <v>87.1</v>
      </c>
      <c r="F94" s="54" t="n">
        <v>-2.7</v>
      </c>
      <c r="G94" s="48" t="n">
        <v>90.3</v>
      </c>
      <c r="H94" s="43" t="n">
        <v>-0.3</v>
      </c>
      <c r="I94" s="42" t="n">
        <v>90</v>
      </c>
      <c r="J94" s="43" t="n">
        <v>-4.8</v>
      </c>
      <c r="K94" s="48" t="n">
        <v>106.7</v>
      </c>
      <c r="L94" s="43" t="n">
        <v>11.6</v>
      </c>
      <c r="M94" s="42" t="n">
        <v>107.9</v>
      </c>
      <c r="N94" s="43" t="n">
        <v>3.3</v>
      </c>
      <c r="P94" s="51"/>
      <c r="Q94" s="51"/>
      <c r="R94" s="51"/>
      <c r="S94" s="51"/>
      <c r="T94" s="51"/>
      <c r="U94" s="51"/>
      <c r="V94" s="51"/>
      <c r="W94" s="51"/>
    </row>
    <row r="95" customFormat="false" ht="13.5" hidden="false" customHeight="false" outlineLevel="0" collapsed="false">
      <c r="B95" s="40" t="s">
        <v>35</v>
      </c>
      <c r="C95" s="48" t="n">
        <v>92.6</v>
      </c>
      <c r="D95" s="53" t="n">
        <v>1.9</v>
      </c>
      <c r="E95" s="42" t="n">
        <v>96.2</v>
      </c>
      <c r="F95" s="54" t="n">
        <v>-1.5</v>
      </c>
      <c r="G95" s="48" t="n">
        <v>96.1</v>
      </c>
      <c r="H95" s="43" t="n">
        <v>6.4</v>
      </c>
      <c r="I95" s="42" t="n">
        <v>101.1</v>
      </c>
      <c r="J95" s="43" t="n">
        <v>1.5</v>
      </c>
      <c r="K95" s="48" t="n">
        <v>105.5</v>
      </c>
      <c r="L95" s="43" t="n">
        <v>-1.1</v>
      </c>
      <c r="M95" s="42" t="n">
        <v>100.4</v>
      </c>
      <c r="N95" s="43" t="n">
        <v>-3.4</v>
      </c>
      <c r="P95" s="51"/>
      <c r="Q95" s="51"/>
      <c r="R95" s="51"/>
      <c r="S95" s="51"/>
      <c r="T95" s="51"/>
      <c r="U95" s="51"/>
      <c r="V95" s="51"/>
      <c r="W95" s="51"/>
    </row>
    <row r="96" customFormat="false" ht="13.5" hidden="false" customHeight="false" outlineLevel="0" collapsed="false">
      <c r="B96" s="55" t="s">
        <v>36</v>
      </c>
      <c r="C96" s="48" t="n">
        <v>96.4</v>
      </c>
      <c r="D96" s="53" t="n">
        <v>4.1</v>
      </c>
      <c r="E96" s="42" t="n">
        <v>93.5</v>
      </c>
      <c r="F96" s="54" t="n">
        <v>11.2</v>
      </c>
      <c r="G96" s="48" t="n">
        <v>94.8</v>
      </c>
      <c r="H96" s="43" t="n">
        <v>-1.4</v>
      </c>
      <c r="I96" s="42" t="n">
        <v>92.6</v>
      </c>
      <c r="J96" s="43" t="n">
        <v>16.3</v>
      </c>
      <c r="K96" s="48" t="n">
        <v>103.5</v>
      </c>
      <c r="L96" s="43" t="n">
        <v>-1.9</v>
      </c>
      <c r="M96" s="42" t="n">
        <v>97.4</v>
      </c>
      <c r="N96" s="43" t="n">
        <v>-3.8</v>
      </c>
      <c r="P96" s="51"/>
      <c r="Q96" s="51"/>
      <c r="R96" s="51"/>
      <c r="S96" s="51"/>
      <c r="T96" s="51"/>
      <c r="U96" s="51"/>
      <c r="V96" s="51"/>
      <c r="W96" s="51"/>
    </row>
    <row r="97" customFormat="false" ht="13.5" hidden="false" customHeight="false" outlineLevel="0" collapsed="false">
      <c r="B97" s="55" t="s">
        <v>37</v>
      </c>
      <c r="C97" s="56" t="n">
        <v>91.5</v>
      </c>
      <c r="D97" s="53" t="n">
        <v>-5.1</v>
      </c>
      <c r="E97" s="57" t="n">
        <v>87.5</v>
      </c>
      <c r="F97" s="54" t="n">
        <v>13.2</v>
      </c>
      <c r="G97" s="56" t="n">
        <v>85.5</v>
      </c>
      <c r="H97" s="43" t="n">
        <v>-9.8</v>
      </c>
      <c r="I97" s="57" t="n">
        <v>82.8</v>
      </c>
      <c r="J97" s="43" t="n">
        <v>14.5</v>
      </c>
      <c r="K97" s="56" t="n">
        <v>111</v>
      </c>
      <c r="L97" s="43" t="n">
        <v>7.2</v>
      </c>
      <c r="M97" s="57" t="n">
        <v>107.8</v>
      </c>
      <c r="N97" s="43" t="n">
        <v>3.9</v>
      </c>
      <c r="P97" s="51"/>
      <c r="Q97" s="51"/>
      <c r="R97" s="51"/>
      <c r="S97" s="51"/>
      <c r="T97" s="51"/>
      <c r="U97" s="51"/>
      <c r="V97" s="51"/>
      <c r="W97" s="51"/>
    </row>
    <row r="98" customFormat="false" ht="13.5" hidden="false" customHeight="false" outlineLevel="0" collapsed="false">
      <c r="B98" s="58"/>
      <c r="C98" s="59"/>
      <c r="D98" s="60"/>
      <c r="E98" s="60"/>
      <c r="F98" s="60"/>
      <c r="G98" s="61"/>
      <c r="H98" s="60"/>
      <c r="I98" s="60"/>
      <c r="J98" s="60"/>
      <c r="K98" s="60"/>
      <c r="L98" s="60"/>
      <c r="M98" s="60"/>
      <c r="N98" s="60"/>
    </row>
    <row r="99" customFormat="false" ht="14.25" hidden="false" customHeight="false" outlineLevel="0" collapsed="false">
      <c r="B99" s="62"/>
      <c r="C99" s="62"/>
      <c r="D99" s="62"/>
      <c r="E99" s="62"/>
      <c r="F99" s="62"/>
      <c r="G99" s="62"/>
      <c r="H99" s="62"/>
      <c r="I99" s="62"/>
      <c r="J99" s="62"/>
      <c r="K99" s="62"/>
      <c r="L99" s="62"/>
      <c r="M99" s="62"/>
      <c r="N99" s="63"/>
    </row>
    <row r="100" customFormat="false" ht="13.5" hidden="false" customHeight="false" outlineLevel="0" collapsed="false">
      <c r="B100" s="19"/>
      <c r="C100" s="59"/>
      <c r="D100" s="19"/>
      <c r="E100" s="19"/>
      <c r="F100" s="19"/>
      <c r="G100" s="22"/>
      <c r="H100" s="19"/>
      <c r="I100" s="19"/>
      <c r="J100" s="19"/>
      <c r="K100" s="19"/>
      <c r="L100" s="19"/>
      <c r="M100" s="19"/>
      <c r="N100" s="19"/>
    </row>
    <row r="104" customFormat="false" ht="13.5" hidden="false" customHeight="false" outlineLevel="0" collapsed="false">
      <c r="B104" s="64"/>
    </row>
    <row r="108" customFormat="false" ht="13.5" hidden="false" customHeight="false" outlineLevel="0" collapsed="false">
      <c r="B108" s="64"/>
    </row>
    <row r="114" customFormat="false" ht="13.5" hidden="false" customHeight="false" outlineLevel="0" collapsed="false">
      <c r="D114" s="19"/>
      <c r="E114" s="19"/>
      <c r="F114" s="19"/>
      <c r="G114" s="22"/>
      <c r="H114" s="19"/>
      <c r="I114" s="19"/>
      <c r="J114" s="19"/>
      <c r="K114" s="19"/>
      <c r="L114" s="19"/>
    </row>
    <row r="115" customFormat="false" ht="13.5" hidden="false" customHeight="false" outlineLevel="0" collapsed="false">
      <c r="D115" s="19"/>
      <c r="E115" s="19"/>
      <c r="F115" s="19"/>
      <c r="G115" s="59"/>
      <c r="H115" s="19"/>
      <c r="I115" s="19"/>
      <c r="J115" s="19"/>
      <c r="K115" s="19"/>
      <c r="L115" s="19"/>
    </row>
    <row r="116" customFormat="false" ht="13.5" hidden="false" customHeight="false" outlineLevel="0" collapsed="false">
      <c r="D116" s="65"/>
      <c r="E116" s="19"/>
      <c r="F116" s="19"/>
      <c r="G116" s="59"/>
      <c r="H116" s="65"/>
      <c r="I116" s="19"/>
      <c r="J116" s="19"/>
      <c r="K116" s="19"/>
      <c r="L116" s="65"/>
    </row>
    <row r="117" customFormat="false" ht="13.5" hidden="false" customHeight="false" outlineLevel="0" collapsed="false">
      <c r="D117" s="65"/>
      <c r="E117" s="19"/>
      <c r="F117" s="19"/>
      <c r="G117" s="59"/>
      <c r="H117" s="65"/>
      <c r="I117" s="19"/>
      <c r="J117" s="19"/>
      <c r="K117" s="19"/>
      <c r="L117" s="65"/>
    </row>
    <row r="118" customFormat="false" ht="13.5" hidden="false" customHeight="false" outlineLevel="0" collapsed="false">
      <c r="D118" s="65"/>
      <c r="E118" s="19"/>
      <c r="F118" s="19"/>
      <c r="G118" s="59"/>
      <c r="H118" s="65"/>
      <c r="I118" s="19"/>
      <c r="J118" s="19"/>
      <c r="K118" s="19"/>
      <c r="L118" s="65"/>
    </row>
    <row r="119" customFormat="false" ht="13.5" hidden="false" customHeight="false" outlineLevel="0" collapsed="false">
      <c r="D119" s="65"/>
      <c r="E119" s="19"/>
      <c r="F119" s="19"/>
      <c r="G119" s="59"/>
      <c r="H119" s="65"/>
      <c r="I119" s="19"/>
      <c r="J119" s="19"/>
      <c r="K119" s="19"/>
      <c r="L119" s="65"/>
    </row>
    <row r="120" customFormat="false" ht="13.5" hidden="false" customHeight="false" outlineLevel="0" collapsed="false">
      <c r="D120" s="65"/>
      <c r="E120" s="19"/>
      <c r="F120" s="19"/>
      <c r="G120" s="59"/>
      <c r="H120" s="65"/>
      <c r="I120" s="19"/>
      <c r="J120" s="19"/>
      <c r="K120" s="19"/>
      <c r="L120" s="65"/>
    </row>
    <row r="121" customFormat="false" ht="13.5" hidden="false" customHeight="false" outlineLevel="0" collapsed="false">
      <c r="D121" s="65"/>
      <c r="E121" s="19"/>
      <c r="F121" s="19"/>
      <c r="G121" s="59"/>
      <c r="H121" s="65"/>
      <c r="I121" s="19"/>
      <c r="J121" s="19"/>
      <c r="K121" s="19"/>
      <c r="L121" s="65"/>
    </row>
    <row r="122" customFormat="false" ht="13.5" hidden="false" customHeight="false" outlineLevel="0" collapsed="false">
      <c r="D122" s="65"/>
      <c r="E122" s="19"/>
      <c r="F122" s="19"/>
      <c r="G122" s="59"/>
      <c r="H122" s="65"/>
      <c r="I122" s="19"/>
      <c r="J122" s="19"/>
      <c r="K122" s="19"/>
      <c r="L122" s="65"/>
    </row>
    <row r="123" customFormat="false" ht="13.5" hidden="false" customHeight="false" outlineLevel="0" collapsed="false">
      <c r="D123" s="65"/>
      <c r="E123" s="19"/>
      <c r="F123" s="19"/>
      <c r="G123" s="59"/>
      <c r="H123" s="65"/>
      <c r="I123" s="19"/>
      <c r="J123" s="19"/>
      <c r="K123" s="19"/>
      <c r="L123" s="65"/>
    </row>
    <row r="124" customFormat="false" ht="13.5" hidden="false" customHeight="false" outlineLevel="0" collapsed="false">
      <c r="D124" s="65"/>
      <c r="E124" s="19"/>
      <c r="F124" s="19"/>
      <c r="G124" s="59"/>
      <c r="H124" s="65"/>
      <c r="I124" s="19"/>
      <c r="J124" s="19"/>
      <c r="K124" s="19"/>
      <c r="L124" s="65"/>
    </row>
    <row r="125" customFormat="false" ht="13.5" hidden="false" customHeight="false" outlineLevel="0" collapsed="false">
      <c r="D125" s="65"/>
      <c r="E125" s="19"/>
      <c r="F125" s="19"/>
      <c r="G125" s="59"/>
      <c r="H125" s="65"/>
      <c r="I125" s="19"/>
      <c r="J125" s="19"/>
      <c r="K125" s="19"/>
      <c r="L125" s="65"/>
    </row>
    <row r="126" customFormat="false" ht="13.5" hidden="false" customHeight="false" outlineLevel="0" collapsed="false">
      <c r="D126" s="65"/>
      <c r="E126" s="19"/>
      <c r="F126" s="19"/>
      <c r="G126" s="59"/>
      <c r="H126" s="65"/>
      <c r="I126" s="19"/>
      <c r="J126" s="19"/>
      <c r="K126" s="19"/>
      <c r="L126" s="65"/>
    </row>
    <row r="127" customFormat="false" ht="13.5" hidden="false" customHeight="false" outlineLevel="0" collapsed="false">
      <c r="D127" s="65"/>
      <c r="E127" s="19"/>
      <c r="F127" s="19"/>
      <c r="G127" s="59"/>
      <c r="H127" s="65"/>
      <c r="I127" s="19"/>
      <c r="J127" s="19"/>
      <c r="K127" s="19"/>
      <c r="L127" s="65"/>
    </row>
    <row r="128" customFormat="false" ht="13.5" hidden="false" customHeight="false" outlineLevel="0" collapsed="false">
      <c r="D128" s="65"/>
      <c r="E128" s="19"/>
      <c r="F128" s="19"/>
      <c r="G128" s="59"/>
      <c r="H128" s="65"/>
      <c r="I128" s="19"/>
      <c r="J128" s="19"/>
      <c r="K128" s="19"/>
      <c r="L128" s="65"/>
    </row>
    <row r="129" customFormat="false" ht="13.5" hidden="false" customHeight="false" outlineLevel="0" collapsed="false">
      <c r="D129" s="65"/>
      <c r="E129" s="19"/>
      <c r="F129" s="19"/>
      <c r="G129" s="59"/>
      <c r="H129" s="65"/>
      <c r="I129" s="19"/>
      <c r="J129" s="19"/>
      <c r="K129" s="19"/>
      <c r="L129" s="65"/>
    </row>
    <row r="130" customFormat="false" ht="13.5" hidden="false" customHeight="false" outlineLevel="0" collapsed="false">
      <c r="D130" s="65"/>
      <c r="E130" s="19"/>
      <c r="F130" s="19"/>
      <c r="G130" s="59"/>
      <c r="H130" s="65"/>
      <c r="I130" s="19"/>
      <c r="J130" s="19"/>
      <c r="K130" s="19"/>
      <c r="L130" s="65"/>
    </row>
    <row r="131" customFormat="false" ht="13.5" hidden="false" customHeight="false" outlineLevel="0" collapsed="false">
      <c r="D131" s="65"/>
      <c r="E131" s="19"/>
      <c r="F131" s="19"/>
      <c r="G131" s="59"/>
      <c r="H131" s="65"/>
      <c r="I131" s="19"/>
      <c r="J131" s="19"/>
      <c r="K131" s="19"/>
      <c r="L131" s="65"/>
    </row>
    <row r="132" customFormat="false" ht="13.5" hidden="false" customHeight="false" outlineLevel="0" collapsed="false">
      <c r="D132" s="65"/>
      <c r="E132" s="19"/>
      <c r="F132" s="19"/>
      <c r="G132" s="59"/>
      <c r="H132" s="65"/>
      <c r="I132" s="19"/>
      <c r="J132" s="19"/>
      <c r="K132" s="19"/>
      <c r="L132" s="65"/>
    </row>
    <row r="133" customFormat="false" ht="13.5" hidden="false" customHeight="false" outlineLevel="0" collapsed="false">
      <c r="D133" s="65"/>
      <c r="E133" s="19"/>
      <c r="F133" s="19"/>
      <c r="G133" s="59"/>
      <c r="H133" s="65"/>
      <c r="I133" s="19"/>
      <c r="J133" s="19"/>
      <c r="K133" s="19"/>
      <c r="L133" s="65"/>
    </row>
    <row r="134" customFormat="false" ht="13.5" hidden="false" customHeight="false" outlineLevel="0" collapsed="false">
      <c r="D134" s="65"/>
      <c r="E134" s="19"/>
      <c r="F134" s="19"/>
      <c r="G134" s="59"/>
      <c r="H134" s="65"/>
      <c r="I134" s="19"/>
      <c r="J134" s="19"/>
      <c r="K134" s="19"/>
      <c r="L134" s="65"/>
    </row>
    <row r="135" customFormat="false" ht="13.5" hidden="false" customHeight="false" outlineLevel="0" collapsed="false">
      <c r="D135" s="65"/>
      <c r="E135" s="19"/>
      <c r="F135" s="19"/>
      <c r="G135" s="59"/>
      <c r="H135" s="65"/>
      <c r="I135" s="19"/>
      <c r="J135" s="19"/>
      <c r="K135" s="19"/>
      <c r="L135" s="65"/>
    </row>
    <row r="136" customFormat="false" ht="13.5" hidden="false" customHeight="false" outlineLevel="0" collapsed="false">
      <c r="D136" s="65"/>
      <c r="E136" s="19"/>
      <c r="F136" s="19"/>
      <c r="G136" s="59"/>
      <c r="H136" s="65"/>
      <c r="I136" s="19"/>
      <c r="J136" s="19"/>
      <c r="K136" s="19"/>
      <c r="L136" s="65"/>
    </row>
    <row r="137" customFormat="false" ht="13.5" hidden="false" customHeight="false" outlineLevel="0" collapsed="false">
      <c r="D137" s="65"/>
      <c r="E137" s="19"/>
      <c r="F137" s="19"/>
      <c r="G137" s="59"/>
      <c r="H137" s="65"/>
      <c r="I137" s="19"/>
      <c r="J137" s="19"/>
      <c r="K137" s="19"/>
      <c r="L137" s="65"/>
    </row>
    <row r="138" customFormat="false" ht="13.5" hidden="false" customHeight="false" outlineLevel="0" collapsed="false">
      <c r="D138" s="65"/>
      <c r="E138" s="19"/>
      <c r="F138" s="19"/>
      <c r="G138" s="59"/>
      <c r="H138" s="65"/>
      <c r="I138" s="19"/>
      <c r="J138" s="19"/>
      <c r="K138" s="19"/>
      <c r="L138" s="65"/>
    </row>
    <row r="139" customFormat="false" ht="13.5" hidden="false" customHeight="false" outlineLevel="0" collapsed="false">
      <c r="D139" s="65"/>
      <c r="E139" s="19"/>
      <c r="F139" s="19"/>
      <c r="G139" s="59"/>
      <c r="H139" s="65"/>
      <c r="I139" s="19"/>
      <c r="J139" s="19"/>
      <c r="K139" s="19"/>
      <c r="L139" s="65"/>
    </row>
    <row r="140" customFormat="false" ht="13.5" hidden="false" customHeight="false" outlineLevel="0" collapsed="false">
      <c r="D140" s="65"/>
      <c r="E140" s="19"/>
      <c r="F140" s="19"/>
      <c r="G140" s="59"/>
      <c r="H140" s="65"/>
      <c r="I140" s="19"/>
      <c r="J140" s="19"/>
      <c r="K140" s="19"/>
      <c r="L140" s="65"/>
    </row>
    <row r="141" customFormat="false" ht="13.5" hidden="false" customHeight="false" outlineLevel="0" collapsed="false">
      <c r="D141" s="65"/>
      <c r="E141" s="19"/>
      <c r="F141" s="19"/>
      <c r="G141" s="59"/>
      <c r="H141" s="65"/>
      <c r="I141" s="19"/>
      <c r="J141" s="19"/>
      <c r="K141" s="19"/>
      <c r="L141" s="65"/>
    </row>
    <row r="142" customFormat="false" ht="13.5" hidden="false" customHeight="false" outlineLevel="0" collapsed="false">
      <c r="G142" s="16"/>
    </row>
    <row r="143" customFormat="false" ht="13.5" hidden="false" customHeight="false" outlineLevel="0" collapsed="false">
      <c r="G143" s="16"/>
    </row>
    <row r="144" customFormat="false" ht="13.5" hidden="false" customHeight="false" outlineLevel="0" collapsed="false">
      <c r="G144" s="16"/>
    </row>
    <row r="145" customFormat="false" ht="13.5" hidden="false" customHeight="false" outlineLevel="0" collapsed="false">
      <c r="G145" s="16"/>
    </row>
    <row r="146" customFormat="false" ht="13.5" hidden="false" customHeight="false" outlineLevel="0" collapsed="false">
      <c r="G146" s="16"/>
    </row>
    <row r="147" customFormat="false" ht="13.5" hidden="false" customHeight="false" outlineLevel="0" collapsed="false">
      <c r="G147" s="16"/>
    </row>
    <row r="148" customFormat="false" ht="13.5" hidden="false" customHeight="false" outlineLevel="0" collapsed="false">
      <c r="G148" s="16"/>
    </row>
    <row r="149" customFormat="false" ht="13.5" hidden="false" customHeight="false" outlineLevel="0" collapsed="false">
      <c r="G149" s="16"/>
    </row>
    <row r="150" customFormat="false" ht="13.5" hidden="false" customHeight="false" outlineLevel="0" collapsed="false">
      <c r="G150" s="16"/>
    </row>
    <row r="151" customFormat="false" ht="13.5" hidden="false" customHeight="false" outlineLevel="0" collapsed="false">
      <c r="G151" s="16"/>
    </row>
    <row r="152" customFormat="false" ht="13.5" hidden="false" customHeight="false" outlineLevel="0" collapsed="false">
      <c r="G152" s="16"/>
    </row>
    <row r="153" customFormat="false" ht="13.5" hidden="false" customHeight="false" outlineLevel="0" collapsed="false">
      <c r="G153" s="16"/>
    </row>
    <row r="154" customFormat="false" ht="13.5" hidden="false" customHeight="false" outlineLevel="0" collapsed="false">
      <c r="G154" s="16"/>
    </row>
    <row r="155" customFormat="false" ht="13.5" hidden="false" customHeight="false" outlineLevel="0" collapsed="false">
      <c r="G155" s="16"/>
    </row>
    <row r="156" customFormat="false" ht="13.5" hidden="false" customHeight="false" outlineLevel="0" collapsed="false">
      <c r="G156" s="16"/>
    </row>
    <row r="157" customFormat="false" ht="13.5" hidden="false" customHeight="false" outlineLevel="0" collapsed="false">
      <c r="G157" s="16"/>
    </row>
    <row r="158" customFormat="false" ht="13.5" hidden="false" customHeight="false" outlineLevel="0" collapsed="false">
      <c r="G158" s="16"/>
    </row>
    <row r="159" customFormat="false" ht="13.5" hidden="false" customHeight="false" outlineLevel="0" collapsed="false">
      <c r="G159" s="16"/>
    </row>
    <row r="160" customFormat="false" ht="13.5" hidden="false" customHeight="false" outlineLevel="0" collapsed="false">
      <c r="G160" s="16"/>
    </row>
    <row r="161" customFormat="false" ht="13.5" hidden="false" customHeight="false" outlineLevel="0" collapsed="false">
      <c r="G161" s="16"/>
    </row>
    <row r="162" customFormat="false" ht="13.5" hidden="false" customHeight="false" outlineLevel="0" collapsed="false">
      <c r="G162" s="16"/>
    </row>
    <row r="163" customFormat="false" ht="13.5" hidden="false" customHeight="false" outlineLevel="0" collapsed="false">
      <c r="G163" s="16"/>
    </row>
    <row r="164" customFormat="false" ht="13.5" hidden="false" customHeight="false" outlineLevel="0" collapsed="false">
      <c r="G164" s="16"/>
    </row>
    <row r="165" customFormat="false" ht="13.5" hidden="false" customHeight="false" outlineLevel="0" collapsed="false">
      <c r="G165" s="16"/>
    </row>
    <row r="166" customFormat="false" ht="13.5" hidden="false" customHeight="false" outlineLevel="0" collapsed="false">
      <c r="G166" s="16"/>
    </row>
    <row r="167" customFormat="false" ht="13.5" hidden="false" customHeight="false" outlineLevel="0" collapsed="false">
      <c r="G167" s="16"/>
    </row>
    <row r="168" customFormat="false" ht="13.5" hidden="false" customHeight="false" outlineLevel="0" collapsed="false">
      <c r="G168" s="16"/>
    </row>
    <row r="169" customFormat="false" ht="13.5" hidden="false" customHeight="false" outlineLevel="0" collapsed="false">
      <c r="G169" s="16"/>
    </row>
    <row r="170" customFormat="false" ht="13.5" hidden="false" customHeight="false" outlineLevel="0" collapsed="false">
      <c r="G170" s="16"/>
    </row>
    <row r="171" customFormat="false" ht="13.5" hidden="false" customHeight="false" outlineLevel="0" collapsed="false">
      <c r="G171" s="16"/>
    </row>
    <row r="172" customFormat="false" ht="13.5" hidden="false" customHeight="false" outlineLevel="0" collapsed="false">
      <c r="G172" s="16"/>
    </row>
    <row r="173" customFormat="false" ht="13.5" hidden="false" customHeight="false" outlineLevel="0" collapsed="false">
      <c r="G173" s="16"/>
    </row>
    <row r="174" customFormat="false" ht="13.5" hidden="false" customHeight="false" outlineLevel="0" collapsed="false">
      <c r="G174" s="16"/>
    </row>
    <row r="175" customFormat="false" ht="13.5" hidden="false" customHeight="false" outlineLevel="0" collapsed="false">
      <c r="G175" s="16"/>
    </row>
  </sheetData>
  <mergeCells count="8">
    <mergeCell ref="L2:N2"/>
    <mergeCell ref="L3:N3"/>
    <mergeCell ref="B7:N7"/>
    <mergeCell ref="D12:L12"/>
    <mergeCell ref="D19:L19"/>
    <mergeCell ref="C67:F67"/>
    <mergeCell ref="G67:J67"/>
    <mergeCell ref="K67:N6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7" min="7" style="1" width="9.87"/>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66" t="s">
        <v>39</v>
      </c>
      <c r="G2" s="67"/>
      <c r="K2" s="68"/>
      <c r="L2" s="64"/>
    </row>
    <row r="3" customFormat="false" ht="14.25" hidden="false" customHeight="false" outlineLevel="0" collapsed="false">
      <c r="B3" s="69"/>
      <c r="C3" s="70" t="s">
        <v>40</v>
      </c>
      <c r="D3" s="70"/>
      <c r="E3" s="70"/>
      <c r="F3" s="70"/>
      <c r="G3" s="70"/>
      <c r="H3" s="70"/>
      <c r="I3" s="69"/>
    </row>
    <row r="4" customFormat="false" ht="14.25" hidden="false" customHeight="true" outlineLevel="0" collapsed="false">
      <c r="B4" s="69"/>
      <c r="C4" s="71" t="s">
        <v>41</v>
      </c>
      <c r="D4" s="71"/>
      <c r="E4" s="72" t="s">
        <v>42</v>
      </c>
      <c r="F4" s="72"/>
      <c r="G4" s="73" t="s">
        <v>43</v>
      </c>
      <c r="H4" s="73"/>
      <c r="I4" s="69"/>
    </row>
    <row r="5" customFormat="false" ht="13.5" hidden="false" customHeight="true" outlineLevel="0" collapsed="false">
      <c r="B5" s="69"/>
      <c r="C5" s="71"/>
      <c r="D5" s="71"/>
      <c r="E5" s="74"/>
      <c r="F5" s="75" t="s">
        <v>44</v>
      </c>
      <c r="G5" s="76"/>
      <c r="H5" s="77" t="s">
        <v>45</v>
      </c>
      <c r="I5" s="69"/>
    </row>
    <row r="6" customFormat="false" ht="14.25" hidden="false" customHeight="false" outlineLevel="0" collapsed="false">
      <c r="B6" s="69"/>
      <c r="C6" s="71"/>
      <c r="D6" s="71"/>
      <c r="E6" s="74"/>
      <c r="F6" s="75"/>
      <c r="G6" s="76"/>
      <c r="H6" s="77"/>
      <c r="I6" s="69"/>
    </row>
    <row r="7" customFormat="false" ht="13.5" hidden="false" customHeight="false" outlineLevel="0" collapsed="false">
      <c r="B7" s="69"/>
      <c r="C7" s="78" t="s">
        <v>46</v>
      </c>
      <c r="D7" s="79" t="s">
        <v>47</v>
      </c>
      <c r="E7" s="80" t="n">
        <v>91.5</v>
      </c>
      <c r="F7" s="81" t="n">
        <v>-5.1</v>
      </c>
      <c r="G7" s="82" t="n">
        <v>87.5</v>
      </c>
      <c r="H7" s="83" t="n">
        <v>13.2</v>
      </c>
      <c r="I7" s="69"/>
    </row>
    <row r="8" customFormat="false" ht="13.5" hidden="false" customHeight="false" outlineLevel="0" collapsed="false">
      <c r="B8" s="69"/>
      <c r="C8" s="78"/>
      <c r="D8" s="84" t="s">
        <v>48</v>
      </c>
      <c r="E8" s="85" t="n">
        <v>85.5</v>
      </c>
      <c r="F8" s="85" t="n">
        <v>-9.8</v>
      </c>
      <c r="G8" s="86" t="n">
        <v>82.8</v>
      </c>
      <c r="H8" s="87" t="n">
        <v>14.5</v>
      </c>
      <c r="I8" s="69"/>
    </row>
    <row r="9" customFormat="false" ht="14.25" hidden="false" customHeight="false" outlineLevel="0" collapsed="false">
      <c r="B9" s="69"/>
      <c r="C9" s="78"/>
      <c r="D9" s="88" t="s">
        <v>49</v>
      </c>
      <c r="E9" s="89" t="n">
        <v>111</v>
      </c>
      <c r="F9" s="89" t="n">
        <v>7.2</v>
      </c>
      <c r="G9" s="90" t="n">
        <v>107.8</v>
      </c>
      <c r="H9" s="91" t="n">
        <v>3.9</v>
      </c>
      <c r="I9" s="69"/>
    </row>
    <row r="10" customFormat="false" ht="13.5" hidden="false" customHeight="false" outlineLevel="0" collapsed="false">
      <c r="B10" s="69"/>
      <c r="C10" s="92" t="s">
        <v>50</v>
      </c>
      <c r="D10" s="79" t="s">
        <v>47</v>
      </c>
      <c r="E10" s="81" t="n">
        <v>98.3</v>
      </c>
      <c r="F10" s="93" t="n">
        <v>-7.1</v>
      </c>
      <c r="G10" s="82" t="n">
        <v>87.6</v>
      </c>
      <c r="H10" s="83" t="n">
        <v>13.6</v>
      </c>
      <c r="I10" s="69"/>
      <c r="J10" s="94"/>
    </row>
    <row r="11" customFormat="false" ht="13.5" hidden="false" customHeight="false" outlineLevel="0" collapsed="false">
      <c r="B11" s="69"/>
      <c r="C11" s="92"/>
      <c r="D11" s="84" t="s">
        <v>48</v>
      </c>
      <c r="E11" s="85" t="n">
        <v>95</v>
      </c>
      <c r="F11" s="95" t="n">
        <v>-11.5</v>
      </c>
      <c r="G11" s="86" t="n">
        <v>83.5</v>
      </c>
      <c r="H11" s="87" t="n">
        <v>21.2</v>
      </c>
      <c r="I11" s="69"/>
      <c r="J11" s="94"/>
    </row>
    <row r="12" customFormat="false" ht="14.25" hidden="false" customHeight="false" outlineLevel="0" collapsed="false">
      <c r="B12" s="69"/>
      <c r="C12" s="92"/>
      <c r="D12" s="88" t="s">
        <v>49</v>
      </c>
      <c r="E12" s="89" t="n">
        <v>94.6</v>
      </c>
      <c r="F12" s="96" t="n">
        <v>0.6</v>
      </c>
      <c r="G12" s="90" t="n">
        <v>94.1</v>
      </c>
      <c r="H12" s="87" t="n">
        <v>-13.5</v>
      </c>
      <c r="I12" s="69"/>
    </row>
    <row r="13" customFormat="false" ht="13.5" hidden="false" customHeight="false" outlineLevel="0" collapsed="false">
      <c r="B13" s="69"/>
      <c r="C13" s="92" t="s">
        <v>51</v>
      </c>
      <c r="D13" s="79" t="s">
        <v>47</v>
      </c>
      <c r="E13" s="81" t="n">
        <v>93.5</v>
      </c>
      <c r="F13" s="93" t="n">
        <v>-6.5</v>
      </c>
      <c r="G13" s="82" t="n">
        <v>86.6</v>
      </c>
      <c r="H13" s="83" t="n">
        <v>21.1</v>
      </c>
      <c r="I13" s="69"/>
    </row>
    <row r="14" customFormat="false" ht="13.5" hidden="false" customHeight="false" outlineLevel="0" collapsed="false">
      <c r="B14" s="69"/>
      <c r="C14" s="92"/>
      <c r="D14" s="84" t="s">
        <v>48</v>
      </c>
      <c r="E14" s="85" t="n">
        <v>92.3</v>
      </c>
      <c r="F14" s="97" t="n">
        <v>-5.5</v>
      </c>
      <c r="G14" s="86" t="n">
        <v>84.1</v>
      </c>
      <c r="H14" s="87" t="n">
        <v>21.5</v>
      </c>
      <c r="I14" s="69"/>
    </row>
    <row r="15" customFormat="false" ht="14.25" hidden="false" customHeight="false" outlineLevel="0" collapsed="false">
      <c r="B15" s="69"/>
      <c r="C15" s="92"/>
      <c r="D15" s="88" t="s">
        <v>49</v>
      </c>
      <c r="E15" s="89" t="n">
        <v>93.7</v>
      </c>
      <c r="F15" s="96" t="n">
        <v>-1.1</v>
      </c>
      <c r="G15" s="90" t="n">
        <v>95.7</v>
      </c>
      <c r="H15" s="91" t="n">
        <v>-8.7</v>
      </c>
      <c r="I15" s="69"/>
    </row>
    <row r="16" customFormat="false" ht="13.5" hidden="false" customHeight="false" outlineLevel="0" collapsed="false">
      <c r="B16" s="69"/>
      <c r="C16" s="98" t="s">
        <v>52</v>
      </c>
      <c r="D16" s="98"/>
      <c r="E16" s="98"/>
      <c r="F16" s="98"/>
      <c r="G16" s="98"/>
      <c r="H16" s="98"/>
      <c r="I16" s="69"/>
    </row>
    <row r="17" customFormat="false" ht="13.5" hidden="false" customHeight="false" outlineLevel="0" collapsed="false">
      <c r="B17" s="69"/>
      <c r="C17" s="99"/>
      <c r="D17" s="99"/>
      <c r="E17" s="99"/>
      <c r="F17" s="99"/>
      <c r="G17" s="99"/>
      <c r="H17" s="99"/>
      <c r="I17" s="69"/>
    </row>
    <row r="18" customFormat="false" ht="13.5" hidden="false" customHeight="false" outlineLevel="0" collapsed="false">
      <c r="B18" s="69"/>
      <c r="C18" s="100"/>
      <c r="D18" s="99"/>
      <c r="E18" s="99"/>
      <c r="F18" s="99"/>
      <c r="G18" s="99"/>
      <c r="H18" s="99"/>
      <c r="I18" s="69"/>
    </row>
    <row r="19" customFormat="false" ht="13.5" hidden="false" customHeight="false" outlineLevel="0" collapsed="false">
      <c r="B19" s="101" t="s">
        <v>53</v>
      </c>
      <c r="C19" s="69"/>
      <c r="D19" s="69"/>
      <c r="E19" s="69"/>
      <c r="F19" s="69"/>
      <c r="H19" s="99"/>
      <c r="I19" s="69"/>
    </row>
    <row r="20" customFormat="false" ht="13.5" hidden="false" customHeight="false" outlineLevel="0" collapsed="false">
      <c r="B20" s="69"/>
      <c r="C20" s="69"/>
      <c r="D20" s="69"/>
      <c r="E20" s="69"/>
      <c r="F20" s="69" t="s">
        <v>6</v>
      </c>
      <c r="H20" s="69"/>
      <c r="I20" s="69"/>
    </row>
    <row r="21" customFormat="false" ht="13.5" hidden="false" customHeight="false" outlineLevel="0" collapsed="false">
      <c r="B21" s="101" t="s">
        <v>54</v>
      </c>
      <c r="C21" s="69"/>
      <c r="D21" s="69"/>
      <c r="E21" s="69"/>
      <c r="F21" s="69"/>
      <c r="H21" s="69"/>
      <c r="I21" s="69"/>
    </row>
    <row r="22" customFormat="false" ht="13.5" hidden="false" customHeight="false" outlineLevel="0" collapsed="false">
      <c r="B22" s="101"/>
      <c r="C22" s="69"/>
      <c r="D22" s="69"/>
      <c r="E22" s="69"/>
      <c r="F22" s="69"/>
      <c r="H22" s="69"/>
      <c r="I22" s="69"/>
    </row>
    <row r="23" customFormat="false" ht="13.5" hidden="false" customHeight="false" outlineLevel="0" collapsed="false">
      <c r="B23" s="102"/>
      <c r="C23" s="69"/>
      <c r="D23" s="69"/>
      <c r="E23" s="69"/>
      <c r="F23" s="69"/>
      <c r="H23" s="69"/>
      <c r="I23" s="69"/>
    </row>
    <row r="24" customFormat="false" ht="13.5" hidden="false" customHeight="false" outlineLevel="0" collapsed="false">
      <c r="B24" s="102"/>
      <c r="C24" s="69"/>
      <c r="D24" s="69"/>
      <c r="E24" s="69"/>
      <c r="F24" s="69"/>
      <c r="H24" s="69"/>
      <c r="I24" s="69"/>
      <c r="M24" s="12"/>
    </row>
    <row r="25" customFormat="false" ht="13.5" hidden="false" customHeight="false" outlineLevel="0" collapsed="false">
      <c r="B25" s="102"/>
      <c r="C25" s="69"/>
      <c r="D25" s="69"/>
      <c r="E25" s="69"/>
      <c r="F25" s="69"/>
      <c r="H25" s="69"/>
      <c r="I25" s="69"/>
    </row>
    <row r="26" customFormat="false" ht="13.5" hidden="false" customHeight="false" outlineLevel="0" collapsed="false">
      <c r="B26" s="102"/>
      <c r="C26" s="69"/>
      <c r="D26" s="69"/>
      <c r="E26" s="69"/>
      <c r="F26" s="69"/>
      <c r="H26" s="69"/>
      <c r="I26" s="69"/>
    </row>
    <row r="27" customFormat="false" ht="13.5" hidden="false" customHeight="false" outlineLevel="0" collapsed="false">
      <c r="B27" s="102"/>
      <c r="C27" s="69"/>
      <c r="D27" s="69"/>
      <c r="E27" s="69"/>
      <c r="F27" s="69"/>
      <c r="H27" s="69"/>
      <c r="I27" s="69"/>
    </row>
    <row r="28" customFormat="false" ht="13.5" hidden="false" customHeight="false" outlineLevel="0" collapsed="false">
      <c r="B28" s="69"/>
      <c r="C28" s="103"/>
      <c r="D28" s="69"/>
      <c r="E28" s="69"/>
      <c r="F28" s="69"/>
      <c r="H28" s="69"/>
      <c r="I28" s="69"/>
    </row>
    <row r="29" customFormat="false" ht="13.5" hidden="false" customHeight="false" outlineLevel="0" collapsed="false">
      <c r="B29" s="69"/>
      <c r="C29" s="69"/>
      <c r="D29" s="69"/>
      <c r="E29" s="69"/>
      <c r="F29" s="69"/>
      <c r="H29" s="69"/>
      <c r="I29" s="69"/>
    </row>
    <row r="30" customFormat="false" ht="13.5" hidden="false" customHeight="false" outlineLevel="0" collapsed="false">
      <c r="B30" s="101" t="s">
        <v>55</v>
      </c>
      <c r="C30" s="69"/>
      <c r="D30" s="69"/>
      <c r="E30" s="69"/>
      <c r="F30" s="69"/>
      <c r="H30" s="69"/>
      <c r="I30" s="69"/>
    </row>
    <row r="31" customFormat="false" ht="13.5" hidden="false" customHeight="false" outlineLevel="0" collapsed="false">
      <c r="B31" s="101"/>
      <c r="C31" s="69"/>
      <c r="D31" s="69"/>
      <c r="E31" s="69"/>
      <c r="F31" s="69"/>
      <c r="G31" s="104"/>
      <c r="H31" s="105"/>
      <c r="I31" s="69"/>
      <c r="J31" s="94"/>
    </row>
    <row r="32" customFormat="false" ht="13.5" hidden="false" customHeight="false" outlineLevel="0" collapsed="false">
      <c r="B32" s="102"/>
      <c r="C32" s="69"/>
      <c r="D32" s="69"/>
      <c r="E32" s="69"/>
      <c r="F32" s="69"/>
      <c r="G32" s="104"/>
      <c r="H32" s="105"/>
      <c r="I32" s="69"/>
    </row>
    <row r="33" customFormat="false" ht="13.5" hidden="false" customHeight="false" outlineLevel="0" collapsed="false">
      <c r="B33" s="102"/>
      <c r="C33" s="69"/>
      <c r="D33" s="69"/>
      <c r="E33" s="69"/>
      <c r="F33" s="69"/>
      <c r="H33" s="69"/>
      <c r="I33" s="69"/>
    </row>
    <row r="34" customFormat="false" ht="13.5" hidden="false" customHeight="false" outlineLevel="0" collapsed="false">
      <c r="B34" s="102"/>
      <c r="C34" s="69"/>
      <c r="D34" s="69"/>
      <c r="E34" s="69"/>
      <c r="F34" s="69"/>
      <c r="H34" s="69"/>
      <c r="I34" s="69"/>
    </row>
    <row r="35" customFormat="false" ht="13.5" hidden="false" customHeight="false" outlineLevel="0" collapsed="false">
      <c r="B35" s="102"/>
      <c r="C35" s="69"/>
      <c r="D35" s="69"/>
      <c r="E35" s="69"/>
      <c r="F35" s="69"/>
      <c r="H35" s="69"/>
      <c r="I35" s="69"/>
    </row>
    <row r="36" customFormat="false" ht="13.5" hidden="false" customHeight="false" outlineLevel="0" collapsed="false">
      <c r="B36" s="102"/>
      <c r="C36" s="69"/>
      <c r="D36" s="69"/>
      <c r="E36" s="69"/>
      <c r="F36" s="69"/>
      <c r="H36" s="69"/>
      <c r="I36" s="69"/>
    </row>
    <row r="37" customFormat="false" ht="13.5" hidden="false" customHeight="false" outlineLevel="0" collapsed="false">
      <c r="B37" s="69"/>
      <c r="C37" s="69"/>
      <c r="D37" s="69"/>
      <c r="E37" s="69"/>
      <c r="F37" s="69"/>
      <c r="H37" s="69"/>
      <c r="I37" s="69"/>
    </row>
    <row r="38" customFormat="false" ht="13.5" hidden="false" customHeight="false" outlineLevel="0" collapsed="false">
      <c r="B38" s="69"/>
      <c r="C38" s="69"/>
      <c r="D38" s="69"/>
      <c r="E38" s="69"/>
      <c r="F38" s="69"/>
      <c r="H38" s="69"/>
      <c r="I38" s="69"/>
    </row>
    <row r="39" customFormat="false" ht="13.5" hidden="false" customHeight="false" outlineLevel="0" collapsed="false">
      <c r="B39" s="101" t="s">
        <v>56</v>
      </c>
      <c r="C39" s="69"/>
      <c r="D39" s="69"/>
      <c r="E39" s="69"/>
      <c r="F39" s="69"/>
      <c r="H39" s="69"/>
      <c r="I39" s="69"/>
    </row>
    <row r="40" customFormat="false" ht="13.5" hidden="false" customHeight="false" outlineLevel="0" collapsed="false">
      <c r="B40" s="101"/>
      <c r="C40" s="69"/>
      <c r="D40" s="69"/>
      <c r="E40" s="69"/>
      <c r="F40" s="69"/>
      <c r="H40" s="69"/>
      <c r="I40" s="69"/>
    </row>
    <row r="41" customFormat="false" ht="13.5" hidden="false" customHeight="false" outlineLevel="0" collapsed="false">
      <c r="B41" s="102"/>
      <c r="C41" s="69"/>
      <c r="D41" s="69"/>
      <c r="E41" s="69"/>
      <c r="F41" s="69"/>
      <c r="H41" s="69"/>
      <c r="I41" s="69"/>
    </row>
    <row r="42" customFormat="false" ht="13.5" hidden="false" customHeight="false" outlineLevel="0" collapsed="false">
      <c r="B42" s="69"/>
      <c r="C42" s="69"/>
      <c r="D42" s="69"/>
      <c r="E42" s="69"/>
      <c r="F42" s="69"/>
      <c r="H42" s="69"/>
      <c r="I42" s="69"/>
    </row>
    <row r="43" customFormat="false" ht="13.5" hidden="false" customHeight="false" outlineLevel="0" collapsed="false">
      <c r="B43" s="102"/>
      <c r="C43" s="69"/>
      <c r="D43" s="69"/>
      <c r="E43" s="69"/>
      <c r="F43" s="69"/>
      <c r="H43" s="69"/>
      <c r="I43" s="69"/>
    </row>
    <row r="44" customFormat="false" ht="13.5" hidden="false" customHeight="false" outlineLevel="0" collapsed="false">
      <c r="B44" s="102"/>
      <c r="C44" s="69"/>
      <c r="D44" s="69"/>
      <c r="E44" s="69"/>
      <c r="F44" s="69"/>
      <c r="H44" s="69"/>
      <c r="I44" s="69"/>
    </row>
    <row r="45" customFormat="false" ht="13.5" hidden="false" customHeight="false" outlineLevel="0" collapsed="false">
      <c r="B45" s="102"/>
      <c r="C45" s="69"/>
      <c r="D45" s="69"/>
      <c r="E45" s="69"/>
      <c r="F45" s="69"/>
      <c r="H45" s="69"/>
      <c r="I45" s="69"/>
    </row>
    <row r="46" customFormat="false" ht="13.5" hidden="false" customHeight="false" outlineLevel="0" collapsed="false">
      <c r="B46" s="69"/>
      <c r="C46" s="69"/>
      <c r="D46" s="69"/>
      <c r="E46" s="69"/>
      <c r="F46" s="69"/>
      <c r="H46" s="69"/>
      <c r="I46" s="69"/>
    </row>
    <row r="47" customFormat="false" ht="13.5" hidden="false" customHeight="false" outlineLevel="0" collapsed="false">
      <c r="B47" s="69"/>
      <c r="C47" s="69"/>
      <c r="D47" s="69"/>
      <c r="E47" s="69"/>
      <c r="F47" s="69"/>
      <c r="H47" s="69"/>
      <c r="I47" s="69"/>
    </row>
    <row r="48" customFormat="false" ht="13.5" hidden="false" customHeight="false" outlineLevel="0" collapsed="false">
      <c r="B48" s="101" t="s">
        <v>57</v>
      </c>
      <c r="C48" s="69"/>
      <c r="D48" s="69"/>
      <c r="E48" s="69"/>
      <c r="F48" s="69"/>
      <c r="H48" s="69"/>
      <c r="I48" s="69"/>
    </row>
    <row r="49" customFormat="false" ht="13.5" hidden="false" customHeight="false" outlineLevel="0" collapsed="false">
      <c r="B49" s="102"/>
      <c r="C49" s="69"/>
      <c r="D49" s="69"/>
      <c r="E49" s="69"/>
      <c r="F49" s="69"/>
      <c r="H49" s="69"/>
      <c r="I49" s="69"/>
    </row>
    <row r="50" customFormat="false" ht="13.5" hidden="false" customHeight="false" outlineLevel="0" collapsed="false">
      <c r="B50" s="69"/>
      <c r="C50" s="69"/>
      <c r="D50" s="69"/>
      <c r="E50" s="69"/>
      <c r="F50" s="16"/>
      <c r="H50" s="69"/>
      <c r="I50" s="69"/>
    </row>
    <row r="51" customFormat="false" ht="13.5" hidden="false" customHeight="false" outlineLevel="0" collapsed="false">
      <c r="B51" s="69"/>
      <c r="C51" s="69"/>
      <c r="D51" s="69"/>
      <c r="E51" s="69"/>
      <c r="F51" s="16"/>
      <c r="H51" s="69"/>
      <c r="I51" s="69"/>
    </row>
    <row r="52" customFormat="false" ht="13.5" hidden="false" customHeight="false" outlineLevel="0" collapsed="false">
      <c r="F52" s="16"/>
    </row>
    <row r="54" customFormat="false" ht="13.5" hidden="false" customHeight="false" outlineLevel="0" collapsed="false">
      <c r="E54" s="13" t="s">
        <v>58</v>
      </c>
    </row>
    <row r="56" customFormat="false" ht="13.5" hidden="false" customHeight="false" outlineLevel="0" collapsed="false">
      <c r="B56" s="19"/>
      <c r="C56" s="19"/>
      <c r="D56" s="19"/>
      <c r="E56" s="19"/>
      <c r="F56" s="19"/>
      <c r="G56" s="22"/>
      <c r="H56" s="19"/>
      <c r="I56" s="19"/>
      <c r="J56" s="19"/>
    </row>
    <row r="57" customFormat="false" ht="13.5" hidden="false" customHeight="false" outlineLevel="0" collapsed="false">
      <c r="A57" s="19"/>
      <c r="B57" s="19"/>
      <c r="C57" s="19"/>
      <c r="D57" s="19"/>
      <c r="E57" s="19"/>
      <c r="F57" s="19"/>
      <c r="G57" s="22"/>
      <c r="H57" s="19"/>
      <c r="I57" s="19"/>
      <c r="J57" s="19"/>
      <c r="K57" s="19"/>
    </row>
    <row r="58" customFormat="false" ht="13.5" hidden="false" customHeight="false" outlineLevel="0" collapsed="false">
      <c r="A58" s="19"/>
      <c r="B58" s="19"/>
      <c r="C58" s="19"/>
      <c r="D58" s="19"/>
      <c r="E58" s="19"/>
      <c r="F58" s="19"/>
      <c r="G58" s="22"/>
      <c r="H58" s="19"/>
      <c r="I58" s="19"/>
      <c r="J58" s="19"/>
      <c r="K58" s="19"/>
    </row>
    <row r="59" customFormat="false" ht="13.5" hidden="false" customHeight="false" outlineLevel="0" collapsed="false">
      <c r="A59" s="19"/>
      <c r="B59" s="19"/>
      <c r="C59" s="19"/>
      <c r="D59" s="19"/>
      <c r="E59" s="19"/>
      <c r="F59" s="19"/>
      <c r="G59" s="22"/>
      <c r="H59" s="19"/>
      <c r="I59" s="19"/>
      <c r="J59" s="19"/>
      <c r="K59" s="19"/>
    </row>
    <row r="60" customFormat="false" ht="13.5" hidden="false" customHeight="false" outlineLevel="0" collapsed="false">
      <c r="A60" s="19"/>
      <c r="B60" s="19"/>
      <c r="C60" s="19"/>
      <c r="D60" s="19"/>
      <c r="E60" s="19"/>
      <c r="F60" s="19"/>
      <c r="G60" s="22"/>
      <c r="H60" s="19"/>
      <c r="I60" s="19"/>
      <c r="J60" s="19"/>
      <c r="K60" s="19"/>
    </row>
    <row r="61" customFormat="false" ht="13.5" hidden="false" customHeight="false" outlineLevel="0" collapsed="false">
      <c r="A61" s="19"/>
      <c r="B61" s="19"/>
      <c r="C61" s="19"/>
      <c r="D61" s="19"/>
      <c r="E61" s="19"/>
      <c r="F61" s="19"/>
      <c r="G61" s="22"/>
      <c r="H61" s="19"/>
      <c r="I61" s="19"/>
      <c r="J61" s="19"/>
      <c r="K61" s="19"/>
    </row>
  </sheetData>
  <mergeCells count="11">
    <mergeCell ref="C3:H3"/>
    <mergeCell ref="C4:D6"/>
    <mergeCell ref="G4:H4"/>
    <mergeCell ref="E5:E6"/>
    <mergeCell ref="F5:F6"/>
    <mergeCell ref="G5:G6"/>
    <mergeCell ref="H5:H6"/>
    <mergeCell ref="C7:C9"/>
    <mergeCell ref="C10:C12"/>
    <mergeCell ref="C13:C15"/>
    <mergeCell ref="C16:H16"/>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1.37"/>
    <col collapsed="false" customWidth="true" hidden="false" outlineLevel="0" max="5" min="3" style="0" width="15.62"/>
    <col collapsed="false" customWidth="true" hidden="false" outlineLevel="0" max="6" min="6" style="1" width="30.74"/>
    <col collapsed="false" customWidth="true" hidden="false" outlineLevel="0" max="7" min="7" style="0" width="3.12"/>
  </cols>
  <sheetData>
    <row r="1" customFormat="false" ht="27" hidden="false" customHeight="true" outlineLevel="0" collapsed="false">
      <c r="B1" s="106" t="s">
        <v>59</v>
      </c>
    </row>
    <row r="2" customFormat="false" ht="16.5" hidden="false" customHeight="true" outlineLevel="0" collapsed="false">
      <c r="B2" s="13" t="s">
        <v>60</v>
      </c>
      <c r="J2" s="68"/>
      <c r="L2" s="64"/>
    </row>
    <row r="3" customFormat="false" ht="16.5" hidden="false" customHeight="true" outlineLevel="0" collapsed="false"/>
    <row r="4" customFormat="false" ht="19.15" hidden="false" customHeight="true" outlineLevel="0" collapsed="false">
      <c r="B4" s="107" t="s">
        <v>61</v>
      </c>
      <c r="F4" s="108" t="s">
        <v>62</v>
      </c>
    </row>
    <row r="5" customFormat="false" ht="4.5" hidden="false" customHeight="true" outlineLevel="0" collapsed="false">
      <c r="B5" s="12"/>
    </row>
    <row r="6" customFormat="false" ht="16.5" hidden="false" customHeight="true" outlineLevel="0" collapsed="false">
      <c r="B6" s="12" t="s">
        <v>63</v>
      </c>
    </row>
    <row r="7" customFormat="false" ht="15.75" hidden="false" customHeight="true" outlineLevel="0" collapsed="false">
      <c r="B7" s="109" t="s">
        <v>64</v>
      </c>
      <c r="C7" s="25" t="s">
        <v>65</v>
      </c>
      <c r="D7" s="25"/>
      <c r="E7" s="29" t="s">
        <v>66</v>
      </c>
      <c r="F7" s="110" t="s">
        <v>67</v>
      </c>
    </row>
    <row r="8" customFormat="false" ht="16.5" hidden="false" customHeight="true" outlineLevel="0" collapsed="false">
      <c r="B8" s="109"/>
      <c r="C8" s="111" t="s">
        <v>68</v>
      </c>
      <c r="D8" s="25" t="s">
        <v>69</v>
      </c>
      <c r="E8" s="112" t="s">
        <v>70</v>
      </c>
      <c r="F8" s="113"/>
    </row>
    <row r="9" customFormat="false" ht="16.5" hidden="false" customHeight="true" outlineLevel="0" collapsed="false">
      <c r="B9" s="114" t="str">
        <f aca="false">'[1]業種動向（内部用）'!B9</f>
        <v>鉄鋼業</v>
      </c>
      <c r="C9" s="115" t="n">
        <f aca="false">ROUND('[1]業種動向（内部用）'!C9,1)</f>
        <v>10.7</v>
      </c>
      <c r="D9" s="115" t="n">
        <f aca="false">ROUND('[1]業種動向（内部用）'!D9,1)</f>
        <v>-0.1</v>
      </c>
      <c r="E9" s="115" t="n">
        <f aca="false">ROUND('[1]業種動向（内部用）'!E9,1)</f>
        <v>41.8</v>
      </c>
      <c r="F9" s="116" t="n">
        <f aca="false">ROUND(VLOOKUP(B9,[1]増減寄生!$L$8:$M$20,2,FALSE()),1)</f>
        <v>-16.6</v>
      </c>
    </row>
    <row r="10" customFormat="false" ht="15.75" hidden="false" customHeight="true" outlineLevel="0" collapsed="false">
      <c r="A10" s="15"/>
      <c r="B10" s="117" t="str">
        <f aca="false">'[1]業種動向（内部用）'!B10</f>
        <v>汎用・生産用・業務用機械工業</v>
      </c>
      <c r="C10" s="43" t="n">
        <f aca="false">ROUND('[1]業種動向（内部用）'!C10,1)</f>
        <v>2.3</v>
      </c>
      <c r="D10" s="43" t="n">
        <f aca="false">ROUND('[1]業種動向（内部用）'!D10,1)</f>
        <v>16</v>
      </c>
      <c r="E10" s="43" t="n">
        <f aca="false">ROUND('[1]業種動向（内部用）'!E10,1)</f>
        <v>30.3</v>
      </c>
      <c r="F10" s="116" t="n">
        <f aca="false">ROUND(VLOOKUP(B10,[1]増減寄生!$L$8:$M$20,2,FALSE()),1)</f>
        <v>-5.2</v>
      </c>
    </row>
    <row r="11" customFormat="false" ht="15.75" hidden="false" customHeight="true" outlineLevel="0" collapsed="false">
      <c r="A11" s="15"/>
      <c r="B11" s="117" t="str">
        <f aca="false">'[1]業種動向（内部用）'!B11</f>
        <v>電気・情報通信機械工業</v>
      </c>
      <c r="C11" s="43" t="n">
        <f aca="false">ROUND('[1]業種動向（内部用）'!C11,1)</f>
        <v>8.6</v>
      </c>
      <c r="D11" s="43" t="n">
        <f aca="false">ROUND('[1]業種動向（内部用）'!D11,1)</f>
        <v>10</v>
      </c>
      <c r="E11" s="43" t="n">
        <f aca="false">ROUND('[1]業種動向（内部用）'!E11,1)</f>
        <v>-5.8</v>
      </c>
      <c r="F11" s="48" t="n">
        <f aca="false">ROUND(VLOOKUP(B11,[1]増減寄生!$L$8:$M$20,2,FALSE()),1)</f>
        <v>-4.4</v>
      </c>
    </row>
    <row r="12" customFormat="false" ht="16.5" hidden="false" customHeight="true" outlineLevel="0" collapsed="false">
      <c r="A12" s="15"/>
      <c r="B12" s="15"/>
      <c r="C12" s="15"/>
      <c r="D12" s="15"/>
      <c r="E12" s="15"/>
      <c r="F12" s="118"/>
    </row>
    <row r="13" customFormat="false" ht="16.5" hidden="false" customHeight="true" outlineLevel="0" collapsed="false">
      <c r="B13" s="12" t="s">
        <v>71</v>
      </c>
      <c r="F13" s="16"/>
    </row>
    <row r="14" customFormat="false" ht="16.5" hidden="false" customHeight="true" outlineLevel="0" collapsed="false">
      <c r="B14" s="109" t="s">
        <v>64</v>
      </c>
      <c r="C14" s="25" t="s">
        <v>65</v>
      </c>
      <c r="D14" s="25"/>
      <c r="E14" s="29" t="s">
        <v>66</v>
      </c>
      <c r="F14" s="119" t="s">
        <v>67</v>
      </c>
    </row>
    <row r="15" customFormat="false" ht="16.5" hidden="false" customHeight="true" outlineLevel="0" collapsed="false">
      <c r="B15" s="109"/>
      <c r="C15" s="111" t="s">
        <v>68</v>
      </c>
      <c r="D15" s="25" t="s">
        <v>69</v>
      </c>
      <c r="E15" s="112" t="s">
        <v>70</v>
      </c>
      <c r="F15" s="120"/>
    </row>
    <row r="16" customFormat="false" ht="16.5" hidden="false" customHeight="true" outlineLevel="0" collapsed="false">
      <c r="B16" s="114" t="str">
        <f aca="false">'[1]業種動向（内部用）'!B16</f>
        <v>化学・石油製品工業</v>
      </c>
      <c r="C16" s="115" t="n">
        <f aca="false">ROUND('[1]業種動向（内部用）'!C16,1)</f>
        <v>-9.4</v>
      </c>
      <c r="D16" s="115" t="n">
        <f aca="false">ROUND('[1]業種動向（内部用）'!D16,1)</f>
        <v>14.6</v>
      </c>
      <c r="E16" s="115" t="n">
        <f aca="false">ROUND('[1]業種動向（内部用）'!E16,1)</f>
        <v>6.8</v>
      </c>
      <c r="F16" s="121" t="n">
        <f aca="false">ROUND(VLOOKUP(B16,[1]増減寄生!$L$8:$M$20,2,FALSE()),1)</f>
        <v>42.7</v>
      </c>
    </row>
    <row r="17" customFormat="false" ht="16.5" hidden="false" customHeight="true" outlineLevel="0" collapsed="false">
      <c r="B17" s="114" t="str">
        <f aca="false">'[1]業種動向（内部用）'!B17</f>
        <v>輸送機械工業</v>
      </c>
      <c r="C17" s="115" t="n">
        <f aca="false">ROUND('[1]業種動向（内部用）'!C17,1)</f>
        <v>-8.9</v>
      </c>
      <c r="D17" s="115" t="n">
        <f aca="false">ROUND('[1]業種動向（内部用）'!D17,1)</f>
        <v>10.8</v>
      </c>
      <c r="E17" s="115" t="n">
        <f aca="false">ROUND('[1]業種動向（内部用）'!E17,1)</f>
        <v>36.3</v>
      </c>
      <c r="F17" s="121" t="n">
        <f aca="false">ROUND(VLOOKUP(B17,[1]増減寄生!$L$8:$M$20,2,FALSE()),1)</f>
        <v>25.1</v>
      </c>
    </row>
    <row r="18" customFormat="false" ht="16.5" hidden="false" customHeight="true" outlineLevel="0" collapsed="false">
      <c r="B18" s="114" t="str">
        <f aca="false">'[1]業種動向（内部用）'!B18</f>
        <v>非鉄金属・金属製品工業</v>
      </c>
      <c r="C18" s="115" t="n">
        <f aca="false">ROUND('[1]業種動向（内部用）'!C18,1)</f>
        <v>-9.5</v>
      </c>
      <c r="D18" s="115" t="n">
        <f aca="false">ROUND('[1]業種動向（内部用）'!D18,1)</f>
        <v>-8.8</v>
      </c>
      <c r="E18" s="115" t="n">
        <f aca="false">ROUND('[1]業種動向（内部用）'!E18,1)</f>
        <v>-8.6</v>
      </c>
      <c r="F18" s="121" t="n">
        <f aca="false">ROUND(VLOOKUP(B18,[1]増減寄生!$L$8:$M$20,2,FALSE()),1)</f>
        <v>21.1</v>
      </c>
    </row>
    <row r="19" customFormat="false" ht="16.5" hidden="false" customHeight="true" outlineLevel="0" collapsed="false">
      <c r="B19" s="15"/>
      <c r="C19" s="15"/>
      <c r="D19" s="15"/>
      <c r="E19" s="15"/>
      <c r="F19" s="118"/>
    </row>
    <row r="20" customFormat="false" ht="9" hidden="false" customHeight="true" outlineLevel="0" collapsed="false">
      <c r="C20" s="15"/>
      <c r="D20" s="15"/>
      <c r="E20" s="15"/>
      <c r="F20" s="118"/>
    </row>
    <row r="21" customFormat="false" ht="20.45" hidden="false" customHeight="true" outlineLevel="0" collapsed="false">
      <c r="B21" s="107" t="s">
        <v>72</v>
      </c>
      <c r="F21" s="16"/>
    </row>
    <row r="22" customFormat="false" ht="5.25" hidden="false" customHeight="true" outlineLevel="0" collapsed="false">
      <c r="B22" s="12"/>
      <c r="F22" s="16"/>
    </row>
    <row r="23" customFormat="false" ht="15.75" hidden="false" customHeight="true" outlineLevel="0" collapsed="false">
      <c r="B23" s="12" t="s">
        <v>63</v>
      </c>
      <c r="F23" s="16"/>
    </row>
    <row r="24" customFormat="false" ht="16.5" hidden="false" customHeight="true" outlineLevel="0" collapsed="false">
      <c r="B24" s="109" t="s">
        <v>64</v>
      </c>
      <c r="C24" s="25" t="s">
        <v>65</v>
      </c>
      <c r="D24" s="25"/>
      <c r="E24" s="29" t="s">
        <v>66</v>
      </c>
      <c r="F24" s="119" t="s">
        <v>67</v>
      </c>
    </row>
    <row r="25" customFormat="false" ht="16.5" hidden="false" customHeight="true" outlineLevel="0" collapsed="false">
      <c r="B25" s="109"/>
      <c r="C25" s="111" t="s">
        <v>68</v>
      </c>
      <c r="D25" s="25" t="s">
        <v>69</v>
      </c>
      <c r="E25" s="112" t="s">
        <v>70</v>
      </c>
      <c r="F25" s="120"/>
    </row>
    <row r="26" customFormat="false" ht="16.5" hidden="false" customHeight="true" outlineLevel="0" collapsed="false">
      <c r="B26" s="117" t="str">
        <f aca="false">'[1]業種動向（内部用）'!B26</f>
        <v>鉄鋼業</v>
      </c>
      <c r="C26" s="43" t="n">
        <f aca="false">ROUND('[1]業種動向（内部用）'!C26,1)</f>
        <v>20.6</v>
      </c>
      <c r="D26" s="43" t="n">
        <f aca="false">ROUND('[1]業種動向（内部用）'!D26,1)</f>
        <v>-11.3</v>
      </c>
      <c r="E26" s="43" t="n">
        <f aca="false">ROUND('[1]業種動向（内部用）'!E26,1)</f>
        <v>37.7</v>
      </c>
      <c r="F26" s="49" t="n">
        <f aca="false">ROUND(VLOOKUP(B26,[1]増減寄出!$L$8:$M$20,2,FALSE()),1)</f>
        <v>-25.4</v>
      </c>
    </row>
    <row r="27" customFormat="false" ht="16.5" hidden="false" customHeight="true" outlineLevel="0" collapsed="false">
      <c r="B27" s="117" t="str">
        <f aca="false">'[1]業種動向（内部用）'!B27</f>
        <v>電気・情報通信機械工業</v>
      </c>
      <c r="C27" s="43" t="n">
        <f aca="false">ROUND('[1]業種動向（内部用）'!C27,1)</f>
        <v>16.5</v>
      </c>
      <c r="D27" s="43" t="n">
        <f aca="false">ROUND('[1]業種動向（内部用）'!D27,1)</f>
        <v>-3.7</v>
      </c>
      <c r="E27" s="43" t="n">
        <f aca="false">ROUND('[1]業種動向（内部用）'!E27,1)</f>
        <v>2.6</v>
      </c>
      <c r="F27" s="49" t="n">
        <f aca="false">ROUND(VLOOKUP(B27,[1]増減寄出!$L$8:$M$20,2,FALSE()),1)</f>
        <v>-5.6</v>
      </c>
    </row>
    <row r="28" customFormat="false" ht="16.5" hidden="false" customHeight="true" outlineLevel="0" collapsed="false">
      <c r="B28" s="117" t="str">
        <f aca="false">'[1]業種動向（内部用）'!B28</f>
        <v>汎用・生産用・業務用機械工業</v>
      </c>
      <c r="C28" s="43" t="n">
        <f aca="false">ROUND('[1]業種動向（内部用）'!C28,1)</f>
        <v>1.9</v>
      </c>
      <c r="D28" s="43" t="n">
        <f aca="false">ROUND('[1]業種動向（内部用）'!D28,1)</f>
        <v>5.4</v>
      </c>
      <c r="E28" s="43" t="n">
        <f aca="false">ROUND('[1]業種動向（内部用）'!E28,1)</f>
        <v>28.3</v>
      </c>
      <c r="F28" s="49" t="n">
        <f aca="false">ROUND(VLOOKUP(B28,[1]増減寄出!$L$8:$M$20,2,FALSE()),1)</f>
        <v>-1.2</v>
      </c>
    </row>
    <row r="29" customFormat="false" ht="16.5" hidden="false" customHeight="true" outlineLevel="0" collapsed="false">
      <c r="B29" s="15"/>
      <c r="C29" s="15"/>
      <c r="D29" s="15"/>
      <c r="E29" s="15"/>
      <c r="F29" s="118"/>
    </row>
    <row r="30" customFormat="false" ht="16.5" hidden="false" customHeight="true" outlineLevel="0" collapsed="false">
      <c r="B30" s="12" t="s">
        <v>71</v>
      </c>
      <c r="F30" s="16"/>
    </row>
    <row r="31" customFormat="false" ht="16.5" hidden="false" customHeight="true" outlineLevel="0" collapsed="false">
      <c r="B31" s="109" t="s">
        <v>64</v>
      </c>
      <c r="C31" s="25" t="s">
        <v>65</v>
      </c>
      <c r="D31" s="25"/>
      <c r="E31" s="29" t="s">
        <v>66</v>
      </c>
      <c r="F31" s="119" t="s">
        <v>67</v>
      </c>
    </row>
    <row r="32" customFormat="false" ht="16.5" hidden="false" customHeight="true" outlineLevel="0" collapsed="false">
      <c r="B32" s="109"/>
      <c r="C32" s="111" t="s">
        <v>68</v>
      </c>
      <c r="D32" s="25" t="s">
        <v>69</v>
      </c>
      <c r="E32" s="112" t="s">
        <v>70</v>
      </c>
      <c r="F32" s="120"/>
    </row>
    <row r="33" customFormat="false" ht="16.5" hidden="false" customHeight="true" outlineLevel="0" collapsed="false">
      <c r="B33" s="122" t="str">
        <f aca="false">'[1]業種動向（内部用）'!B33</f>
        <v>輸送機械工業</v>
      </c>
      <c r="C33" s="115" t="n">
        <f aca="false">ROUND('[1]業種動向（内部用）'!C33,1)</f>
        <v>-26.3</v>
      </c>
      <c r="D33" s="115" t="n">
        <f aca="false">ROUND('[1]業種動向（内部用）'!D33,1)</f>
        <v>12.8</v>
      </c>
      <c r="E33" s="115" t="n">
        <f aca="false">ROUND('[1]業種動向（内部用）'!E33,1)</f>
        <v>68.8</v>
      </c>
      <c r="F33" s="121" t="n">
        <f aca="false">ROUND(VLOOKUP(B33,[1]増減寄出!$L$8:$M$20,2,FALSE()),1)</f>
        <v>47.6</v>
      </c>
      <c r="G33" s="19"/>
      <c r="H33" s="19"/>
    </row>
    <row r="34" customFormat="false" ht="16.5" hidden="false" customHeight="true" outlineLevel="0" collapsed="false">
      <c r="B34" s="114" t="str">
        <f aca="false">'[1]業種動向（内部用）'!B34</f>
        <v>化学・石油製品工業</v>
      </c>
      <c r="C34" s="115" t="n">
        <f aca="false">ROUND('[1]業種動向（内部用）'!C34,1)</f>
        <v>-11</v>
      </c>
      <c r="D34" s="115" t="n">
        <f aca="false">ROUND('[1]業種動向（内部用）'!D34,1)</f>
        <v>5.7</v>
      </c>
      <c r="E34" s="115" t="n">
        <f aca="false">ROUND('[1]業種動向（内部用）'!E34,1)</f>
        <v>3.1</v>
      </c>
      <c r="F34" s="121" t="n">
        <f aca="false">ROUND(VLOOKUP(B34,[1]増減寄出!$L$8:$M$20,2,FALSE()),1)</f>
        <v>30.7</v>
      </c>
      <c r="G34" s="19"/>
      <c r="H34" s="19"/>
    </row>
    <row r="35" customFormat="false" ht="16.5" hidden="false" customHeight="true" outlineLevel="0" collapsed="false">
      <c r="B35" s="114" t="str">
        <f aca="false">'[1]業種動向（内部用）'!B35</f>
        <v>非鉄金属・金属製品工業</v>
      </c>
      <c r="C35" s="115" t="n">
        <f aca="false">ROUND('[1]業種動向（内部用）'!C35,1)</f>
        <v>-15.3</v>
      </c>
      <c r="D35" s="115" t="n">
        <f aca="false">ROUND('[1]業種動向（内部用）'!D35,1)</f>
        <v>-4.5</v>
      </c>
      <c r="E35" s="115" t="n">
        <f aca="false">ROUND('[1]業種動向（内部用）'!E35,1)</f>
        <v>1.8</v>
      </c>
      <c r="F35" s="121" t="n">
        <f aca="false">ROUND(VLOOKUP(B35,[1]増減寄出!$L$8:$M$20,2,FALSE()),1)</f>
        <v>25.7</v>
      </c>
      <c r="G35" s="19"/>
      <c r="H35" s="19"/>
    </row>
    <row r="36" customFormat="false" ht="16.5" hidden="false" customHeight="true" outlineLevel="0" collapsed="false">
      <c r="B36" s="123"/>
      <c r="C36" s="123"/>
      <c r="D36" s="123"/>
      <c r="E36" s="123"/>
      <c r="F36" s="60"/>
      <c r="G36" s="19"/>
      <c r="H36" s="19"/>
    </row>
    <row r="37" customFormat="false" ht="16.5" hidden="false" customHeight="true" outlineLevel="0" collapsed="false">
      <c r="B37" s="123"/>
      <c r="C37" s="123"/>
      <c r="D37" s="123"/>
      <c r="E37" s="123"/>
      <c r="F37" s="118"/>
    </row>
    <row r="38" customFormat="false" ht="21" hidden="false" customHeight="true" outlineLevel="0" collapsed="false">
      <c r="B38" s="107" t="s">
        <v>73</v>
      </c>
      <c r="F38" s="16"/>
    </row>
    <row r="39" customFormat="false" ht="6" hidden="false" customHeight="true" outlineLevel="0" collapsed="false">
      <c r="B39" s="12"/>
      <c r="F39" s="16"/>
    </row>
    <row r="40" customFormat="false" ht="16.5" hidden="false" customHeight="true" outlineLevel="0" collapsed="false">
      <c r="B40" s="12" t="s">
        <v>63</v>
      </c>
      <c r="F40" s="16"/>
    </row>
    <row r="41" customFormat="false" ht="16.5" hidden="false" customHeight="true" outlineLevel="0" collapsed="false">
      <c r="B41" s="109" t="s">
        <v>64</v>
      </c>
      <c r="C41" s="25" t="s">
        <v>65</v>
      </c>
      <c r="D41" s="25"/>
      <c r="E41" s="29" t="s">
        <v>66</v>
      </c>
      <c r="F41" s="119" t="s">
        <v>67</v>
      </c>
    </row>
    <row r="42" customFormat="false" ht="16.5" hidden="false" customHeight="true" outlineLevel="0" collapsed="false">
      <c r="B42" s="109"/>
      <c r="C42" s="111" t="s">
        <v>68</v>
      </c>
      <c r="D42" s="25" t="s">
        <v>69</v>
      </c>
      <c r="E42" s="112" t="s">
        <v>70</v>
      </c>
      <c r="F42" s="120"/>
    </row>
    <row r="43" customFormat="false" ht="15.75" hidden="false" customHeight="true" outlineLevel="0" collapsed="false">
      <c r="B43" s="117" t="str">
        <f aca="false">'[1]業種動向（内部用）'!B43</f>
        <v>化学・石油製品工業</v>
      </c>
      <c r="C43" s="43" t="n">
        <f aca="false">ROUND(VLOOKUP(B43,'[1]業種動向（内部用）'!$B$43:$J$58,2,FALSE()),1)</f>
        <v>14.2</v>
      </c>
      <c r="D43" s="43" t="n">
        <f aca="false">ROUND(VLOOKUP(B43,'[1]業種動向（内部用）'!$B$43:$J$58,3,FALSE()),1)</f>
        <v>-7.5</v>
      </c>
      <c r="E43" s="43" t="n">
        <f aca="false">VLOOKUP(B43,'[1]業種動向（内部用）'!$B$43:$J$58,4,FALSE())</f>
        <v>-13.9</v>
      </c>
      <c r="F43" s="48" t="n">
        <f aca="false">ROUND(VLOOKUP(B43,[1]増減寄在!$L$8:$M$19,2,FALSE()),1)</f>
        <v>84.5</v>
      </c>
    </row>
    <row r="44" customFormat="false" ht="15.75" hidden="false" customHeight="true" outlineLevel="0" collapsed="false">
      <c r="B44" s="117" t="str">
        <f aca="false">'[1]業種動向（内部用）'!B45</f>
        <v>汎用・生産用・業務用機械工業</v>
      </c>
      <c r="C44" s="43" t="n">
        <f aca="false">ROUND(VLOOKUP(B44,'[1]業種動向（内部用）'!$B$43:$J$58,2,FALSE()),1)</f>
        <v>31.9</v>
      </c>
      <c r="D44" s="43" t="n">
        <f aca="false">ROUND(VLOOKUP(B44,'[1]業種動向（内部用）'!$B$43:$J$58,3,FALSE()),1)</f>
        <v>-8.4</v>
      </c>
      <c r="E44" s="43" t="n">
        <f aca="false">VLOOKUP(B44,'[1]業種動向（内部用）'!$B$43:$J$58,4,FALSE())</f>
        <v>182.8</v>
      </c>
      <c r="F44" s="48" t="n">
        <f aca="false">ROUND(VLOOKUP(B44,[1]増減寄在!$L$8:$M$19,2,FALSE()),1)</f>
        <v>15.2</v>
      </c>
    </row>
    <row r="45" customFormat="false" ht="15.75" hidden="false" customHeight="true" outlineLevel="0" collapsed="false">
      <c r="B45" s="117" t="str">
        <f aca="false">'[1]業種動向（内部用）'!B47</f>
        <v>食料品工業</v>
      </c>
      <c r="C45" s="43" t="n">
        <f aca="false">ROUND(VLOOKUP(B45,'[1]業種動向（内部用）'!$B$43:$J$58,2,FALSE()),1)</f>
        <v>14.4</v>
      </c>
      <c r="D45" s="43" t="n">
        <f aca="false">ROUND(VLOOKUP(B45,'[1]業種動向（内部用）'!$B$43:$J$58,3,FALSE()),1)</f>
        <v>-19.4</v>
      </c>
      <c r="E45" s="43" t="n">
        <f aca="false">VLOOKUP(B45,'[1]業種動向（内部用）'!$B$43:$J$58,4,FALSE())</f>
        <v>-9.3</v>
      </c>
      <c r="F45" s="48" t="n">
        <f aca="false">ROUND(VLOOKUP(B45,[1]増減寄在!$L$8:$M$19,2,FALSE()),1)</f>
        <v>6.4</v>
      </c>
    </row>
    <row r="46" customFormat="false" ht="15.75" hidden="false" customHeight="true" outlineLevel="0" collapsed="false">
      <c r="B46" s="124"/>
      <c r="C46" s="60"/>
      <c r="D46" s="60"/>
      <c r="E46" s="60"/>
      <c r="F46" s="125"/>
    </row>
    <row r="47" customFormat="false" ht="15.75" hidden="false" customHeight="true" outlineLevel="0" collapsed="false">
      <c r="B47" s="126" t="s">
        <v>71</v>
      </c>
      <c r="C47" s="59"/>
      <c r="D47" s="59"/>
      <c r="E47" s="19"/>
      <c r="F47" s="59"/>
    </row>
    <row r="48" customFormat="false" ht="15.75" hidden="false" customHeight="true" outlineLevel="0" collapsed="false">
      <c r="B48" s="127" t="s">
        <v>64</v>
      </c>
      <c r="C48" s="41" t="s">
        <v>65</v>
      </c>
      <c r="D48" s="41"/>
      <c r="E48" s="128" t="s">
        <v>66</v>
      </c>
      <c r="F48" s="129" t="s">
        <v>67</v>
      </c>
    </row>
    <row r="49" customFormat="false" ht="16.5" hidden="false" customHeight="true" outlineLevel="0" collapsed="false">
      <c r="B49" s="127"/>
      <c r="C49" s="130" t="s">
        <v>68</v>
      </c>
      <c r="D49" s="131" t="s">
        <v>69</v>
      </c>
      <c r="E49" s="132" t="s">
        <v>70</v>
      </c>
      <c r="F49" s="133"/>
    </row>
    <row r="50" customFormat="false" ht="16.5" hidden="false" customHeight="true" outlineLevel="0" collapsed="false">
      <c r="B50" s="117" t="str">
        <f aca="false">'[1]業種動向（内部用）'!B53</f>
        <v>プラスチック製品工業</v>
      </c>
      <c r="C50" s="43" t="n">
        <f aca="false">ROUND(VLOOKUP(B50,'[1]業種動向（内部用）'!$B$43:$J$58,2,FALSE()),1)</f>
        <v>-5.2</v>
      </c>
      <c r="D50" s="43" t="n">
        <f aca="false">ROUND(VLOOKUP(B50,'[1]業種動向（内部用）'!$B$43:$J$58,3,FALSE()),1)</f>
        <v>-0.7</v>
      </c>
      <c r="E50" s="43" t="n">
        <f aca="false">VLOOKUP(B50,'[1]業種動向（内部用）'!$B$43:$J$58,4,FALSE())</f>
        <v>9.7</v>
      </c>
      <c r="F50" s="49" t="n">
        <f aca="false">ROUND(VLOOKUP(B50,[1]増減寄在!$L$8:$M$19,2,FALSE()),1)</f>
        <v>-2.3</v>
      </c>
    </row>
    <row r="51" customFormat="false" ht="16.5" hidden="false" customHeight="true" outlineLevel="0" collapsed="false">
      <c r="B51" s="134" t="str">
        <f aca="false">'[1]業種動向（内部用）'!B54</f>
        <v>その他工業</v>
      </c>
      <c r="C51" s="135" t="n">
        <f aca="false">ROUND(VLOOKUP(B51,'[1]業種動向（内部用）'!$B$43:$J$58,2,FALSE()),1)</f>
        <v>-2.7</v>
      </c>
      <c r="D51" s="135" t="n">
        <f aca="false">ROUND(VLOOKUP(B51,'[1]業種動向（内部用）'!$B$43:$J$58,3,FALSE()),1)</f>
        <v>-5.4</v>
      </c>
      <c r="E51" s="135" t="n">
        <f aca="false">VLOOKUP(B51,'[1]業種動向（内部用）'!$B$43:$J$58,4,FALSE())</f>
        <v>-7.5</v>
      </c>
      <c r="F51" s="136" t="n">
        <f aca="false">ROUND(VLOOKUP(B51,[1]増減寄在!$L$8:$M$19,2,FALSE()),1)</f>
        <v>-1.2</v>
      </c>
    </row>
    <row r="52" customFormat="false" ht="16.5" hidden="false" customHeight="true" outlineLevel="0" collapsed="false">
      <c r="B52" s="117" t="str">
        <f aca="false">'[1]業種動向（内部用）'!B55</f>
        <v>鉱業</v>
      </c>
      <c r="C52" s="43" t="n">
        <f aca="false">ROUND(VLOOKUP(B52,'[1]業種動向（内部用）'!$B$43:$J$58,2,FALSE()),1)</f>
        <v>-2.1</v>
      </c>
      <c r="D52" s="43" t="n">
        <f aca="false">ROUND(VLOOKUP(B52,'[1]業種動向（内部用）'!$B$43:$J$58,3,FALSE()),1)</f>
        <v>-6.3</v>
      </c>
      <c r="E52" s="43" t="n">
        <f aca="false">VLOOKUP(B52,'[1]業種動向（内部用）'!$B$43:$J$58,4,FALSE())</f>
        <v>-2.3</v>
      </c>
      <c r="F52" s="49" t="n">
        <f aca="false">ROUND(VLOOKUP(B52,[1]増減寄在!$L$8:$M$19,2,FALSE()),1)</f>
        <v>-0.4</v>
      </c>
    </row>
    <row r="53" customFormat="false" ht="16.5" hidden="false" customHeight="true" outlineLevel="0" collapsed="false">
      <c r="B53" s="124"/>
      <c r="C53" s="60"/>
      <c r="D53" s="60"/>
      <c r="E53" s="60"/>
      <c r="F53" s="137"/>
    </row>
    <row r="54" customFormat="false" ht="16.5" hidden="false" customHeight="true" outlineLevel="0" collapsed="false">
      <c r="B54" s="124"/>
      <c r="C54" s="60"/>
      <c r="D54" s="60"/>
      <c r="E54" s="60"/>
      <c r="F54" s="137"/>
    </row>
    <row r="55" customFormat="false" ht="24.75" hidden="false" customHeight="true" outlineLevel="0" collapsed="false">
      <c r="B55" s="19"/>
      <c r="C55" s="19"/>
      <c r="D55" s="138" t="s">
        <v>74</v>
      </c>
      <c r="E55" s="19"/>
      <c r="F55" s="22"/>
    </row>
    <row r="56" customFormat="false" ht="13.5" hidden="false" customHeight="false" outlineLevel="0" collapsed="false">
      <c r="B56" s="19"/>
      <c r="C56" s="19"/>
      <c r="D56" s="19"/>
      <c r="E56" s="19"/>
      <c r="F56" s="22"/>
    </row>
  </sheetData>
  <mergeCells count="12">
    <mergeCell ref="B7:B8"/>
    <mergeCell ref="C7:D7"/>
    <mergeCell ref="B14:B15"/>
    <mergeCell ref="C14:D14"/>
    <mergeCell ref="B24:B25"/>
    <mergeCell ref="C24:D24"/>
    <mergeCell ref="B31:B32"/>
    <mergeCell ref="C31:D31"/>
    <mergeCell ref="B41:B42"/>
    <mergeCell ref="C41:D41"/>
    <mergeCell ref="B48:B49"/>
    <mergeCell ref="C48:D48"/>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6" min="5" style="0" width="8.62"/>
    <col collapsed="false" customWidth="true" hidden="false" outlineLevel="0" max="7" min="7" style="1" width="7.37"/>
    <col collapsed="false" customWidth="true" hidden="false" outlineLevel="0" max="8" min="8" style="1" width="8.12"/>
    <col collapsed="false" customWidth="true" hidden="false" outlineLevel="0" max="10" min="9"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8.62"/>
    <col collapsed="false" customWidth="true" hidden="false" outlineLevel="0" max="14" min="14" style="0" width="3.12"/>
  </cols>
  <sheetData>
    <row r="1" customFormat="false" ht="19.9" hidden="false" customHeight="true" outlineLevel="0" collapsed="false">
      <c r="A1" s="139" t="s">
        <v>75</v>
      </c>
    </row>
    <row r="2" customFormat="false" ht="17.25" hidden="false" customHeight="false" outlineLevel="0" collapsed="false">
      <c r="L2" s="64"/>
      <c r="M2" s="68"/>
    </row>
    <row r="3" customFormat="false" ht="13.5" hidden="false" customHeight="false" outlineLevel="0" collapsed="false">
      <c r="A3" s="140"/>
      <c r="B3" s="15"/>
      <c r="C3" s="15"/>
      <c r="D3" s="15"/>
      <c r="E3" s="15"/>
      <c r="F3" s="15"/>
      <c r="G3" s="141"/>
      <c r="H3" s="141"/>
      <c r="I3" s="15"/>
      <c r="J3" s="15"/>
      <c r="K3" s="15"/>
      <c r="L3" s="15"/>
      <c r="M3" s="15"/>
    </row>
    <row r="4" customFormat="false" ht="13.5" hidden="false" customHeight="false" outlineLevel="0" collapsed="false">
      <c r="A4" s="140"/>
      <c r="B4" s="15"/>
      <c r="C4" s="15"/>
      <c r="D4" s="15"/>
      <c r="E4" s="15"/>
      <c r="F4" s="15"/>
      <c r="G4" s="141"/>
      <c r="H4" s="141"/>
      <c r="I4" s="15"/>
      <c r="J4" s="15"/>
      <c r="K4" s="15"/>
      <c r="L4" s="15"/>
      <c r="M4" s="15"/>
    </row>
    <row r="5" customFormat="false" ht="13.5" hidden="false" customHeight="false" outlineLevel="0" collapsed="false">
      <c r="A5" s="12"/>
    </row>
    <row r="6" customFormat="false" ht="13.5" hidden="false" customHeight="false" outlineLevel="0" collapsed="false">
      <c r="A6" s="12"/>
    </row>
    <row r="7" customFormat="false" ht="13.5" hidden="false" customHeight="false" outlineLevel="0" collapsed="false">
      <c r="A7" s="12"/>
    </row>
    <row r="8" customFormat="false" ht="13.5" hidden="false" customHeight="false" outlineLevel="0" collapsed="false">
      <c r="A8" s="12"/>
    </row>
    <row r="9" customFormat="false" ht="13.5" hidden="false" customHeight="false" outlineLevel="0" collapsed="false">
      <c r="A9" s="12"/>
    </row>
    <row r="10" customFormat="false" ht="13.5" hidden="false" customHeight="false" outlineLevel="0" collapsed="false">
      <c r="A10" s="12"/>
    </row>
    <row r="11" customFormat="false" ht="13.5" hidden="false" customHeight="false" outlineLevel="0" collapsed="false">
      <c r="A11" s="12"/>
    </row>
    <row r="12" customFormat="false" ht="13.5" hidden="false" customHeight="false" outlineLevel="0" collapsed="false">
      <c r="A12" s="12"/>
    </row>
    <row r="13" customFormat="false" ht="13.5" hidden="false" customHeight="false" outlineLevel="0" collapsed="false">
      <c r="A13" s="12"/>
    </row>
    <row r="14" customFormat="false" ht="13.5" hidden="false" customHeight="false" outlineLevel="0" collapsed="false">
      <c r="A14" s="12"/>
    </row>
    <row r="15" customFormat="false" ht="13.5" hidden="false" customHeight="false" outlineLevel="0" collapsed="false">
      <c r="A15" s="12"/>
    </row>
    <row r="16" customFormat="false" ht="13.5" hidden="false" customHeight="false" outlineLevel="0" collapsed="false">
      <c r="A16" s="12"/>
      <c r="F16" s="142"/>
      <c r="O16" s="143"/>
    </row>
    <row r="17" customFormat="false" ht="13.5" hidden="false" customHeight="false" outlineLevel="0" collapsed="false">
      <c r="A17" s="12"/>
      <c r="F17" s="142"/>
    </row>
    <row r="18" customFormat="false" ht="13.5" hidden="false" customHeight="false" outlineLevel="0" collapsed="false">
      <c r="A18" s="12"/>
    </row>
    <row r="19" customFormat="false" ht="13.5" hidden="false" customHeight="false" outlineLevel="0" collapsed="false">
      <c r="A19" s="12"/>
    </row>
    <row r="20" customFormat="false" ht="13.5" hidden="false" customHeight="false" outlineLevel="0" collapsed="false">
      <c r="A20" s="12"/>
    </row>
    <row r="26" customFormat="false" ht="19.9" hidden="false" customHeight="true" outlineLevel="0" collapsed="false">
      <c r="A26" s="139" t="s">
        <v>10</v>
      </c>
      <c r="M26" s="144" t="s">
        <v>76</v>
      </c>
    </row>
    <row r="28" customFormat="false" ht="13.5" hidden="false" customHeight="false" outlineLevel="0" collapsed="false">
      <c r="A28" s="24"/>
      <c r="B28" s="25" t="s">
        <v>12</v>
      </c>
      <c r="C28" s="25"/>
      <c r="D28" s="25"/>
      <c r="E28" s="25"/>
      <c r="F28" s="25" t="s">
        <v>13</v>
      </c>
      <c r="G28" s="25"/>
      <c r="H28" s="25"/>
      <c r="I28" s="25"/>
      <c r="J28" s="25" t="s">
        <v>14</v>
      </c>
      <c r="K28" s="25"/>
      <c r="L28" s="25"/>
      <c r="M28" s="25"/>
    </row>
    <row r="29" customFormat="false" ht="13.5" hidden="false" customHeight="false" outlineLevel="0" collapsed="false">
      <c r="A29" s="145" t="s">
        <v>15</v>
      </c>
      <c r="B29" s="27" t="s">
        <v>77</v>
      </c>
      <c r="C29" s="28" t="s">
        <v>17</v>
      </c>
      <c r="D29" s="29" t="s">
        <v>18</v>
      </c>
      <c r="E29" s="146" t="s">
        <v>78</v>
      </c>
      <c r="F29" s="27" t="s">
        <v>77</v>
      </c>
      <c r="G29" s="31" t="s">
        <v>17</v>
      </c>
      <c r="H29" s="32" t="s">
        <v>18</v>
      </c>
      <c r="I29" s="146" t="s">
        <v>78</v>
      </c>
      <c r="J29" s="27" t="s">
        <v>77</v>
      </c>
      <c r="K29" s="28" t="s">
        <v>17</v>
      </c>
      <c r="L29" s="29" t="s">
        <v>18</v>
      </c>
      <c r="M29" s="146" t="s">
        <v>78</v>
      </c>
    </row>
    <row r="30" customFormat="false" ht="13.5" hidden="false" customHeight="false" outlineLevel="0" collapsed="false">
      <c r="A30" s="33"/>
      <c r="B30" s="147" t="s">
        <v>79</v>
      </c>
      <c r="C30" s="148" t="s">
        <v>20</v>
      </c>
      <c r="D30" s="36"/>
      <c r="E30" s="149" t="s">
        <v>80</v>
      </c>
      <c r="F30" s="147" t="s">
        <v>79</v>
      </c>
      <c r="G30" s="150" t="s">
        <v>20</v>
      </c>
      <c r="H30" s="36"/>
      <c r="I30" s="149" t="s">
        <v>80</v>
      </c>
      <c r="J30" s="147" t="s">
        <v>79</v>
      </c>
      <c r="K30" s="148" t="s">
        <v>20</v>
      </c>
      <c r="L30" s="36"/>
      <c r="M30" s="149" t="s">
        <v>80</v>
      </c>
    </row>
    <row r="31" customFormat="false" ht="13.5" hidden="false" customHeight="false" outlineLevel="0" collapsed="false">
      <c r="A31" s="151" t="s">
        <v>21</v>
      </c>
      <c r="B31" s="152" t="s">
        <v>22</v>
      </c>
      <c r="C31" s="152" t="s">
        <v>22</v>
      </c>
      <c r="D31" s="44" t="n">
        <v>96</v>
      </c>
      <c r="E31" s="44" t="n">
        <v>-4.7</v>
      </c>
      <c r="F31" s="152" t="s">
        <v>22</v>
      </c>
      <c r="G31" s="152" t="s">
        <v>22</v>
      </c>
      <c r="H31" s="44" t="n">
        <v>96.9</v>
      </c>
      <c r="I31" s="44" t="n">
        <v>-2.9</v>
      </c>
      <c r="J31" s="152" t="s">
        <v>22</v>
      </c>
      <c r="K31" s="152" t="s">
        <v>22</v>
      </c>
      <c r="L31" s="44" t="n">
        <v>93.7</v>
      </c>
      <c r="M31" s="44" t="n">
        <v>-5.2</v>
      </c>
    </row>
    <row r="32" customFormat="false" ht="13.5" hidden="false" customHeight="false" outlineLevel="0" collapsed="false">
      <c r="A32" s="151" t="s">
        <v>23</v>
      </c>
      <c r="B32" s="152" t="s">
        <v>22</v>
      </c>
      <c r="C32" s="152" t="s">
        <v>22</v>
      </c>
      <c r="D32" s="44" t="n">
        <v>95.4</v>
      </c>
      <c r="E32" s="44" t="n">
        <v>-0.6</v>
      </c>
      <c r="F32" s="152" t="s">
        <v>22</v>
      </c>
      <c r="G32" s="152" t="s">
        <v>22</v>
      </c>
      <c r="H32" s="44" t="n">
        <v>96.6</v>
      </c>
      <c r="I32" s="44" t="n">
        <v>-0.3</v>
      </c>
      <c r="J32" s="152" t="s">
        <v>22</v>
      </c>
      <c r="K32" s="152" t="s">
        <v>22</v>
      </c>
      <c r="L32" s="44" t="n">
        <v>102.7</v>
      </c>
      <c r="M32" s="44" t="n">
        <v>9.6</v>
      </c>
    </row>
    <row r="33" customFormat="false" ht="13.5" hidden="false" customHeight="false" outlineLevel="0" collapsed="false">
      <c r="A33" s="151" t="s">
        <v>24</v>
      </c>
      <c r="B33" s="152" t="s">
        <v>22</v>
      </c>
      <c r="C33" s="152" t="s">
        <v>22</v>
      </c>
      <c r="D33" s="44" t="n">
        <v>96.1</v>
      </c>
      <c r="E33" s="44" t="n">
        <v>0.7</v>
      </c>
      <c r="F33" s="152" t="s">
        <v>22</v>
      </c>
      <c r="G33" s="152" t="s">
        <v>22</v>
      </c>
      <c r="H33" s="44" t="n">
        <v>97.5</v>
      </c>
      <c r="I33" s="44" t="n">
        <v>0.9</v>
      </c>
      <c r="J33" s="152" t="s">
        <v>22</v>
      </c>
      <c r="K33" s="152" t="s">
        <v>22</v>
      </c>
      <c r="L33" s="44" t="n">
        <v>107.6</v>
      </c>
      <c r="M33" s="44" t="n">
        <v>4.8</v>
      </c>
    </row>
    <row r="34" customFormat="false" ht="13.5" hidden="false" customHeight="false" outlineLevel="0" collapsed="false">
      <c r="A34" s="151" t="s">
        <v>25</v>
      </c>
      <c r="B34" s="42" t="n">
        <v>99</v>
      </c>
      <c r="C34" s="42" t="n">
        <v>-0.9</v>
      </c>
      <c r="D34" s="42" t="n">
        <v>96.2</v>
      </c>
      <c r="E34" s="44" t="n">
        <v>5.9</v>
      </c>
      <c r="F34" s="44" t="n">
        <v>99.8</v>
      </c>
      <c r="G34" s="42" t="n">
        <v>1.8</v>
      </c>
      <c r="H34" s="42" t="n">
        <v>96.6</v>
      </c>
      <c r="I34" s="42" t="n">
        <v>4</v>
      </c>
      <c r="J34" s="42" t="n">
        <v>107.9</v>
      </c>
      <c r="K34" s="42" t="n">
        <v>-6.6</v>
      </c>
      <c r="L34" s="42" t="n">
        <v>104.8</v>
      </c>
      <c r="M34" s="42" t="n">
        <v>6.5</v>
      </c>
      <c r="O34" s="52"/>
    </row>
    <row r="35" customFormat="false" ht="13.5" hidden="false" customHeight="false" outlineLevel="0" collapsed="false">
      <c r="A35" s="151" t="s">
        <v>26</v>
      </c>
      <c r="B35" s="42" t="n">
        <v>96.1</v>
      </c>
      <c r="C35" s="42" t="n">
        <v>-2.9</v>
      </c>
      <c r="D35" s="42" t="n">
        <v>99.5</v>
      </c>
      <c r="E35" s="44" t="n">
        <v>-0.7</v>
      </c>
      <c r="F35" s="44" t="n">
        <v>95.2</v>
      </c>
      <c r="G35" s="42" t="n">
        <v>-4.6</v>
      </c>
      <c r="H35" s="42" t="n">
        <v>95.9</v>
      </c>
      <c r="I35" s="42" t="n">
        <v>-2.3</v>
      </c>
      <c r="J35" s="42" t="n">
        <v>117.8</v>
      </c>
      <c r="K35" s="42" t="n">
        <v>9.2</v>
      </c>
      <c r="L35" s="42" t="n">
        <v>112</v>
      </c>
      <c r="M35" s="42" t="n">
        <v>18.4</v>
      </c>
      <c r="O35" s="52"/>
      <c r="P35" s="52"/>
    </row>
    <row r="36" customFormat="false" ht="13.5" hidden="false" customHeight="false" outlineLevel="0" collapsed="false">
      <c r="A36" s="151" t="s">
        <v>27</v>
      </c>
      <c r="B36" s="42" t="n">
        <v>95.7</v>
      </c>
      <c r="C36" s="42" t="n">
        <v>-0.4</v>
      </c>
      <c r="D36" s="42" t="n">
        <v>100.2</v>
      </c>
      <c r="E36" s="42" t="n">
        <v>-1.1</v>
      </c>
      <c r="F36" s="42" t="n">
        <v>101.5</v>
      </c>
      <c r="G36" s="42" t="n">
        <v>6.6</v>
      </c>
      <c r="H36" s="42" t="n">
        <v>101</v>
      </c>
      <c r="I36" s="42" t="n">
        <v>5.8</v>
      </c>
      <c r="J36" s="42" t="n">
        <v>108.1</v>
      </c>
      <c r="K36" s="42" t="n">
        <v>-8.2</v>
      </c>
      <c r="L36" s="42" t="n">
        <v>106.3</v>
      </c>
      <c r="M36" s="42" t="n">
        <v>-0.7</v>
      </c>
    </row>
    <row r="37" customFormat="false" ht="13.5" hidden="false" customHeight="false" outlineLevel="0" collapsed="false">
      <c r="A37" s="151" t="s">
        <v>28</v>
      </c>
      <c r="B37" s="42" t="n">
        <v>95</v>
      </c>
      <c r="C37" s="42" t="n">
        <v>-0.7</v>
      </c>
      <c r="D37" s="42" t="n">
        <v>88.2</v>
      </c>
      <c r="E37" s="42" t="n">
        <v>-3.4</v>
      </c>
      <c r="F37" s="42" t="n">
        <v>93.9</v>
      </c>
      <c r="G37" s="42" t="n">
        <v>-7.5</v>
      </c>
      <c r="H37" s="42" t="n">
        <v>89</v>
      </c>
      <c r="I37" s="42" t="n">
        <v>-7.4</v>
      </c>
      <c r="J37" s="42" t="n">
        <v>109.7</v>
      </c>
      <c r="K37" s="42" t="n">
        <v>1.5</v>
      </c>
      <c r="L37" s="42" t="n">
        <v>112.3</v>
      </c>
      <c r="M37" s="42" t="n">
        <v>6.7</v>
      </c>
    </row>
    <row r="38" customFormat="false" ht="13.5" hidden="false" customHeight="false" outlineLevel="0" collapsed="false">
      <c r="A38" s="151" t="s">
        <v>29</v>
      </c>
      <c r="B38" s="42" t="n">
        <v>94.4</v>
      </c>
      <c r="C38" s="42" t="n">
        <v>-0.6</v>
      </c>
      <c r="D38" s="42" t="n">
        <v>92.1</v>
      </c>
      <c r="E38" s="42" t="n">
        <v>-0.4</v>
      </c>
      <c r="F38" s="42" t="n">
        <v>97.1</v>
      </c>
      <c r="G38" s="42" t="n">
        <v>3.4</v>
      </c>
      <c r="H38" s="42" t="n">
        <v>96.3</v>
      </c>
      <c r="I38" s="42" t="n">
        <v>-0.4</v>
      </c>
      <c r="J38" s="42" t="n">
        <v>105.1</v>
      </c>
      <c r="K38" s="42" t="n">
        <v>-4.2</v>
      </c>
      <c r="L38" s="42" t="n">
        <v>105.9</v>
      </c>
      <c r="M38" s="42" t="n">
        <v>-0.5</v>
      </c>
    </row>
    <row r="39" customFormat="false" ht="13.5" hidden="false" customHeight="false" outlineLevel="0" collapsed="false">
      <c r="A39" s="151" t="s">
        <v>30</v>
      </c>
      <c r="B39" s="42" t="n">
        <v>94.1</v>
      </c>
      <c r="C39" s="42" t="n">
        <v>-0.3</v>
      </c>
      <c r="D39" s="42" t="n">
        <v>95.7</v>
      </c>
      <c r="E39" s="42" t="n">
        <v>-4</v>
      </c>
      <c r="F39" s="42" t="n">
        <v>96.6</v>
      </c>
      <c r="G39" s="42" t="n">
        <v>-0.5</v>
      </c>
      <c r="H39" s="42" t="n">
        <v>99.4</v>
      </c>
      <c r="I39" s="42" t="n">
        <v>-6</v>
      </c>
      <c r="J39" s="42" t="n">
        <v>107.5</v>
      </c>
      <c r="K39" s="42" t="n">
        <v>2.3</v>
      </c>
      <c r="L39" s="42" t="n">
        <v>109.3</v>
      </c>
      <c r="M39" s="42" t="n">
        <v>11.2</v>
      </c>
    </row>
    <row r="40" customFormat="false" ht="13.5" hidden="false" customHeight="false" outlineLevel="0" collapsed="false">
      <c r="A40" s="151" t="s">
        <v>31</v>
      </c>
      <c r="B40" s="42" t="n">
        <v>96.6</v>
      </c>
      <c r="C40" s="42" t="n">
        <v>2.7</v>
      </c>
      <c r="D40" s="42" t="n">
        <v>99.2</v>
      </c>
      <c r="E40" s="42" t="n">
        <v>-1.5</v>
      </c>
      <c r="F40" s="42" t="n">
        <v>96.9</v>
      </c>
      <c r="G40" s="42" t="n">
        <v>0.3</v>
      </c>
      <c r="H40" s="42" t="n">
        <v>98.5</v>
      </c>
      <c r="I40" s="42" t="n">
        <v>-2.6</v>
      </c>
      <c r="J40" s="42" t="n">
        <v>110.1</v>
      </c>
      <c r="K40" s="42" t="n">
        <v>2.4</v>
      </c>
      <c r="L40" s="42" t="n">
        <v>112.1</v>
      </c>
      <c r="M40" s="42" t="n">
        <v>10.9</v>
      </c>
    </row>
    <row r="41" customFormat="false" ht="13.5" hidden="false" customHeight="false" outlineLevel="0" collapsed="false">
      <c r="A41" s="151" t="s">
        <v>32</v>
      </c>
      <c r="B41" s="42" t="n">
        <v>95.5</v>
      </c>
      <c r="C41" s="42" t="n">
        <v>-1.1</v>
      </c>
      <c r="D41" s="42" t="n">
        <v>102.8</v>
      </c>
      <c r="E41" s="42" t="n">
        <v>0.6</v>
      </c>
      <c r="F41" s="42" t="n">
        <v>98.3</v>
      </c>
      <c r="G41" s="42" t="n">
        <v>1.4</v>
      </c>
      <c r="H41" s="42" t="n">
        <v>102.1</v>
      </c>
      <c r="I41" s="42" t="n">
        <v>3.2</v>
      </c>
      <c r="J41" s="42" t="n">
        <v>107.1</v>
      </c>
      <c r="K41" s="42" t="n">
        <v>-2.7</v>
      </c>
      <c r="L41" s="42" t="n">
        <v>111.3</v>
      </c>
      <c r="M41" s="42" t="n">
        <v>3</v>
      </c>
    </row>
    <row r="42" customFormat="false" ht="13.5" hidden="false" customHeight="false" outlineLevel="0" collapsed="false">
      <c r="A42" s="151" t="s">
        <v>33</v>
      </c>
      <c r="B42" s="42" t="n">
        <v>97.4</v>
      </c>
      <c r="C42" s="42" t="n">
        <v>2</v>
      </c>
      <c r="D42" s="42" t="n">
        <v>92.9</v>
      </c>
      <c r="E42" s="42" t="n">
        <v>-1.6</v>
      </c>
      <c r="F42" s="42" t="n">
        <v>97.8</v>
      </c>
      <c r="G42" s="42" t="n">
        <v>-0.5</v>
      </c>
      <c r="H42" s="42" t="n">
        <v>95.3</v>
      </c>
      <c r="I42" s="42" t="n">
        <v>-4.1</v>
      </c>
      <c r="J42" s="42" t="n">
        <v>102.8</v>
      </c>
      <c r="K42" s="42" t="n">
        <v>-4</v>
      </c>
      <c r="L42" s="42" t="n">
        <v>112</v>
      </c>
      <c r="M42" s="42" t="n">
        <v>3.5</v>
      </c>
    </row>
    <row r="43" customFormat="false" ht="13.5" hidden="false" customHeight="false" outlineLevel="0" collapsed="false">
      <c r="A43" s="151" t="s">
        <v>34</v>
      </c>
      <c r="B43" s="42" t="n">
        <v>93.7</v>
      </c>
      <c r="C43" s="42" t="n">
        <v>-3.8</v>
      </c>
      <c r="D43" s="42" t="n">
        <v>89.5</v>
      </c>
      <c r="E43" s="42" t="n">
        <v>-4.6</v>
      </c>
      <c r="F43" s="42" t="n">
        <v>95.5</v>
      </c>
      <c r="G43" s="42" t="n">
        <v>-2.4</v>
      </c>
      <c r="H43" s="42" t="n">
        <v>94.5</v>
      </c>
      <c r="I43" s="42" t="n">
        <v>-3</v>
      </c>
      <c r="J43" s="42" t="n">
        <v>102.4</v>
      </c>
      <c r="K43" s="42" t="n">
        <v>-0.4</v>
      </c>
      <c r="L43" s="42" t="n">
        <v>104.5</v>
      </c>
      <c r="M43" s="42" t="n">
        <v>1.3</v>
      </c>
    </row>
    <row r="44" customFormat="false" ht="13.5" hidden="false" customHeight="false" outlineLevel="0" collapsed="false">
      <c r="A44" s="151" t="s">
        <v>35</v>
      </c>
      <c r="B44" s="42" t="n">
        <v>95.5</v>
      </c>
      <c r="C44" s="42" t="n">
        <v>1.9</v>
      </c>
      <c r="D44" s="42" t="n">
        <v>97.7</v>
      </c>
      <c r="E44" s="42" t="n">
        <v>4.4</v>
      </c>
      <c r="F44" s="42" t="n">
        <v>92.4</v>
      </c>
      <c r="G44" s="42" t="n">
        <v>-3.2</v>
      </c>
      <c r="H44" s="42" t="n">
        <v>99.6</v>
      </c>
      <c r="I44" s="42" t="n">
        <v>0.5</v>
      </c>
      <c r="J44" s="42" t="n">
        <v>108.3</v>
      </c>
      <c r="K44" s="42" t="n">
        <v>5.8</v>
      </c>
      <c r="L44" s="42" t="n">
        <v>103.9</v>
      </c>
      <c r="M44" s="42" t="n">
        <v>6.7</v>
      </c>
    </row>
    <row r="45" customFormat="false" ht="13.5" hidden="false" customHeight="false" outlineLevel="0" collapsed="false">
      <c r="A45" s="151" t="s">
        <v>36</v>
      </c>
      <c r="B45" s="42" t="n">
        <v>86.7</v>
      </c>
      <c r="C45" s="42" t="n">
        <v>-9.2</v>
      </c>
      <c r="D45" s="42" t="n">
        <v>84.1</v>
      </c>
      <c r="E45" s="42" t="n">
        <v>-13.2</v>
      </c>
      <c r="F45" s="42" t="n">
        <v>81.5</v>
      </c>
      <c r="G45" s="42" t="n">
        <v>-11.8</v>
      </c>
      <c r="H45" s="42" t="n">
        <v>79.6</v>
      </c>
      <c r="I45" s="42" t="n">
        <v>-16.8</v>
      </c>
      <c r="J45" s="42" t="n">
        <v>107.5</v>
      </c>
      <c r="K45" s="42" t="n">
        <v>-0.7</v>
      </c>
      <c r="L45" s="42" t="n">
        <v>101.2</v>
      </c>
      <c r="M45" s="42" t="n">
        <v>-6.9</v>
      </c>
    </row>
    <row r="46" customFormat="false" ht="13.5" hidden="false" customHeight="false" outlineLevel="0" collapsed="false">
      <c r="A46" s="151" t="s">
        <v>37</v>
      </c>
      <c r="B46" s="42" t="n">
        <v>80.8</v>
      </c>
      <c r="C46" s="42" t="n">
        <v>-6.8</v>
      </c>
      <c r="D46" s="42" t="n">
        <v>77.3</v>
      </c>
      <c r="E46" s="42" t="n">
        <v>-19.6</v>
      </c>
      <c r="F46" s="42" t="n">
        <v>74.7</v>
      </c>
      <c r="G46" s="42" t="n">
        <v>-8.3</v>
      </c>
      <c r="H46" s="42" t="n">
        <v>72.3</v>
      </c>
      <c r="I46" s="42" t="n">
        <v>-25.2</v>
      </c>
      <c r="J46" s="42" t="n">
        <v>106.9</v>
      </c>
      <c r="K46" s="42" t="n">
        <v>-0.6</v>
      </c>
      <c r="L46" s="42" t="n">
        <v>103.8</v>
      </c>
      <c r="M46" s="42" t="n">
        <v>-1</v>
      </c>
    </row>
    <row r="47" customFormat="false" ht="13.5" hidden="false" customHeight="false" outlineLevel="0" collapsed="false">
      <c r="A47" s="151" t="s">
        <v>26</v>
      </c>
      <c r="B47" s="42" t="n">
        <v>86.8</v>
      </c>
      <c r="C47" s="42" t="n">
        <v>7.4</v>
      </c>
      <c r="D47" s="42" t="n">
        <v>91.3</v>
      </c>
      <c r="E47" s="42" t="n">
        <v>-8.2</v>
      </c>
      <c r="F47" s="42" t="n">
        <v>83.4</v>
      </c>
      <c r="G47" s="42" t="n">
        <v>11.6</v>
      </c>
      <c r="H47" s="42" t="n">
        <v>84</v>
      </c>
      <c r="I47" s="42" t="n">
        <v>-12.4</v>
      </c>
      <c r="J47" s="42" t="n">
        <v>112.4</v>
      </c>
      <c r="K47" s="42" t="n">
        <v>5.1</v>
      </c>
      <c r="L47" s="42" t="n">
        <v>106.9</v>
      </c>
      <c r="M47" s="42" t="n">
        <v>-4.6</v>
      </c>
    </row>
    <row r="48" customFormat="false" ht="13.5" hidden="false" customHeight="false" outlineLevel="0" collapsed="false">
      <c r="A48" s="151" t="s">
        <v>27</v>
      </c>
      <c r="B48" s="42" t="n">
        <v>87.4</v>
      </c>
      <c r="C48" s="42" t="n">
        <v>0.7</v>
      </c>
      <c r="D48" s="42" t="n">
        <v>90.8</v>
      </c>
      <c r="E48" s="42" t="n">
        <v>-9.4</v>
      </c>
      <c r="F48" s="42" t="n">
        <v>89.5</v>
      </c>
      <c r="G48" s="42" t="n">
        <v>7.3</v>
      </c>
      <c r="H48" s="42" t="n">
        <v>89</v>
      </c>
      <c r="I48" s="42" t="n">
        <v>-11.9</v>
      </c>
      <c r="J48" s="42" t="n">
        <v>105.4</v>
      </c>
      <c r="K48" s="42" t="n">
        <v>-6.2</v>
      </c>
      <c r="L48" s="42" t="n">
        <v>103.6</v>
      </c>
      <c r="M48" s="42" t="n">
        <v>-2.5</v>
      </c>
    </row>
    <row r="49" customFormat="false" ht="13.5" hidden="false" customHeight="false" outlineLevel="0" collapsed="false">
      <c r="A49" s="151" t="s">
        <v>28</v>
      </c>
      <c r="B49" s="42" t="n">
        <v>90.3</v>
      </c>
      <c r="C49" s="42" t="n">
        <v>3.3</v>
      </c>
      <c r="D49" s="42" t="n">
        <v>83.2</v>
      </c>
      <c r="E49" s="42" t="n">
        <v>-5.7</v>
      </c>
      <c r="F49" s="42" t="n">
        <v>88.9</v>
      </c>
      <c r="G49" s="42" t="n">
        <v>-0.7</v>
      </c>
      <c r="H49" s="42" t="n">
        <v>84.3</v>
      </c>
      <c r="I49" s="42" t="n">
        <v>-5.3</v>
      </c>
      <c r="J49" s="42" t="n">
        <v>107.2</v>
      </c>
      <c r="K49" s="42" t="n">
        <v>1.7</v>
      </c>
      <c r="L49" s="42" t="n">
        <v>109.7</v>
      </c>
      <c r="M49" s="42" t="n">
        <v>-2.3</v>
      </c>
    </row>
    <row r="50" customFormat="false" ht="13.5" hidden="false" customHeight="false" outlineLevel="0" collapsed="false">
      <c r="A50" s="151" t="s">
        <v>29</v>
      </c>
      <c r="B50" s="42" t="n">
        <v>89.3</v>
      </c>
      <c r="C50" s="42" t="n">
        <v>-1.1</v>
      </c>
      <c r="D50" s="42" t="n">
        <v>87.8</v>
      </c>
      <c r="E50" s="42" t="n">
        <v>-4.7</v>
      </c>
      <c r="F50" s="42" t="n">
        <v>94.5</v>
      </c>
      <c r="G50" s="42" t="n">
        <v>6.3</v>
      </c>
      <c r="H50" s="42" t="n">
        <v>93.7</v>
      </c>
      <c r="I50" s="42" t="n">
        <v>-2.7</v>
      </c>
      <c r="J50" s="42" t="n">
        <v>104.5</v>
      </c>
      <c r="K50" s="42" t="n">
        <v>-2.5</v>
      </c>
      <c r="L50" s="42" t="n">
        <v>105.3</v>
      </c>
      <c r="M50" s="42" t="n">
        <v>-0.6</v>
      </c>
    </row>
    <row r="51" customFormat="false" ht="13.5" hidden="false" customHeight="false" outlineLevel="0" collapsed="false">
      <c r="A51" s="151" t="s">
        <v>30</v>
      </c>
      <c r="B51" s="42" t="n">
        <v>95.4</v>
      </c>
      <c r="C51" s="42" t="n">
        <v>6.8</v>
      </c>
      <c r="D51" s="42" t="n">
        <v>97</v>
      </c>
      <c r="E51" s="42" t="n">
        <v>1.4</v>
      </c>
      <c r="F51" s="42" t="n">
        <v>98.9</v>
      </c>
      <c r="G51" s="42" t="n">
        <v>4.7</v>
      </c>
      <c r="H51" s="42" t="n">
        <v>101.7</v>
      </c>
      <c r="I51" s="42" t="n">
        <v>2.3</v>
      </c>
      <c r="J51" s="42" t="n">
        <v>98.8</v>
      </c>
      <c r="K51" s="42" t="n">
        <v>-5.5</v>
      </c>
      <c r="L51" s="42" t="n">
        <v>100.5</v>
      </c>
      <c r="M51" s="42" t="n">
        <v>-8.1</v>
      </c>
    </row>
    <row r="52" customFormat="false" ht="13.5" hidden="false" customHeight="false" outlineLevel="0" collapsed="false">
      <c r="A52" s="151" t="s">
        <v>31</v>
      </c>
      <c r="B52" s="42" t="n">
        <v>91.4</v>
      </c>
      <c r="C52" s="42" t="n">
        <v>-4.2</v>
      </c>
      <c r="D52" s="42" t="n">
        <v>93.9</v>
      </c>
      <c r="E52" s="42" t="n">
        <v>-5.3</v>
      </c>
      <c r="F52" s="42" t="n">
        <v>95.5</v>
      </c>
      <c r="G52" s="42" t="n">
        <v>-3.4</v>
      </c>
      <c r="H52" s="42" t="n">
        <v>97.1</v>
      </c>
      <c r="I52" s="42" t="n">
        <v>-1.4</v>
      </c>
      <c r="J52" s="42" t="n">
        <v>100.1</v>
      </c>
      <c r="K52" s="42" t="n">
        <v>1.3</v>
      </c>
      <c r="L52" s="42" t="n">
        <v>101.9</v>
      </c>
      <c r="M52" s="42" t="n">
        <v>-9.1</v>
      </c>
    </row>
    <row r="53" customFormat="false" ht="13.5" hidden="false" customHeight="false" outlineLevel="0" collapsed="false">
      <c r="A53" s="151" t="s">
        <v>32</v>
      </c>
      <c r="B53" s="42" t="n">
        <v>89.8</v>
      </c>
      <c r="C53" s="42" t="n">
        <v>-1.8</v>
      </c>
      <c r="D53" s="42" t="n">
        <v>97.4</v>
      </c>
      <c r="E53" s="42" t="n">
        <v>-5.3</v>
      </c>
      <c r="F53" s="42" t="n">
        <v>96.6</v>
      </c>
      <c r="G53" s="42" t="n">
        <v>1.2</v>
      </c>
      <c r="H53" s="42" t="n">
        <v>100.3</v>
      </c>
      <c r="I53" s="42" t="n">
        <v>-1.8</v>
      </c>
      <c r="J53" s="42" t="n">
        <v>97.3</v>
      </c>
      <c r="K53" s="42" t="n">
        <v>-2.8</v>
      </c>
      <c r="L53" s="42" t="n">
        <v>101.2</v>
      </c>
      <c r="M53" s="42" t="n">
        <v>-9.1</v>
      </c>
    </row>
    <row r="54" customFormat="false" ht="13.5" hidden="false" customHeight="false" outlineLevel="0" collapsed="false">
      <c r="A54" s="151" t="s">
        <v>38</v>
      </c>
      <c r="B54" s="42" t="n">
        <v>91</v>
      </c>
      <c r="C54" s="42" t="n">
        <v>1.3</v>
      </c>
      <c r="D54" s="42" t="n">
        <v>85.8</v>
      </c>
      <c r="E54" s="42" t="n">
        <v>-7.6</v>
      </c>
      <c r="F54" s="42" t="n">
        <v>90.6</v>
      </c>
      <c r="G54" s="42" t="n">
        <v>-6.2</v>
      </c>
      <c r="H54" s="42" t="n">
        <v>89</v>
      </c>
      <c r="I54" s="42" t="n">
        <v>-6.6</v>
      </c>
      <c r="J54" s="42" t="n">
        <v>95.6</v>
      </c>
      <c r="K54" s="42" t="n">
        <v>-1.7</v>
      </c>
      <c r="L54" s="42" t="n">
        <v>103.8</v>
      </c>
      <c r="M54" s="42" t="n">
        <v>-7.3</v>
      </c>
    </row>
    <row r="55" customFormat="false" ht="13.5" hidden="false" customHeight="false" outlineLevel="0" collapsed="false">
      <c r="A55" s="151" t="s">
        <v>34</v>
      </c>
      <c r="B55" s="42" t="n">
        <v>90.9</v>
      </c>
      <c r="C55" s="42" t="n">
        <v>-0.1</v>
      </c>
      <c r="D55" s="42" t="n">
        <v>87.1</v>
      </c>
      <c r="E55" s="42" t="n">
        <v>-2.7</v>
      </c>
      <c r="F55" s="42" t="n">
        <v>90.3</v>
      </c>
      <c r="G55" s="42" t="n">
        <v>-0.3</v>
      </c>
      <c r="H55" s="42" t="n">
        <v>90</v>
      </c>
      <c r="I55" s="42" t="n">
        <v>-4.8</v>
      </c>
      <c r="J55" s="42" t="n">
        <v>106.7</v>
      </c>
      <c r="K55" s="42" t="n">
        <v>11.6</v>
      </c>
      <c r="L55" s="42" t="n">
        <v>107.9</v>
      </c>
      <c r="M55" s="42" t="n">
        <v>3.3</v>
      </c>
    </row>
    <row r="56" customFormat="false" ht="13.5" hidden="false" customHeight="false" outlineLevel="0" collapsed="false">
      <c r="A56" s="151" t="s">
        <v>35</v>
      </c>
      <c r="B56" s="42" t="n">
        <v>92.6</v>
      </c>
      <c r="C56" s="42" t="n">
        <v>1.9</v>
      </c>
      <c r="D56" s="42" t="n">
        <v>96.2</v>
      </c>
      <c r="E56" s="42" t="n">
        <v>-1.5</v>
      </c>
      <c r="F56" s="42" t="n">
        <v>96.1</v>
      </c>
      <c r="G56" s="42" t="n">
        <v>6.4</v>
      </c>
      <c r="H56" s="42" t="n">
        <v>101.1</v>
      </c>
      <c r="I56" s="42" t="n">
        <v>1.5</v>
      </c>
      <c r="J56" s="42" t="n">
        <v>105.5</v>
      </c>
      <c r="K56" s="42" t="n">
        <v>-1.1</v>
      </c>
      <c r="L56" s="42" t="n">
        <v>100.4</v>
      </c>
      <c r="M56" s="42" t="n">
        <v>-3.4</v>
      </c>
    </row>
    <row r="57" customFormat="false" ht="13.5" hidden="false" customHeight="false" outlineLevel="0" collapsed="false">
      <c r="A57" s="151" t="s">
        <v>36</v>
      </c>
      <c r="B57" s="42" t="n">
        <v>96.4</v>
      </c>
      <c r="C57" s="42" t="n">
        <v>4.1</v>
      </c>
      <c r="D57" s="42" t="n">
        <v>93.5</v>
      </c>
      <c r="E57" s="42" t="n">
        <v>11.2</v>
      </c>
      <c r="F57" s="42" t="n">
        <v>94.8</v>
      </c>
      <c r="G57" s="42" t="n">
        <v>-1.4</v>
      </c>
      <c r="H57" s="42" t="n">
        <v>92.6</v>
      </c>
      <c r="I57" s="42" t="n">
        <v>16.3</v>
      </c>
      <c r="J57" s="42" t="n">
        <v>103.5</v>
      </c>
      <c r="K57" s="42" t="n">
        <v>-1.9</v>
      </c>
      <c r="L57" s="42" t="n">
        <v>97.4</v>
      </c>
      <c r="M57" s="42" t="n">
        <v>-3.8</v>
      </c>
    </row>
    <row r="58" customFormat="false" ht="13.5" hidden="false" customHeight="false" outlineLevel="0" collapsed="false">
      <c r="A58" s="151" t="s">
        <v>37</v>
      </c>
      <c r="B58" s="42" t="n">
        <v>91.5</v>
      </c>
      <c r="C58" s="42" t="n">
        <v>-5.1</v>
      </c>
      <c r="D58" s="42" t="n">
        <v>87.5</v>
      </c>
      <c r="E58" s="42" t="n">
        <v>13.2</v>
      </c>
      <c r="F58" s="42" t="n">
        <v>85.5</v>
      </c>
      <c r="G58" s="42" t="n">
        <v>-9.8</v>
      </c>
      <c r="H58" s="42" t="n">
        <v>82.8</v>
      </c>
      <c r="I58" s="42" t="n">
        <v>14.5</v>
      </c>
      <c r="J58" s="42" t="n">
        <v>111</v>
      </c>
      <c r="K58" s="42" t="n">
        <v>7.2</v>
      </c>
      <c r="L58" s="42" t="n">
        <v>107.8</v>
      </c>
      <c r="M58" s="42" t="n">
        <v>3.9</v>
      </c>
    </row>
    <row r="59" customFormat="false" ht="13.5" hidden="true" customHeight="false" outlineLevel="0" collapsed="false">
      <c r="A59" s="153"/>
      <c r="B59" s="153"/>
      <c r="C59" s="153"/>
      <c r="D59" s="153"/>
      <c r="E59" s="153"/>
      <c r="F59" s="153"/>
      <c r="G59" s="153"/>
      <c r="H59" s="153"/>
      <c r="I59" s="153"/>
      <c r="J59" s="153"/>
      <c r="K59" s="153"/>
      <c r="L59" s="153"/>
      <c r="M59" s="153"/>
    </row>
    <row r="60" customFormat="false" ht="14.25" hidden="false" customHeight="true" outlineLevel="0" collapsed="false">
      <c r="A60" s="154"/>
      <c r="B60" s="155"/>
      <c r="C60" s="155"/>
      <c r="D60" s="155"/>
      <c r="E60" s="155"/>
      <c r="F60" s="155"/>
      <c r="G60" s="156"/>
      <c r="H60" s="156"/>
      <c r="I60" s="155"/>
      <c r="J60" s="155"/>
      <c r="K60" s="155"/>
      <c r="L60" s="155"/>
      <c r="M60" s="69"/>
    </row>
    <row r="61" customFormat="false" ht="14.25" hidden="false" customHeight="true" outlineLevel="0" collapsed="false">
      <c r="A61" s="157"/>
      <c r="B61" s="158"/>
      <c r="C61" s="158"/>
      <c r="D61" s="158"/>
      <c r="E61" s="158"/>
      <c r="F61" s="158"/>
      <c r="G61" s="159"/>
      <c r="H61" s="159"/>
      <c r="I61" s="158"/>
      <c r="J61" s="158"/>
      <c r="K61" s="158"/>
      <c r="L61" s="158"/>
      <c r="M61" s="69"/>
    </row>
    <row r="63" customFormat="false" ht="13.5" hidden="false" customHeight="false" outlineLevel="0" collapsed="false">
      <c r="G63" s="160" t="s">
        <v>81</v>
      </c>
    </row>
    <row r="64" customFormat="false" ht="13.5" hidden="false" customHeight="false" outlineLevel="0" collapsed="false">
      <c r="B64" s="15"/>
      <c r="C64" s="118"/>
      <c r="D64" s="118"/>
      <c r="E64" s="118"/>
      <c r="F64" s="15"/>
      <c r="G64" s="141"/>
      <c r="H64" s="141"/>
      <c r="I64" s="118"/>
      <c r="J64" s="15"/>
      <c r="K64" s="118"/>
      <c r="L64" s="118"/>
      <c r="M64" s="118"/>
    </row>
    <row r="65" customFormat="false" ht="13.5" hidden="false" customHeight="false" outlineLevel="0" collapsed="false">
      <c r="B65" s="15"/>
      <c r="C65" s="118"/>
      <c r="D65" s="118"/>
      <c r="E65" s="118"/>
      <c r="F65" s="15"/>
      <c r="G65" s="141"/>
      <c r="H65" s="141"/>
      <c r="I65" s="118"/>
      <c r="J65" s="15"/>
      <c r="K65" s="118"/>
      <c r="L65" s="118"/>
      <c r="M65" s="118"/>
    </row>
    <row r="66" customFormat="false" ht="13.5" hidden="false" customHeight="false" outlineLevel="0" collapsed="false">
      <c r="A66" s="157"/>
    </row>
  </sheetData>
  <mergeCells count="4">
    <mergeCell ref="B28:E28"/>
    <mergeCell ref="F28:I28"/>
    <mergeCell ref="J28:M28"/>
    <mergeCell ref="A59:M59"/>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3" min="3" style="0" width="8.36"/>
    <col collapsed="false" customWidth="false" hidden="false" outlineLevel="0" max="6" min="6" style="1" width="8.99"/>
    <col collapsed="false" customWidth="true" hidden="false" outlineLevel="0" max="7" min="7" style="0" width="9.75"/>
    <col collapsed="false" customWidth="true" hidden="false" outlineLevel="0" max="10" min="10" style="0" width="8.62"/>
    <col collapsed="false" customWidth="true" hidden="false" outlineLevel="0" max="12" min="12" style="0" width="2.37"/>
    <col collapsed="false" customWidth="true" hidden="false" outlineLevel="0" max="17" min="13" style="0" width="6.99"/>
  </cols>
  <sheetData>
    <row r="1" customFormat="false" ht="27" hidden="false" customHeight="true" outlineLevel="0" collapsed="false">
      <c r="B1" s="139" t="s">
        <v>82</v>
      </c>
      <c r="I1" s="161"/>
      <c r="J1" s="161"/>
      <c r="K1" s="161"/>
    </row>
    <row r="2" customFormat="false" ht="13.5" hidden="false" customHeight="false" outlineLevel="0" collapsed="false">
      <c r="B2" s="15"/>
    </row>
    <row r="3" customFormat="false" ht="17.45" hidden="false" customHeight="true" outlineLevel="0" collapsed="false">
      <c r="B3" s="162" t="str">
        <f aca="false">'[1]主要動向１（内部用）'!B3</f>
        <v>　　２０２１年４月分</v>
      </c>
      <c r="I3" s="21"/>
      <c r="J3" s="21"/>
      <c r="K3" s="144" t="s">
        <v>83</v>
      </c>
      <c r="L3" s="21"/>
    </row>
    <row r="4" customFormat="false" ht="13.5" hidden="false" customHeight="false" outlineLevel="0" collapsed="false">
      <c r="B4" s="163"/>
      <c r="C4" s="164" t="s">
        <v>84</v>
      </c>
      <c r="D4" s="164"/>
      <c r="E4" s="164"/>
      <c r="F4" s="164" t="s">
        <v>85</v>
      </c>
      <c r="G4" s="164"/>
      <c r="H4" s="164"/>
      <c r="I4" s="164" t="s">
        <v>86</v>
      </c>
      <c r="J4" s="164"/>
      <c r="K4" s="164"/>
    </row>
    <row r="5" customFormat="false" ht="13.5" hidden="false" customHeight="true" outlineLevel="0" collapsed="false">
      <c r="B5" s="165" t="s">
        <v>87</v>
      </c>
      <c r="C5" s="166" t="s">
        <v>42</v>
      </c>
      <c r="D5" s="167" t="s">
        <v>17</v>
      </c>
      <c r="E5" s="168" t="s">
        <v>78</v>
      </c>
      <c r="F5" s="169" t="s">
        <v>42</v>
      </c>
      <c r="G5" s="167" t="s">
        <v>17</v>
      </c>
      <c r="H5" s="168" t="s">
        <v>78</v>
      </c>
      <c r="I5" s="170" t="s">
        <v>42</v>
      </c>
      <c r="J5" s="167" t="s">
        <v>17</v>
      </c>
      <c r="K5" s="168" t="s">
        <v>78</v>
      </c>
    </row>
    <row r="6" customFormat="false" ht="14.25" hidden="false" customHeight="false" outlineLevel="0" collapsed="false">
      <c r="B6" s="171"/>
      <c r="C6" s="166"/>
      <c r="D6" s="172" t="s">
        <v>88</v>
      </c>
      <c r="E6" s="173" t="s">
        <v>80</v>
      </c>
      <c r="F6" s="169"/>
      <c r="G6" s="172" t="s">
        <v>88</v>
      </c>
      <c r="H6" s="173" t="s">
        <v>80</v>
      </c>
      <c r="I6" s="170"/>
      <c r="J6" s="174" t="s">
        <v>88</v>
      </c>
      <c r="K6" s="173" t="s">
        <v>80</v>
      </c>
    </row>
    <row r="7" customFormat="false" ht="13.5" hidden="false" customHeight="false" outlineLevel="0" collapsed="false">
      <c r="B7" s="175" t="s">
        <v>89</v>
      </c>
      <c r="C7" s="176" t="n">
        <f aca="false">'[1]主要動向１（内部用）'!C7</f>
        <v>105.7</v>
      </c>
      <c r="D7" s="177" t="n">
        <f aca="false">'[1]主要動向１（内部用）'!D7</f>
        <v>10.7</v>
      </c>
      <c r="E7" s="178" t="n">
        <f aca="false">'[1]主要動向１（内部用）'!E7</f>
        <v>41.8</v>
      </c>
      <c r="F7" s="179" t="n">
        <f aca="false">'[1]主要動向１（内部用）'!F7</f>
        <v>107.7</v>
      </c>
      <c r="G7" s="180" t="n">
        <f aca="false">'[1]主要動向１（内部用）'!G7</f>
        <v>20.6</v>
      </c>
      <c r="H7" s="178" t="n">
        <f aca="false">'[1]主要動向１（内部用）'!H7</f>
        <v>37.7</v>
      </c>
      <c r="I7" s="181" t="s">
        <v>90</v>
      </c>
      <c r="J7" s="182" t="s">
        <v>90</v>
      </c>
      <c r="K7" s="183" t="s">
        <v>90</v>
      </c>
      <c r="L7" s="60"/>
    </row>
    <row r="8" customFormat="false" ht="13.5" hidden="false" customHeight="true" outlineLevel="0" collapsed="false">
      <c r="B8" s="184" t="s">
        <v>91</v>
      </c>
      <c r="C8" s="185" t="n">
        <f aca="false">'[1]主要動向１（内部用）'!C8</f>
        <v>90.1</v>
      </c>
      <c r="D8" s="186" t="n">
        <f aca="false">'[1]主要動向１（内部用）'!D8</f>
        <v>-9.5</v>
      </c>
      <c r="E8" s="187" t="n">
        <f aca="false">'[1]主要動向１（内部用）'!E8</f>
        <v>-8.6</v>
      </c>
      <c r="F8" s="188" t="n">
        <f aca="false">'[1]主要動向１（内部用）'!F8</f>
        <v>95.3</v>
      </c>
      <c r="G8" s="186" t="n">
        <f aca="false">'[1]主要動向１（内部用）'!G8</f>
        <v>-15.3</v>
      </c>
      <c r="H8" s="187" t="n">
        <f aca="false">'[1]主要動向１（内部用）'!H8</f>
        <v>1.8</v>
      </c>
      <c r="I8" s="189" t="s">
        <v>90</v>
      </c>
      <c r="J8" s="190" t="s">
        <v>90</v>
      </c>
      <c r="K8" s="191" t="s">
        <v>90</v>
      </c>
      <c r="L8" s="60"/>
    </row>
    <row r="9" customFormat="false" ht="29.25" hidden="false" customHeight="true" outlineLevel="0" collapsed="false">
      <c r="B9" s="192" t="s">
        <v>92</v>
      </c>
      <c r="C9" s="185" t="n">
        <f aca="false">'[1]主要動向１（内部用）'!C9</f>
        <v>102.4</v>
      </c>
      <c r="D9" s="193" t="n">
        <f aca="false">'[1]主要動向１（内部用）'!D9</f>
        <v>2.3</v>
      </c>
      <c r="E9" s="194" t="n">
        <f aca="false">'[1]主要動向１（内部用）'!E9</f>
        <v>30.3</v>
      </c>
      <c r="F9" s="188" t="n">
        <f aca="false">'[1]主要動向１（内部用）'!F9</f>
        <v>101.6</v>
      </c>
      <c r="G9" s="193" t="n">
        <f aca="false">'[1]主要動向１（内部用）'!G9</f>
        <v>1.9</v>
      </c>
      <c r="H9" s="194" t="n">
        <f aca="false">'[1]主要動向１（内部用）'!H9</f>
        <v>28.3</v>
      </c>
      <c r="I9" s="193" t="n">
        <f aca="false">'[1]主要動向１（内部用）'!I9</f>
        <v>264.5</v>
      </c>
      <c r="J9" s="193" t="n">
        <f aca="false">'[1]主要動向１（内部用）'!J9</f>
        <v>31.9</v>
      </c>
      <c r="K9" s="194" t="n">
        <f aca="false">'[1]主要動向１（内部用）'!K9</f>
        <v>182.8</v>
      </c>
      <c r="N9" s="195"/>
      <c r="O9" s="118"/>
      <c r="P9" s="118"/>
      <c r="Q9" s="195"/>
      <c r="R9" s="118"/>
      <c r="S9" s="118"/>
      <c r="T9" s="196"/>
      <c r="U9" s="197"/>
      <c r="V9" s="197"/>
      <c r="W9" s="15"/>
    </row>
    <row r="10" customFormat="false" ht="13.5" hidden="false" customHeight="false" outlineLevel="0" collapsed="false">
      <c r="B10" s="198" t="s">
        <v>93</v>
      </c>
      <c r="C10" s="185" t="n">
        <f aca="false">'[1]主要動向１（内部用）'!C10</f>
        <v>89.1</v>
      </c>
      <c r="D10" s="180" t="n">
        <f aca="false">'[1]主要動向１（内部用）'!D10</f>
        <v>-8.9</v>
      </c>
      <c r="E10" s="199" t="n">
        <f aca="false">'[1]主要動向１（内部用）'!E10</f>
        <v>36.3</v>
      </c>
      <c r="F10" s="200" t="n">
        <f aca="false">'[1]主要動向１（内部用）'!F10</f>
        <v>93.6</v>
      </c>
      <c r="G10" s="180" t="n">
        <f aca="false">'[1]主要動向１（内部用）'!G10</f>
        <v>-26.3</v>
      </c>
      <c r="H10" s="199" t="n">
        <f aca="false">'[1]主要動向１（内部用）'!H10</f>
        <v>68.8</v>
      </c>
      <c r="I10" s="189" t="s">
        <v>90</v>
      </c>
      <c r="J10" s="201" t="s">
        <v>90</v>
      </c>
      <c r="K10" s="202" t="s">
        <v>90</v>
      </c>
      <c r="L10" s="60"/>
      <c r="M10" s="60"/>
      <c r="N10" s="195"/>
      <c r="O10" s="118"/>
      <c r="P10" s="118"/>
      <c r="Q10" s="195"/>
      <c r="R10" s="118"/>
      <c r="S10" s="118"/>
      <c r="T10" s="195"/>
      <c r="U10" s="118"/>
      <c r="V10" s="118"/>
      <c r="W10" s="15"/>
    </row>
    <row r="11" customFormat="false" ht="13.5" hidden="false" customHeight="false" outlineLevel="0" collapsed="false">
      <c r="B11" s="198" t="s">
        <v>94</v>
      </c>
      <c r="C11" s="185" t="n">
        <f aca="false">'[1]主要動向１（内部用）'!C11</f>
        <v>102.9</v>
      </c>
      <c r="D11" s="180" t="n">
        <f aca="false">'[1]主要動向１（内部用）'!D11</f>
        <v>-9.4</v>
      </c>
      <c r="E11" s="199" t="n">
        <f aca="false">'[1]主要動向１（内部用）'!E11</f>
        <v>6.8</v>
      </c>
      <c r="F11" s="203" t="n">
        <f aca="false">'[1]主要動向１（内部用）'!F11</f>
        <v>81.5</v>
      </c>
      <c r="G11" s="180" t="n">
        <f aca="false">'[1]主要動向１（内部用）'!G11</f>
        <v>-11</v>
      </c>
      <c r="H11" s="199" t="n">
        <f aca="false">'[1]主要動向１（内部用）'!H11</f>
        <v>3.1</v>
      </c>
      <c r="I11" s="203" t="n">
        <f aca="false">'[1]主要動向１（内部用）'!I11</f>
        <v>96.7</v>
      </c>
      <c r="J11" s="204" t="n">
        <f aca="false">'[1]主要動向１（内部用）'!J11</f>
        <v>14.2</v>
      </c>
      <c r="K11" s="205" t="n">
        <f aca="false">'[1]主要動向１（内部用）'!K11</f>
        <v>-13.9</v>
      </c>
      <c r="L11" s="60"/>
      <c r="N11" s="195"/>
      <c r="O11" s="118"/>
      <c r="P11" s="118"/>
      <c r="Q11" s="195"/>
      <c r="R11" s="118"/>
      <c r="S11" s="118"/>
      <c r="T11" s="195"/>
      <c r="U11" s="118"/>
      <c r="V11" s="118"/>
      <c r="W11" s="15"/>
    </row>
    <row r="12" customFormat="false" ht="14.25" hidden="false" customHeight="false" outlineLevel="0" collapsed="false">
      <c r="B12" s="206" t="s">
        <v>95</v>
      </c>
      <c r="C12" s="207" t="n">
        <f aca="false">'[1]主要動向１（内部用）'!C12</f>
        <v>78.9</v>
      </c>
      <c r="D12" s="208" t="n">
        <f aca="false">'[1]主要動向１（内部用）'!D12</f>
        <v>-6.6</v>
      </c>
      <c r="E12" s="209" t="n">
        <f aca="false">'[1]主要動向１（内部用）'!E12</f>
        <v>0.7</v>
      </c>
      <c r="F12" s="210" t="n">
        <f aca="false">'[1]主要動向１（内部用）'!F12</f>
        <v>80.7</v>
      </c>
      <c r="G12" s="208" t="n">
        <f aca="false">'[1]主要動向１（内部用）'!G12</f>
        <v>-10.6</v>
      </c>
      <c r="H12" s="209" t="n">
        <f aca="false">'[1]主要動向１（内部用）'!H12</f>
        <v>2.2</v>
      </c>
      <c r="I12" s="210" t="n">
        <f aca="false">'[1]主要動向１（内部用）'!I12</f>
        <v>228.3</v>
      </c>
      <c r="J12" s="211" t="n">
        <f aca="false">'[1]主要動向１（内部用）'!J12</f>
        <v>14.4</v>
      </c>
      <c r="K12" s="212" t="n">
        <f aca="false">'[1]主要動向１（内部用）'!K12</f>
        <v>-9.3</v>
      </c>
      <c r="L12" s="60"/>
      <c r="N12" s="195"/>
      <c r="O12" s="118"/>
      <c r="P12" s="118"/>
      <c r="Q12" s="195"/>
      <c r="R12" s="118"/>
      <c r="S12" s="118"/>
      <c r="T12" s="195"/>
      <c r="U12" s="118"/>
      <c r="V12" s="118"/>
      <c r="W12" s="15"/>
    </row>
    <row r="13" customFormat="false" ht="15.75" hidden="false" customHeight="true" outlineLevel="0" collapsed="false">
      <c r="A13" s="15"/>
      <c r="B13" s="123" t="s">
        <v>96</v>
      </c>
      <c r="F13" s="213"/>
      <c r="Q13" s="214"/>
      <c r="R13" s="214"/>
    </row>
    <row r="14" customFormat="false" ht="13.5" hidden="false" customHeight="false" outlineLevel="0" collapsed="false">
      <c r="A14" s="15"/>
      <c r="B14" s="123"/>
      <c r="Q14" s="214"/>
      <c r="R14" s="214"/>
    </row>
    <row r="15" customFormat="false" ht="14.25" hidden="false" customHeight="true" outlineLevel="0" collapsed="false">
      <c r="B15" s="15"/>
    </row>
    <row r="16" customFormat="false" ht="18.6" hidden="false" customHeight="true" outlineLevel="0" collapsed="false">
      <c r="B16" s="215" t="s">
        <v>97</v>
      </c>
      <c r="P16" s="195"/>
      <c r="Q16" s="118"/>
      <c r="R16" s="118"/>
    </row>
    <row r="17" customFormat="false" ht="14.25" hidden="false" customHeight="true" outlineLevel="0" collapsed="false">
      <c r="B17" s="15"/>
    </row>
    <row r="18" customFormat="false" ht="14.25" hidden="false" customHeight="false" outlineLevel="0" collapsed="false">
      <c r="B18" s="216" t="s">
        <v>98</v>
      </c>
      <c r="P18" s="195"/>
      <c r="Q18" s="118"/>
      <c r="R18" s="118"/>
    </row>
    <row r="19" customFormat="false" ht="13.5" hidden="false" customHeight="false" outlineLevel="0" collapsed="false">
      <c r="B19" s="15"/>
      <c r="P19" s="195"/>
      <c r="Q19" s="118"/>
      <c r="R19" s="118"/>
    </row>
    <row r="20" customFormat="false" ht="13.5" hidden="false" customHeight="false" outlineLevel="0" collapsed="false">
      <c r="B20" s="15"/>
      <c r="D20" s="13" t="s">
        <v>99</v>
      </c>
      <c r="P20" s="195"/>
      <c r="Q20" s="118"/>
      <c r="R20" s="118"/>
    </row>
    <row r="21" customFormat="false" ht="13.5" hidden="false" customHeight="false" outlineLevel="0" collapsed="false">
      <c r="B21" s="15"/>
    </row>
    <row r="22" customFormat="false" ht="13.5" hidden="false" customHeight="false" outlineLevel="0" collapsed="false">
      <c r="B22" s="15"/>
    </row>
    <row r="23" customFormat="false" ht="13.5" hidden="false" customHeight="false" outlineLevel="0" collapsed="false">
      <c r="B23" s="15"/>
    </row>
    <row r="24" customFormat="false" ht="13.5" hidden="false" customHeight="false" outlineLevel="0" collapsed="false">
      <c r="B24" s="15"/>
    </row>
    <row r="25" customFormat="false" ht="13.5" hidden="false" customHeight="false" outlineLevel="0" collapsed="false">
      <c r="B25" s="15"/>
    </row>
    <row r="26" customFormat="false" ht="13.5" hidden="false" customHeight="false" outlineLevel="0" collapsed="false">
      <c r="B26" s="15"/>
    </row>
    <row r="27" customFormat="false" ht="13.5" hidden="false" customHeight="false" outlineLevel="0" collapsed="false">
      <c r="B27" s="15"/>
    </row>
    <row r="28" customFormat="false" ht="13.5" hidden="false" customHeight="false" outlineLevel="0" collapsed="false">
      <c r="B28" s="15"/>
    </row>
    <row r="29" customFormat="false" ht="13.5" hidden="false" customHeight="false" outlineLevel="0" collapsed="false">
      <c r="B29" s="142"/>
      <c r="C29" s="0" t="n">
        <v>20.7</v>
      </c>
      <c r="D29" s="0" t="n">
        <v>-1.1</v>
      </c>
      <c r="E29" s="0" t="n">
        <v>19</v>
      </c>
      <c r="F29" s="160" t="s">
        <v>100</v>
      </c>
    </row>
    <row r="30" customFormat="false" ht="13.5" hidden="false" customHeight="false" outlineLevel="0" collapsed="false">
      <c r="B30" s="15"/>
    </row>
    <row r="31" customFormat="false" ht="13.5" hidden="false" customHeight="false" outlineLevel="0" collapsed="false">
      <c r="B31" s="15"/>
    </row>
    <row r="32" customFormat="false" ht="13.5" hidden="false" customHeight="false" outlineLevel="0" collapsed="false">
      <c r="B32" s="15"/>
    </row>
    <row r="33" customFormat="false" ht="13.5" hidden="false" customHeight="false" outlineLevel="0" collapsed="false">
      <c r="B33" s="15"/>
    </row>
    <row r="34" customFormat="false" ht="13.5" hidden="false" customHeight="false" outlineLevel="0" collapsed="false">
      <c r="B34" s="15"/>
    </row>
    <row r="35" customFormat="false" ht="13.5" hidden="false" customHeight="false" outlineLevel="0" collapsed="false">
      <c r="B35" s="15"/>
    </row>
    <row r="36" customFormat="false" ht="13.5" hidden="false" customHeight="false" outlineLevel="0" collapsed="false">
      <c r="B36" s="15"/>
    </row>
    <row r="37" customFormat="false" ht="6.75" hidden="false" customHeight="true" outlineLevel="0" collapsed="false">
      <c r="B37" s="15"/>
    </row>
    <row r="38" customFormat="false" ht="15" hidden="false" customHeight="true" outlineLevel="0" collapsed="false">
      <c r="B38" s="216" t="s">
        <v>101</v>
      </c>
    </row>
    <row r="39" customFormat="false" ht="13.5" hidden="false" customHeight="false" outlineLevel="0" collapsed="false">
      <c r="B39" s="15"/>
    </row>
    <row r="40" customFormat="false" ht="13.5" hidden="false" customHeight="false" outlineLevel="0" collapsed="false">
      <c r="B40" s="15"/>
    </row>
    <row r="41" customFormat="false" ht="13.5" hidden="false" customHeight="false" outlineLevel="0" collapsed="false">
      <c r="B41" s="15"/>
    </row>
    <row r="42" customFormat="false" ht="13.5" hidden="false" customHeight="false" outlineLevel="0" collapsed="false">
      <c r="B42" s="15"/>
    </row>
    <row r="44" customFormat="false" ht="13.5" hidden="false" customHeight="false" outlineLevel="0" collapsed="false">
      <c r="B44" s="15"/>
    </row>
    <row r="45" customFormat="false" ht="13.5" hidden="false" customHeight="false" outlineLevel="0" collapsed="false">
      <c r="B45" s="15"/>
      <c r="F45" s="16"/>
    </row>
    <row r="46" customFormat="false" ht="13.5" hidden="false" customHeight="false" outlineLevel="0" collapsed="false">
      <c r="B46" s="15"/>
      <c r="F46" s="16"/>
    </row>
    <row r="47" customFormat="false" ht="13.5" hidden="false" customHeight="false" outlineLevel="0" collapsed="false">
      <c r="B47" s="15"/>
      <c r="F47" s="16"/>
    </row>
    <row r="48" customFormat="false" ht="13.5" hidden="false" customHeight="false" outlineLevel="0" collapsed="false">
      <c r="B48" s="15"/>
    </row>
    <row r="49" customFormat="false" ht="13.5" hidden="false" customHeight="false" outlineLevel="0" collapsed="false">
      <c r="B49" s="15"/>
    </row>
    <row r="50" customFormat="false" ht="13.5" hidden="false" customHeight="false" outlineLevel="0" collapsed="false">
      <c r="B50" s="15"/>
    </row>
    <row r="51" customFormat="false" ht="13.5" hidden="false" customHeight="false" outlineLevel="0" collapsed="false">
      <c r="B51" s="15"/>
    </row>
    <row r="52" customFormat="false" ht="13.5" hidden="false" customHeight="false" outlineLevel="0" collapsed="false">
      <c r="B52" s="15"/>
    </row>
    <row r="53" customFormat="false" ht="13.5" hidden="false" customHeight="false" outlineLevel="0" collapsed="false">
      <c r="B53" s="15"/>
    </row>
    <row r="54" customFormat="false" ht="13.5" hidden="false" customHeight="false" outlineLevel="0" collapsed="false">
      <c r="B54" s="15"/>
    </row>
    <row r="55" customFormat="false" ht="13.5" hidden="false" customHeight="false" outlineLevel="0" collapsed="false">
      <c r="B55" s="15"/>
    </row>
    <row r="56" customFormat="false" ht="6.75" hidden="false" customHeight="true" outlineLevel="0" collapsed="false">
      <c r="B56" s="15"/>
    </row>
    <row r="57" customFormat="false" ht="14.25" hidden="false" customHeight="false" outlineLevel="0" collapsed="false">
      <c r="B57" s="216" t="s">
        <v>102</v>
      </c>
    </row>
    <row r="58" customFormat="false" ht="13.5" hidden="false" customHeight="false" outlineLevel="0" collapsed="false">
      <c r="B58" s="15"/>
      <c r="I58" s="21"/>
      <c r="J58" s="21"/>
      <c r="K58" s="21"/>
      <c r="L58" s="21"/>
    </row>
    <row r="59" customFormat="false" ht="13.5" hidden="false" customHeight="false" outlineLevel="0" collapsed="false">
      <c r="B59" s="15"/>
      <c r="I59" s="21"/>
      <c r="J59" s="21"/>
      <c r="K59" s="21"/>
      <c r="L59" s="21"/>
    </row>
    <row r="60" customFormat="false" ht="13.5" hidden="false" customHeight="true" outlineLevel="0" collapsed="false">
      <c r="B60" s="15"/>
      <c r="P60" s="195"/>
      <c r="Q60" s="118"/>
      <c r="R60" s="118"/>
    </row>
    <row r="61" customFormat="false" ht="13.5" hidden="false" customHeight="false" outlineLevel="0" collapsed="false">
      <c r="B61" s="15"/>
    </row>
    <row r="62" customFormat="false" ht="13.5" hidden="false" customHeight="false" outlineLevel="0" collapsed="false">
      <c r="B62" s="15"/>
    </row>
    <row r="63" customFormat="false" ht="13.5" hidden="false" customHeight="false" outlineLevel="0" collapsed="false">
      <c r="B63" s="15"/>
    </row>
    <row r="64" customFormat="false" ht="13.5" hidden="false" customHeight="true" outlineLevel="0" collapsed="false">
      <c r="B64" s="15"/>
    </row>
    <row r="66" customFormat="false" ht="13.5" hidden="false" customHeight="false" outlineLevel="0" collapsed="false">
      <c r="B66" s="15"/>
    </row>
    <row r="67" customFormat="false" ht="13.5" hidden="false" customHeight="false" outlineLevel="0" collapsed="false">
      <c r="B67" s="15"/>
    </row>
    <row r="68" customFormat="false" ht="13.5" hidden="false" customHeight="false" outlineLevel="0" collapsed="false">
      <c r="B68" s="15"/>
    </row>
    <row r="69" customFormat="false" ht="13.5" hidden="false" customHeight="false" outlineLevel="0" collapsed="false">
      <c r="A69" s="15"/>
      <c r="B69" s="123"/>
      <c r="Q69" s="214"/>
      <c r="R69" s="214"/>
    </row>
    <row r="70" customFormat="false" ht="13.5" hidden="false" customHeight="false" outlineLevel="0" collapsed="false">
      <c r="A70" s="15"/>
      <c r="B70" s="123"/>
      <c r="Q70" s="214"/>
      <c r="R70" s="214"/>
    </row>
    <row r="71" customFormat="false" ht="13.5" hidden="false" customHeight="false" outlineLevel="0" collapsed="false">
      <c r="B71" s="15"/>
    </row>
    <row r="72" customFormat="false" ht="13.5" hidden="false" customHeight="false" outlineLevel="0" collapsed="false">
      <c r="B72" s="15"/>
    </row>
    <row r="73" customFormat="false" ht="22.9" hidden="false" customHeight="true" outlineLevel="0" collapsed="false">
      <c r="B73" s="106"/>
      <c r="J73" s="68"/>
      <c r="L73" s="64"/>
    </row>
    <row r="74" customFormat="false" ht="21" hidden="false" customHeight="true" outlineLevel="0" collapsed="false">
      <c r="B74" s="15"/>
    </row>
    <row r="75" customFormat="false" ht="21" hidden="false" customHeight="true" outlineLevel="0" collapsed="false">
      <c r="B75" s="15"/>
    </row>
    <row r="76" customFormat="false" ht="17.25" hidden="false" customHeight="true" outlineLevel="0" collapsed="false">
      <c r="B76" s="15"/>
    </row>
    <row r="77" customFormat="false" ht="13.5" hidden="false" customHeight="false" outlineLevel="0" collapsed="false">
      <c r="B77" s="15"/>
      <c r="F77" s="160" t="s">
        <v>103</v>
      </c>
    </row>
    <row r="78" customFormat="false" ht="13.5" hidden="false" customHeight="false" outlineLevel="0" collapsed="false">
      <c r="B78" s="15"/>
    </row>
    <row r="79" customFormat="false" ht="13.5" hidden="false" customHeight="false" outlineLevel="0" collapsed="false">
      <c r="B79" s="146"/>
      <c r="C79" s="25" t="s">
        <v>89</v>
      </c>
      <c r="D79" s="25"/>
      <c r="E79" s="25"/>
      <c r="F79" s="217" t="s">
        <v>91</v>
      </c>
      <c r="G79" s="217"/>
      <c r="H79" s="217"/>
      <c r="I79" s="218" t="s">
        <v>104</v>
      </c>
      <c r="J79" s="218"/>
      <c r="K79" s="218"/>
      <c r="L79" s="15"/>
      <c r="M79" s="15"/>
      <c r="N79" s="15"/>
      <c r="O79" s="15"/>
      <c r="P79" s="15"/>
      <c r="Q79" s="15"/>
    </row>
    <row r="80" customFormat="false" ht="13.5" hidden="false" customHeight="false" outlineLevel="0" collapsed="false">
      <c r="B80" s="112" t="s">
        <v>15</v>
      </c>
      <c r="C80" s="25" t="s">
        <v>12</v>
      </c>
      <c r="D80" s="25" t="s">
        <v>13</v>
      </c>
      <c r="E80" s="25" t="s">
        <v>14</v>
      </c>
      <c r="F80" s="219" t="s">
        <v>12</v>
      </c>
      <c r="G80" s="25" t="s">
        <v>13</v>
      </c>
      <c r="H80" s="25" t="s">
        <v>14</v>
      </c>
      <c r="I80" s="219" t="s">
        <v>12</v>
      </c>
      <c r="J80" s="25" t="s">
        <v>13</v>
      </c>
      <c r="K80" s="25" t="s">
        <v>14</v>
      </c>
      <c r="L80" s="15"/>
      <c r="M80" s="15"/>
      <c r="N80" s="15"/>
      <c r="O80" s="15"/>
      <c r="P80" s="15"/>
      <c r="Q80" s="15"/>
    </row>
    <row r="81" customFormat="false" ht="13.5" hidden="false" customHeight="false" outlineLevel="0" collapsed="false">
      <c r="B81" s="220" t="str">
        <f aca="false">[1]指数表紙!B73</f>
        <v>２０１９年５月</v>
      </c>
      <c r="C81" s="221" t="n">
        <f aca="false">'[1]主要動向１（内部用）'!C78</f>
        <v>96</v>
      </c>
      <c r="D81" s="222" t="n">
        <f aca="false">'[1]主要動向１（内部用）'!D78</f>
        <v>97.4</v>
      </c>
      <c r="E81" s="223" t="s">
        <v>90</v>
      </c>
      <c r="F81" s="222" t="n">
        <f aca="false">'[1]主要動向１（内部用）'!F78</f>
        <v>112.3</v>
      </c>
      <c r="G81" s="222" t="n">
        <f aca="false">'[1]主要動向１（内部用）'!G78</f>
        <v>110.1</v>
      </c>
      <c r="H81" s="223" t="s">
        <v>90</v>
      </c>
      <c r="I81" s="222" t="n">
        <f aca="false">'[1]主要動向１（内部用）'!I78</f>
        <v>104.4</v>
      </c>
      <c r="J81" s="222" t="n">
        <f aca="false">'[1]主要動向１（内部用）'!J78</f>
        <v>106.3</v>
      </c>
      <c r="K81" s="222" t="n">
        <f aca="false">'[1]主要動向１（内部用）'!K78</f>
        <v>115.1</v>
      </c>
      <c r="L81" s="15"/>
      <c r="M81" s="15"/>
      <c r="N81" s="15"/>
      <c r="O81" s="15"/>
      <c r="P81" s="15"/>
      <c r="Q81" s="15"/>
    </row>
    <row r="82" customFormat="false" ht="13.5" hidden="false" customHeight="false" outlineLevel="0" collapsed="false">
      <c r="B82" s="220" t="str">
        <f aca="false">[1]指数表紙!B74</f>
        <v>６月</v>
      </c>
      <c r="C82" s="221" t="n">
        <f aca="false">'[1]主要動向１（内部用）'!C79</f>
        <v>101.6</v>
      </c>
      <c r="D82" s="222" t="n">
        <f aca="false">'[1]主要動向１（内部用）'!D79</f>
        <v>93.4</v>
      </c>
      <c r="E82" s="223" t="s">
        <v>90</v>
      </c>
      <c r="F82" s="222" t="n">
        <f aca="false">'[1]主要動向１（内部用）'!F79</f>
        <v>113.4</v>
      </c>
      <c r="G82" s="222" t="n">
        <f aca="false">'[1]主要動向１（内部用）'!G79</f>
        <v>112.1</v>
      </c>
      <c r="H82" s="223" t="s">
        <v>90</v>
      </c>
      <c r="I82" s="222" t="n">
        <f aca="false">'[1]主要動向１（内部用）'!I79</f>
        <v>101.2</v>
      </c>
      <c r="J82" s="222" t="n">
        <f aca="false">'[1]主要動向１（内部用）'!J79</f>
        <v>99.7</v>
      </c>
      <c r="K82" s="222" t="n">
        <f aca="false">'[1]主要動向１（内部用）'!K79</f>
        <v>118.9</v>
      </c>
      <c r="L82" s="15"/>
      <c r="M82" s="15"/>
      <c r="N82" s="15"/>
      <c r="O82" s="15"/>
      <c r="P82" s="15"/>
      <c r="Q82" s="15"/>
    </row>
    <row r="83" customFormat="false" ht="13.5" hidden="false" customHeight="false" outlineLevel="0" collapsed="false">
      <c r="B83" s="220" t="str">
        <f aca="false">[1]指数表紙!B75</f>
        <v>７月</v>
      </c>
      <c r="C83" s="221" t="n">
        <f aca="false">'[1]主要動向１（内部用）'!C80</f>
        <v>99.2</v>
      </c>
      <c r="D83" s="222" t="n">
        <f aca="false">'[1]主要動向１（内部用）'!D80</f>
        <v>102.8</v>
      </c>
      <c r="E83" s="223" t="s">
        <v>90</v>
      </c>
      <c r="F83" s="222" t="n">
        <f aca="false">'[1]主要動向１（内部用）'!F80</f>
        <v>115.7</v>
      </c>
      <c r="G83" s="222" t="n">
        <f aca="false">'[1]主要動向１（内部用）'!G80</f>
        <v>123.3</v>
      </c>
      <c r="H83" s="223" t="s">
        <v>90</v>
      </c>
      <c r="I83" s="222" t="n">
        <f aca="false">'[1]主要動向１（内部用）'!I80</f>
        <v>98</v>
      </c>
      <c r="J83" s="222" t="n">
        <f aca="false">'[1]主要動向１（内部用）'!J80</f>
        <v>97.7</v>
      </c>
      <c r="K83" s="222" t="n">
        <f aca="false">'[1]主要動向１（内部用）'!K80</f>
        <v>109.3</v>
      </c>
      <c r="L83" s="15"/>
      <c r="M83" s="15"/>
      <c r="N83" s="15"/>
      <c r="O83" s="15"/>
      <c r="P83" s="15"/>
      <c r="Q83" s="15"/>
    </row>
    <row r="84" customFormat="false" ht="13.5" hidden="false" customHeight="false" outlineLevel="0" collapsed="false">
      <c r="B84" s="220" t="str">
        <f aca="false">[1]指数表紙!B76</f>
        <v>８月</v>
      </c>
      <c r="C84" s="221" t="n">
        <f aca="false">'[1]主要動向１（内部用）'!C81</f>
        <v>91.7</v>
      </c>
      <c r="D84" s="222" t="n">
        <f aca="false">'[1]主要動向１（内部用）'!D81</f>
        <v>93.8</v>
      </c>
      <c r="E84" s="223" t="s">
        <v>90</v>
      </c>
      <c r="F84" s="222" t="n">
        <f aca="false">'[1]主要動向１（内部用）'!F81</f>
        <v>123</v>
      </c>
      <c r="G84" s="222" t="n">
        <f aca="false">'[1]主要動向１（内部用）'!G81</f>
        <v>104.1</v>
      </c>
      <c r="H84" s="223" t="s">
        <v>90</v>
      </c>
      <c r="I84" s="222" t="n">
        <f aca="false">'[1]主要動向１（内部用）'!I81</f>
        <v>94.6</v>
      </c>
      <c r="J84" s="222" t="n">
        <f aca="false">'[1]主要動向１（内部用）'!J81</f>
        <v>92.7</v>
      </c>
      <c r="K84" s="222" t="n">
        <f aca="false">'[1]主要動向１（内部用）'!K81</f>
        <v>109.8</v>
      </c>
      <c r="L84" s="15"/>
      <c r="M84" s="15"/>
      <c r="N84" s="15"/>
      <c r="O84" s="15"/>
      <c r="P84" s="15"/>
      <c r="Q84" s="15"/>
    </row>
    <row r="85" customFormat="false" ht="13.5" hidden="false" customHeight="false" outlineLevel="0" collapsed="false">
      <c r="B85" s="220" t="str">
        <f aca="false">[1]指数表紙!B77</f>
        <v>９月</v>
      </c>
      <c r="C85" s="221" t="n">
        <f aca="false">'[1]主要動向１（内部用）'!C82</f>
        <v>91.1</v>
      </c>
      <c r="D85" s="222" t="n">
        <f aca="false">'[1]主要動向１（内部用）'!D82</f>
        <v>95.6</v>
      </c>
      <c r="E85" s="223" t="s">
        <v>90</v>
      </c>
      <c r="F85" s="222" t="n">
        <f aca="false">'[1]主要動向１（内部用）'!F82</f>
        <v>118.7</v>
      </c>
      <c r="G85" s="222" t="n">
        <f aca="false">'[1]主要動向１（内部用）'!G82</f>
        <v>115.6</v>
      </c>
      <c r="H85" s="223" t="s">
        <v>90</v>
      </c>
      <c r="I85" s="222" t="n">
        <f aca="false">'[1]主要動向１（内部用）'!I82</f>
        <v>99.3</v>
      </c>
      <c r="J85" s="222" t="n">
        <f aca="false">'[1]主要動向１（内部用）'!J82</f>
        <v>98.4</v>
      </c>
      <c r="K85" s="222" t="n">
        <f aca="false">'[1]主要動向１（内部用）'!K82</f>
        <v>106.3</v>
      </c>
      <c r="L85" s="15"/>
      <c r="M85" s="15"/>
      <c r="N85" s="15"/>
      <c r="O85" s="15"/>
      <c r="P85" s="15"/>
      <c r="Q85" s="15"/>
    </row>
    <row r="86" customFormat="false" ht="13.5" hidden="false" customHeight="false" outlineLevel="0" collapsed="false">
      <c r="B86" s="220" t="str">
        <f aca="false">[1]指数表紙!B78</f>
        <v>１０月</v>
      </c>
      <c r="C86" s="221" t="n">
        <f aca="false">'[1]主要動向１（内部用）'!C83</f>
        <v>99.3</v>
      </c>
      <c r="D86" s="222" t="n">
        <f aca="false">'[1]主要動向１（内部用）'!D83</f>
        <v>92.2</v>
      </c>
      <c r="E86" s="223" t="s">
        <v>90</v>
      </c>
      <c r="F86" s="222" t="n">
        <f aca="false">'[1]主要動向１（内部用）'!F83</f>
        <v>112.5</v>
      </c>
      <c r="G86" s="222" t="n">
        <f aca="false">'[1]主要動向１（内部用）'!G83</f>
        <v>114.7</v>
      </c>
      <c r="H86" s="223" t="s">
        <v>90</v>
      </c>
      <c r="I86" s="222" t="n">
        <f aca="false">'[1]主要動向１（内部用）'!I83</f>
        <v>92.1</v>
      </c>
      <c r="J86" s="222" t="n">
        <f aca="false">'[1]主要動向１（内部用）'!J83</f>
        <v>87.3</v>
      </c>
      <c r="K86" s="222" t="n">
        <f aca="false">'[1]主要動向１（内部用）'!K83</f>
        <v>116.5</v>
      </c>
      <c r="L86" s="15"/>
      <c r="M86" s="15"/>
      <c r="N86" s="15"/>
      <c r="O86" s="15"/>
      <c r="P86" s="15"/>
      <c r="Q86" s="15"/>
    </row>
    <row r="87" customFormat="false" ht="13.5" hidden="false" customHeight="false" outlineLevel="0" collapsed="false">
      <c r="B87" s="220" t="str">
        <f aca="false">[1]指数表紙!B79</f>
        <v>１１月</v>
      </c>
      <c r="C87" s="221" t="n">
        <f aca="false">'[1]主要動向１（内部用）'!C84</f>
        <v>94.8</v>
      </c>
      <c r="D87" s="222" t="n">
        <f aca="false">'[1]主要動向１（内部用）'!D84</f>
        <v>92.5</v>
      </c>
      <c r="E87" s="223" t="s">
        <v>90</v>
      </c>
      <c r="F87" s="222" t="n">
        <f aca="false">'[1]主要動向１（内部用）'!F84</f>
        <v>116.8</v>
      </c>
      <c r="G87" s="222" t="n">
        <f aca="false">'[1]主要動向１（内部用）'!G84</f>
        <v>103.9</v>
      </c>
      <c r="H87" s="223" t="s">
        <v>90</v>
      </c>
      <c r="I87" s="222" t="n">
        <f aca="false">'[1]主要動向１（内部用）'!I84</f>
        <v>92.5</v>
      </c>
      <c r="J87" s="222" t="n">
        <f aca="false">'[1]主要動向１（内部用）'!J84</f>
        <v>90.3</v>
      </c>
      <c r="K87" s="222" t="n">
        <f aca="false">'[1]主要動向１（内部用）'!K84</f>
        <v>121.1</v>
      </c>
      <c r="L87" s="15"/>
      <c r="M87" s="15"/>
      <c r="N87" s="15"/>
      <c r="O87" s="15"/>
      <c r="P87" s="15"/>
      <c r="Q87" s="15"/>
    </row>
    <row r="88" customFormat="false" ht="13.5" hidden="false" customHeight="false" outlineLevel="0" collapsed="false">
      <c r="B88" s="220" t="str">
        <f aca="false">[1]指数表紙!B80</f>
        <v>１２月</v>
      </c>
      <c r="C88" s="221" t="n">
        <f aca="false">'[1]主要動向１（内部用）'!C85</f>
        <v>86.8</v>
      </c>
      <c r="D88" s="222" t="n">
        <f aca="false">'[1]主要動向１（内部用）'!D85</f>
        <v>92</v>
      </c>
      <c r="E88" s="223" t="s">
        <v>90</v>
      </c>
      <c r="F88" s="222" t="n">
        <f aca="false">'[1]主要動向１（内部用）'!F85</f>
        <v>118.7</v>
      </c>
      <c r="G88" s="222" t="n">
        <f aca="false">'[1]主要動向１（内部用）'!G85</f>
        <v>109.9</v>
      </c>
      <c r="H88" s="223" t="s">
        <v>90</v>
      </c>
      <c r="I88" s="222" t="n">
        <f aca="false">'[1]主要動向１（内部用）'!I85</f>
        <v>97.1</v>
      </c>
      <c r="J88" s="222" t="n">
        <f aca="false">'[1]主要動向１（内部用）'!J85</f>
        <v>97.5</v>
      </c>
      <c r="K88" s="222" t="n">
        <f aca="false">'[1]主要動向１（内部用）'!K85</f>
        <v>126.1</v>
      </c>
      <c r="L88" s="15"/>
      <c r="M88" s="15"/>
      <c r="N88" s="15"/>
      <c r="O88" s="15"/>
      <c r="P88" s="15"/>
      <c r="Q88" s="15"/>
    </row>
    <row r="89" customFormat="false" ht="13.5" hidden="false" customHeight="false" outlineLevel="0" collapsed="false">
      <c r="B89" s="220" t="str">
        <f aca="false">[1]指数表紙!B81</f>
        <v>２０２０年１月</v>
      </c>
      <c r="C89" s="221" t="n">
        <f aca="false">'[1]主要動向１（内部用）'!C86</f>
        <v>88.3</v>
      </c>
      <c r="D89" s="222" t="n">
        <f aca="false">'[1]主要動向１（内部用）'!D86</f>
        <v>84.1</v>
      </c>
      <c r="E89" s="223" t="s">
        <v>90</v>
      </c>
      <c r="F89" s="222" t="n">
        <f aca="false">'[1]主要動向１（内部用）'!F86</f>
        <v>121.5</v>
      </c>
      <c r="G89" s="222" t="n">
        <f aca="false">'[1]主要動向１（内部用）'!G86</f>
        <v>127.4</v>
      </c>
      <c r="H89" s="223" t="s">
        <v>90</v>
      </c>
      <c r="I89" s="222" t="n">
        <f aca="false">'[1]主要動向１（内部用）'!I86</f>
        <v>92.8</v>
      </c>
      <c r="J89" s="222" t="n">
        <f aca="false">'[1]主要動向１（内部用）'!J86</f>
        <v>96.9</v>
      </c>
      <c r="K89" s="222" t="n">
        <f aca="false">'[1]主要動向１（内部用）'!K86</f>
        <v>108.9</v>
      </c>
      <c r="L89" s="15"/>
      <c r="M89" s="15"/>
      <c r="N89" s="15"/>
      <c r="O89" s="15"/>
      <c r="P89" s="15"/>
      <c r="Q89" s="15"/>
    </row>
    <row r="90" customFormat="false" ht="13.5" hidden="false" customHeight="false" outlineLevel="0" collapsed="false">
      <c r="B90" s="220" t="str">
        <f aca="false">[1]指数表紙!B82</f>
        <v>２月</v>
      </c>
      <c r="C90" s="221" t="n">
        <f aca="false">'[1]主要動向１（内部用）'!C87</f>
        <v>90.3</v>
      </c>
      <c r="D90" s="222" t="n">
        <f aca="false">'[1]主要動向１（内部用）'!D87</f>
        <v>94.9</v>
      </c>
      <c r="E90" s="223" t="s">
        <v>90</v>
      </c>
      <c r="F90" s="222" t="n">
        <f aca="false">'[1]主要動向１（内部用）'!F87</f>
        <v>124.4</v>
      </c>
      <c r="G90" s="222" t="n">
        <f aca="false">'[1]主要動向１（内部用）'!G87</f>
        <v>120</v>
      </c>
      <c r="H90" s="223" t="s">
        <v>90</v>
      </c>
      <c r="I90" s="222" t="n">
        <f aca="false">'[1]主要動向１（内部用）'!I87</f>
        <v>93.9</v>
      </c>
      <c r="J90" s="222" t="n">
        <f aca="false">'[1]主要動向１（内部用）'!J87</f>
        <v>95.2</v>
      </c>
      <c r="K90" s="222" t="n">
        <f aca="false">'[1]主要動向１（内部用）'!K87</f>
        <v>85.8</v>
      </c>
      <c r="L90" s="15"/>
      <c r="M90" s="15"/>
      <c r="N90" s="15"/>
      <c r="O90" s="15"/>
      <c r="P90" s="15"/>
      <c r="Q90" s="15"/>
    </row>
    <row r="91" customFormat="false" ht="13.5" hidden="false" customHeight="false" outlineLevel="0" collapsed="false">
      <c r="B91" s="220" t="str">
        <f aca="false">[1]指数表紙!B83</f>
        <v>３月</v>
      </c>
      <c r="C91" s="221" t="n">
        <f aca="false">'[1]主要動向１（内部用）'!C88</f>
        <v>101</v>
      </c>
      <c r="D91" s="222" t="n">
        <f aca="false">'[1]主要動向１（内部用）'!D88</f>
        <v>93.4</v>
      </c>
      <c r="E91" s="223" t="s">
        <v>90</v>
      </c>
      <c r="F91" s="222" t="n">
        <f aca="false">'[1]主要動向１（内部用）'!F88</f>
        <v>118.4</v>
      </c>
      <c r="G91" s="222" t="n">
        <f aca="false">'[1]主要動向１（内部用）'!G88</f>
        <v>108.5</v>
      </c>
      <c r="H91" s="223" t="s">
        <v>90</v>
      </c>
      <c r="I91" s="222" t="n">
        <f aca="false">'[1]主要動向１（内部用）'!I88</f>
        <v>95.2</v>
      </c>
      <c r="J91" s="222" t="n">
        <f aca="false">'[1]主要動向１（内部用）'!J88</f>
        <v>97.1</v>
      </c>
      <c r="K91" s="222" t="n">
        <f aca="false">'[1]主要動向１（内部用）'!K88</f>
        <v>114.6</v>
      </c>
      <c r="L91" s="15"/>
      <c r="M91" s="15"/>
      <c r="N91" s="15"/>
      <c r="O91" s="15"/>
      <c r="P91" s="15"/>
      <c r="Q91" s="15"/>
    </row>
    <row r="92" customFormat="false" ht="13.5" hidden="false" customHeight="false" outlineLevel="0" collapsed="false">
      <c r="B92" s="220" t="str">
        <f aca="false">[1]指数表紙!B84</f>
        <v>４月</v>
      </c>
      <c r="C92" s="221" t="n">
        <f aca="false">'[1]主要動向１（内部用）'!C89</f>
        <v>82.9</v>
      </c>
      <c r="D92" s="222" t="n">
        <f aca="false">'[1]主要動向１（内部用）'!D89</f>
        <v>81.2</v>
      </c>
      <c r="E92" s="223" t="s">
        <v>90</v>
      </c>
      <c r="F92" s="222" t="n">
        <f aca="false">'[1]主要動向１（内部用）'!F89</f>
        <v>96.9</v>
      </c>
      <c r="G92" s="222" t="n">
        <f aca="false">'[1]主要動向１（内部用）'!G89</f>
        <v>87.4</v>
      </c>
      <c r="H92" s="223" t="s">
        <v>90</v>
      </c>
      <c r="I92" s="222" t="n">
        <f aca="false">'[1]主要動向１（内部用）'!I89</f>
        <v>89.3</v>
      </c>
      <c r="J92" s="222" t="n">
        <f aca="false">'[1]主要動向１（内部用）'!J89</f>
        <v>95.6</v>
      </c>
      <c r="K92" s="222" t="n">
        <f aca="false">'[1]主要動向１（内部用）'!K89</f>
        <v>100.7</v>
      </c>
      <c r="L92" s="15"/>
      <c r="M92" s="15"/>
      <c r="N92" s="15"/>
      <c r="O92" s="15"/>
      <c r="P92" s="15"/>
      <c r="Q92" s="15"/>
    </row>
    <row r="93" customFormat="false" ht="13.5" hidden="false" customHeight="false" outlineLevel="0" collapsed="false">
      <c r="B93" s="220" t="str">
        <f aca="false">[1]指数表紙!B85</f>
        <v>５月</v>
      </c>
      <c r="C93" s="221" t="n">
        <f aca="false">'[1]主要動向１（内部用）'!C90</f>
        <v>74.6</v>
      </c>
      <c r="D93" s="222" t="n">
        <f aca="false">'[1]主要動向１（内部用）'!D90</f>
        <v>78.2</v>
      </c>
      <c r="E93" s="223" t="s">
        <v>90</v>
      </c>
      <c r="F93" s="222" t="n">
        <f aca="false">'[1]主要動向１（内部用）'!F90</f>
        <v>98.5</v>
      </c>
      <c r="G93" s="222" t="n">
        <f aca="false">'[1]主要動向１（内部用）'!G90</f>
        <v>93.5</v>
      </c>
      <c r="H93" s="223" t="s">
        <v>90</v>
      </c>
      <c r="I93" s="222" t="n">
        <f aca="false">'[1]主要動向１（内部用）'!I90</f>
        <v>78.6</v>
      </c>
      <c r="J93" s="222" t="n">
        <f aca="false">'[1]主要動向１（内部用）'!J90</f>
        <v>79.2</v>
      </c>
      <c r="K93" s="222" t="n">
        <f aca="false">'[1]主要動向１（内部用）'!K90</f>
        <v>93.5</v>
      </c>
      <c r="L93" s="15"/>
      <c r="M93" s="15"/>
      <c r="N93" s="15"/>
      <c r="O93" s="15"/>
      <c r="P93" s="15"/>
      <c r="Q93" s="15"/>
    </row>
    <row r="94" customFormat="false" ht="13.5" hidden="false" customHeight="false" outlineLevel="0" collapsed="false">
      <c r="B94" s="220" t="str">
        <f aca="false">[1]指数表紙!B86</f>
        <v>６月</v>
      </c>
      <c r="C94" s="221" t="n">
        <f aca="false">'[1]主要動向１（内部用）'!C91</f>
        <v>73.1</v>
      </c>
      <c r="D94" s="222" t="n">
        <f aca="false">'[1]主要動向１（内部用）'!D91</f>
        <v>71.2</v>
      </c>
      <c r="E94" s="223" t="s">
        <v>90</v>
      </c>
      <c r="F94" s="222" t="n">
        <f aca="false">'[1]主要動向１（内部用）'!F91</f>
        <v>118.4</v>
      </c>
      <c r="G94" s="222" t="n">
        <f aca="false">'[1]主要動向１（内部用）'!G91</f>
        <v>110.8</v>
      </c>
      <c r="H94" s="223" t="s">
        <v>90</v>
      </c>
      <c r="I94" s="222" t="n">
        <f aca="false">'[1]主要動向１（内部用）'!I91</f>
        <v>83</v>
      </c>
      <c r="J94" s="222" t="n">
        <f aca="false">'[1]主要動向１（内部用）'!J91</f>
        <v>86.2</v>
      </c>
      <c r="K94" s="222" t="n">
        <f aca="false">'[1]主要動向１（内部用）'!K91</f>
        <v>111.5</v>
      </c>
      <c r="L94" s="15"/>
      <c r="M94" s="15"/>
      <c r="N94" s="15"/>
      <c r="O94" s="15"/>
      <c r="P94" s="15"/>
      <c r="Q94" s="15"/>
    </row>
    <row r="95" customFormat="false" ht="13.5" hidden="false" customHeight="false" outlineLevel="0" collapsed="false">
      <c r="B95" s="220" t="str">
        <f aca="false">[1]指数表紙!B87</f>
        <v>７月</v>
      </c>
      <c r="C95" s="221" t="n">
        <f aca="false">'[1]主要動向１（内部用）'!C92</f>
        <v>83.3</v>
      </c>
      <c r="D95" s="222" t="n">
        <f aca="false">'[1]主要動向１（内部用）'!D92</f>
        <v>77.6</v>
      </c>
      <c r="E95" s="223" t="s">
        <v>90</v>
      </c>
      <c r="F95" s="222" t="n">
        <f aca="false">'[1]主要動向１（内部用）'!F92</f>
        <v>111.6</v>
      </c>
      <c r="G95" s="222" t="n">
        <f aca="false">'[1]主要動向１（内部用）'!G92</f>
        <v>130.6</v>
      </c>
      <c r="H95" s="223" t="s">
        <v>90</v>
      </c>
      <c r="I95" s="222" t="n">
        <f aca="false">'[1]主要動向１（内部用）'!I92</f>
        <v>78.7</v>
      </c>
      <c r="J95" s="222" t="n">
        <f aca="false">'[1]主要動向１（内部用）'!J92</f>
        <v>80.6</v>
      </c>
      <c r="K95" s="222" t="n">
        <f aca="false">'[1]主要動向１（内部用）'!K92</f>
        <v>108.8</v>
      </c>
      <c r="L95" s="15"/>
      <c r="M95" s="15"/>
      <c r="N95" s="15"/>
      <c r="O95" s="15"/>
      <c r="P95" s="15"/>
      <c r="Q95" s="15"/>
    </row>
    <row r="96" customFormat="false" ht="13.5" hidden="false" customHeight="false" outlineLevel="0" collapsed="false">
      <c r="B96" s="220" t="str">
        <f aca="false">[1]指数表紙!B88</f>
        <v>８月</v>
      </c>
      <c r="C96" s="221" t="n">
        <f aca="false">'[1]主要動向１（内部用）'!C93</f>
        <v>93.9</v>
      </c>
      <c r="D96" s="222" t="n">
        <f aca="false">'[1]主要動向１（内部用）'!D93</f>
        <v>94.4</v>
      </c>
      <c r="E96" s="223" t="s">
        <v>90</v>
      </c>
      <c r="F96" s="222" t="n">
        <f aca="false">'[1]主要動向１（内部用）'!F93</f>
        <v>117.8</v>
      </c>
      <c r="G96" s="222" t="n">
        <f aca="false">'[1]主要動向１（内部用）'!G93</f>
        <v>119.9</v>
      </c>
      <c r="H96" s="223" t="s">
        <v>90</v>
      </c>
      <c r="I96" s="222" t="n">
        <f aca="false">'[1]主要動向１（内部用）'!I93</f>
        <v>92.6</v>
      </c>
      <c r="J96" s="222" t="n">
        <f aca="false">'[1]主要動向１（内部用）'!J93</f>
        <v>93.8</v>
      </c>
      <c r="K96" s="222" t="n">
        <f aca="false">'[1]主要動向１（内部用）'!K93</f>
        <v>135.3</v>
      </c>
      <c r="L96" s="15"/>
      <c r="M96" s="15"/>
      <c r="N96" s="15"/>
      <c r="O96" s="15"/>
      <c r="P96" s="15"/>
      <c r="Q96" s="15"/>
    </row>
    <row r="97" customFormat="false" ht="13.5" hidden="false" customHeight="false" outlineLevel="0" collapsed="false">
      <c r="B97" s="220" t="str">
        <f aca="false">[1]指数表紙!B89</f>
        <v>９月</v>
      </c>
      <c r="C97" s="221" t="n">
        <f aca="false">'[1]主要動向１（内部用）'!C94</f>
        <v>92.6</v>
      </c>
      <c r="D97" s="222" t="n">
        <f aca="false">'[1]主要動向１（内部用）'!D94</f>
        <v>86.2</v>
      </c>
      <c r="E97" s="223" t="s">
        <v>90</v>
      </c>
      <c r="F97" s="222" t="n">
        <f aca="false">'[1]主要動向１（内部用）'!F94</f>
        <v>118.8</v>
      </c>
      <c r="G97" s="222" t="n">
        <f aca="false">'[1]主要動向１（内部用）'!G94</f>
        <v>138.6</v>
      </c>
      <c r="H97" s="223" t="s">
        <v>90</v>
      </c>
      <c r="I97" s="222" t="n">
        <f aca="false">'[1]主要動向１（内部用）'!I94</f>
        <v>85.4</v>
      </c>
      <c r="J97" s="222" t="n">
        <f aca="false">'[1]主要動向１（内部用）'!J94</f>
        <v>86.7</v>
      </c>
      <c r="K97" s="222" t="n">
        <f aca="false">'[1]主要動向１（内部用）'!K94</f>
        <v>179.9</v>
      </c>
      <c r="L97" s="15"/>
      <c r="M97" s="15"/>
      <c r="N97" s="15"/>
      <c r="O97" s="15"/>
      <c r="P97" s="15"/>
      <c r="Q97" s="15"/>
    </row>
    <row r="98" customFormat="false" ht="13.5" hidden="false" customHeight="false" outlineLevel="0" collapsed="false">
      <c r="B98" s="220" t="str">
        <f aca="false">[1]指数表紙!B90</f>
        <v>１０月</v>
      </c>
      <c r="C98" s="221" t="n">
        <f aca="false">'[1]主要動向１（内部用）'!C95</f>
        <v>90.6</v>
      </c>
      <c r="D98" s="222" t="n">
        <f aca="false">'[1]主要動向１（内部用）'!D95</f>
        <v>104.3</v>
      </c>
      <c r="E98" s="223" t="s">
        <v>90</v>
      </c>
      <c r="F98" s="222" t="n">
        <f aca="false">'[1]主要動向１（内部用）'!F95</f>
        <v>127.6</v>
      </c>
      <c r="G98" s="222" t="n">
        <f aca="false">'[1]主要動向１（内部用）'!G95</f>
        <v>140.9</v>
      </c>
      <c r="H98" s="223" t="s">
        <v>90</v>
      </c>
      <c r="I98" s="222" t="n">
        <f aca="false">'[1]主要動向１（内部用）'!I95</f>
        <v>89.4</v>
      </c>
      <c r="J98" s="222" t="n">
        <f aca="false">'[1]主要動向１（内部用）'!J95</f>
        <v>92.1</v>
      </c>
      <c r="K98" s="222" t="n">
        <f aca="false">'[1]主要動向１（内部用）'!K95</f>
        <v>158.1</v>
      </c>
      <c r="L98" s="15"/>
      <c r="M98" s="15"/>
      <c r="N98" s="15"/>
      <c r="O98" s="15"/>
      <c r="P98" s="15"/>
      <c r="Q98" s="15"/>
    </row>
    <row r="99" customFormat="false" ht="13.5" hidden="false" customHeight="false" outlineLevel="0" collapsed="false">
      <c r="B99" s="220" t="str">
        <f aca="false">[1]指数表紙!B91</f>
        <v>１１月</v>
      </c>
      <c r="C99" s="221" t="n">
        <f aca="false">'[1]主要動向１（内部用）'!C96</f>
        <v>87.5</v>
      </c>
      <c r="D99" s="222" t="n">
        <f aca="false">'[1]主要動向１（内部用）'!D96</f>
        <v>96.5</v>
      </c>
      <c r="E99" s="223" t="s">
        <v>90</v>
      </c>
      <c r="F99" s="222" t="n">
        <f aca="false">'[1]主要動向１（内部用）'!F96</f>
        <v>115.4</v>
      </c>
      <c r="G99" s="222" t="n">
        <f aca="false">'[1]主要動向１（内部用）'!G96</f>
        <v>138.6</v>
      </c>
      <c r="H99" s="223" t="s">
        <v>90</v>
      </c>
      <c r="I99" s="222" t="n">
        <f aca="false">'[1]主要動向１（内部用）'!I96</f>
        <v>92.5</v>
      </c>
      <c r="J99" s="222" t="n">
        <f aca="false">'[1]主要動向１（内部用）'!J96</f>
        <v>94.5</v>
      </c>
      <c r="K99" s="222" t="n">
        <f aca="false">'[1]主要動向１（内部用）'!K96</f>
        <v>193.2</v>
      </c>
      <c r="L99" s="15"/>
      <c r="M99" s="15"/>
      <c r="N99" s="15"/>
      <c r="O99" s="15"/>
      <c r="P99" s="15"/>
      <c r="Q99" s="15"/>
    </row>
    <row r="100" customFormat="false" ht="13.5" hidden="false" customHeight="false" outlineLevel="0" collapsed="false">
      <c r="B100" s="220" t="str">
        <f aca="false">[1]指数表紙!B92</f>
        <v>１２月</v>
      </c>
      <c r="C100" s="221" t="n">
        <f aca="false">'[1]主要動向１（内部用）'!C97</f>
        <v>88.8</v>
      </c>
      <c r="D100" s="222" t="n">
        <f aca="false">'[1]主要動向１（内部用）'!D97</f>
        <v>99.7</v>
      </c>
      <c r="E100" s="223" t="s">
        <v>90</v>
      </c>
      <c r="F100" s="222" t="n">
        <f aca="false">'[1]主要動向１（内部用）'!F97</f>
        <v>113.7</v>
      </c>
      <c r="G100" s="222" t="n">
        <f aca="false">'[1]主要動向１（内部用）'!G97</f>
        <v>119.2</v>
      </c>
      <c r="H100" s="223" t="s">
        <v>90</v>
      </c>
      <c r="I100" s="222" t="n">
        <f aca="false">'[1]主要動向１（内部用）'!I97</f>
        <v>93.2</v>
      </c>
      <c r="J100" s="222" t="n">
        <f aca="false">'[1]主要動向１（内部用）'!J97</f>
        <v>101.2</v>
      </c>
      <c r="K100" s="222" t="n">
        <f aca="false">'[1]主要動向１（内部用）'!K97</f>
        <v>176.3</v>
      </c>
      <c r="L100" s="15"/>
      <c r="M100" s="15"/>
      <c r="N100" s="15"/>
      <c r="O100" s="15"/>
      <c r="P100" s="15"/>
      <c r="Q100" s="15"/>
    </row>
    <row r="101" customFormat="false" ht="13.5" hidden="false" customHeight="false" outlineLevel="0" collapsed="false">
      <c r="B101" s="220" t="str">
        <f aca="false">[1]指数表紙!B93</f>
        <v>２０２１年１月</v>
      </c>
      <c r="C101" s="221" t="n">
        <f aca="false">'[1]主要動向１（内部用）'!C98</f>
        <v>84.6</v>
      </c>
      <c r="D101" s="222" t="n">
        <f aca="false">'[1]主要動向１（内部用）'!D98</f>
        <v>93.2</v>
      </c>
      <c r="E101" s="223" t="s">
        <v>90</v>
      </c>
      <c r="F101" s="222" t="n">
        <f aca="false">'[1]主要動向１（内部用）'!F98</f>
        <v>104.4</v>
      </c>
      <c r="G101" s="222" t="n">
        <f aca="false">'[1]主要動向１（内部用）'!G98</f>
        <v>107.4</v>
      </c>
      <c r="H101" s="223" t="s">
        <v>90</v>
      </c>
      <c r="I101" s="222" t="n">
        <f aca="false">'[1]主要動向１（内部用）'!I98</f>
        <v>88.8</v>
      </c>
      <c r="J101" s="222" t="n">
        <f aca="false">'[1]主要動向１（内部用）'!J98</f>
        <v>93</v>
      </c>
      <c r="K101" s="222" t="n">
        <f aca="false">'[1]主要動向１（内部用）'!K98</f>
        <v>122.8</v>
      </c>
      <c r="L101" s="15"/>
      <c r="M101" s="15"/>
      <c r="N101" s="15"/>
      <c r="O101" s="15"/>
      <c r="P101" s="15"/>
      <c r="Q101" s="15"/>
    </row>
    <row r="102" customFormat="false" ht="13.5" hidden="false" customHeight="false" outlineLevel="0" collapsed="false">
      <c r="B102" s="220" t="str">
        <f aca="false">[1]指数表紙!B94</f>
        <v>２月</v>
      </c>
      <c r="C102" s="221" t="n">
        <f aca="false">'[1]主要動向１（内部用）'!C99</f>
        <v>90.5</v>
      </c>
      <c r="D102" s="222" t="n">
        <f aca="false">'[1]主要動向１（内部用）'!D99</f>
        <v>94</v>
      </c>
      <c r="E102" s="223" t="s">
        <v>90</v>
      </c>
      <c r="F102" s="222" t="n">
        <f aca="false">'[1]主要動向１（内部用）'!F99</f>
        <v>110.5</v>
      </c>
      <c r="G102" s="222" t="n">
        <f aca="false">'[1]主要動向１（内部用）'!G99</f>
        <v>115.3</v>
      </c>
      <c r="H102" s="223" t="s">
        <v>90</v>
      </c>
      <c r="I102" s="222" t="n">
        <f aca="false">'[1]主要動向１（内部用）'!I99</f>
        <v>92.8</v>
      </c>
      <c r="J102" s="222" t="n">
        <f aca="false">'[1]主要動向１（内部用）'!J99</f>
        <v>95.4</v>
      </c>
      <c r="K102" s="222" t="n">
        <f aca="false">'[1]主要動向１（内部用）'!K99</f>
        <v>247.8</v>
      </c>
      <c r="L102" s="15"/>
      <c r="M102" s="15"/>
      <c r="N102" s="15"/>
      <c r="O102" s="15"/>
      <c r="P102" s="15"/>
      <c r="Q102" s="15"/>
    </row>
    <row r="103" customFormat="false" ht="13.5" hidden="false" customHeight="false" outlineLevel="0" collapsed="false">
      <c r="B103" s="220" t="str">
        <f aca="false">[1]指数表紙!B95</f>
        <v>３月</v>
      </c>
      <c r="C103" s="221" t="n">
        <f aca="false">'[1]主要動向１（内部用）'!C100</f>
        <v>95.6</v>
      </c>
      <c r="D103" s="222" t="n">
        <f aca="false">'[1]主要動向１（内部用）'!D100</f>
        <v>100.7</v>
      </c>
      <c r="E103" s="223" t="s">
        <v>90</v>
      </c>
      <c r="F103" s="222" t="n">
        <f aca="false">'[1]主要動向１（内部用）'!F100</f>
        <v>109.2</v>
      </c>
      <c r="G103" s="222" t="n">
        <f aca="false">'[1]主要動向１（内部用）'!G100</f>
        <v>117.8</v>
      </c>
      <c r="H103" s="223" t="s">
        <v>90</v>
      </c>
      <c r="I103" s="222" t="n">
        <f aca="false">'[1]主要動向１（内部用）'!I100</f>
        <v>86.3</v>
      </c>
      <c r="J103" s="222" t="n">
        <f aca="false">'[1]主要動向１（内部用）'!J100</f>
        <v>94.6</v>
      </c>
      <c r="K103" s="222" t="n">
        <f aca="false">'[1]主要動向１（内部用）'!K100</f>
        <v>219.1</v>
      </c>
      <c r="L103" s="15"/>
      <c r="M103" s="15"/>
      <c r="N103" s="15"/>
      <c r="O103" s="15"/>
      <c r="P103" s="15"/>
      <c r="Q103" s="15"/>
    </row>
    <row r="104" customFormat="false" ht="13.5" hidden="false" customHeight="false" outlineLevel="0" collapsed="false">
      <c r="B104" s="220" t="str">
        <f aca="false">[1]指数表紙!B96</f>
        <v>４月</v>
      </c>
      <c r="C104" s="221" t="n">
        <f aca="false">'[1]主要動向１（内部用）'!C101</f>
        <v>95.5</v>
      </c>
      <c r="D104" s="222" t="n">
        <f aca="false">'[1]主要動向１（内部用）'!D101</f>
        <v>89.3</v>
      </c>
      <c r="E104" s="223" t="s">
        <v>90</v>
      </c>
      <c r="F104" s="222" t="n">
        <f aca="false">'[1]主要動向１（内部用）'!F101</f>
        <v>99.6</v>
      </c>
      <c r="G104" s="222" t="n">
        <f aca="false">'[1]主要動向１（内部用）'!G101</f>
        <v>112.5</v>
      </c>
      <c r="H104" s="223" t="s">
        <v>90</v>
      </c>
      <c r="I104" s="222" t="n">
        <f aca="false">'[1]主要動向１（内部用）'!I101</f>
        <v>100.1</v>
      </c>
      <c r="J104" s="222" t="n">
        <f aca="false">'[1]主要動向１（内部用）'!J101</f>
        <v>99.7</v>
      </c>
      <c r="K104" s="222" t="n">
        <f aca="false">'[1]主要動向１（内部用）'!K101</f>
        <v>200.6</v>
      </c>
      <c r="L104" s="15"/>
      <c r="M104" s="15"/>
      <c r="N104" s="15"/>
      <c r="O104" s="15"/>
      <c r="P104" s="15"/>
      <c r="Q104" s="15"/>
    </row>
    <row r="105" customFormat="false" ht="13.5" hidden="false" customHeight="false" outlineLevel="0" collapsed="false">
      <c r="B105" s="220" t="str">
        <f aca="false">[1]指数表紙!B97</f>
        <v>５月</v>
      </c>
      <c r="C105" s="224" t="n">
        <f aca="false">'[1]主要動向１（内部用）'!C102</f>
        <v>105.7</v>
      </c>
      <c r="D105" s="224" t="n">
        <f aca="false">'[1]主要動向１（内部用）'!D102</f>
        <v>107.7</v>
      </c>
      <c r="E105" s="225" t="s">
        <v>90</v>
      </c>
      <c r="F105" s="224" t="n">
        <f aca="false">'[1]主要動向１（内部用）'!F102</f>
        <v>90.1</v>
      </c>
      <c r="G105" s="224" t="n">
        <f aca="false">'[1]主要動向１（内部用）'!G102</f>
        <v>95.3</v>
      </c>
      <c r="H105" s="225" t="s">
        <v>90</v>
      </c>
      <c r="I105" s="224" t="n">
        <f aca="false">'[1]主要動向１（内部用）'!I102</f>
        <v>102.4</v>
      </c>
      <c r="J105" s="224" t="n">
        <f aca="false">'[1]主要動向１（内部用）'!J102</f>
        <v>101.6</v>
      </c>
      <c r="K105" s="224" t="n">
        <f aca="false">'[1]主要動向１（内部用）'!K102</f>
        <v>264.5</v>
      </c>
      <c r="L105" s="15"/>
      <c r="M105" s="15"/>
      <c r="N105" s="15"/>
      <c r="O105" s="15"/>
      <c r="P105" s="15"/>
      <c r="Q105" s="15"/>
    </row>
    <row r="106" customFormat="false" ht="13.5" hidden="false" customHeight="false" outlineLevel="0" collapsed="false">
      <c r="B106" s="154"/>
      <c r="C106" s="226"/>
      <c r="D106" s="226"/>
      <c r="E106" s="226"/>
      <c r="F106" s="141"/>
      <c r="G106" s="226"/>
      <c r="H106" s="226"/>
      <c r="I106" s="15"/>
      <c r="J106" s="15"/>
      <c r="K106" s="15"/>
      <c r="L106" s="15"/>
      <c r="M106" s="15"/>
      <c r="N106" s="15"/>
      <c r="O106" s="15"/>
      <c r="P106" s="15"/>
      <c r="Q106" s="15"/>
    </row>
    <row r="107" customFormat="false" ht="13.5" hidden="false" customHeight="false" outlineLevel="0" collapsed="false">
      <c r="B107" s="227"/>
      <c r="C107" s="227"/>
      <c r="D107" s="227"/>
      <c r="E107" s="227"/>
      <c r="F107" s="227"/>
      <c r="G107" s="227"/>
      <c r="H107" s="227"/>
      <c r="I107" s="227"/>
      <c r="J107" s="227"/>
    </row>
  </sheetData>
  <mergeCells count="10">
    <mergeCell ref="C4:E4"/>
    <mergeCell ref="F4:H4"/>
    <mergeCell ref="I4:K4"/>
    <mergeCell ref="C5:C6"/>
    <mergeCell ref="F5:F6"/>
    <mergeCell ref="I5:I6"/>
    <mergeCell ref="C79:E79"/>
    <mergeCell ref="F79:H79"/>
    <mergeCell ref="I79:K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28"/>
      <c r="J1" s="161"/>
      <c r="K1" s="161"/>
      <c r="L1" s="161"/>
    </row>
    <row r="2" customFormat="false" ht="13.5" hidden="false" customHeight="false" outlineLevel="0" collapsed="false">
      <c r="A2" s="15"/>
      <c r="B2" s="15"/>
      <c r="C2" s="15"/>
      <c r="D2" s="15"/>
    </row>
    <row r="3" customFormat="false" ht="13.5" hidden="false" customHeight="false" outlineLevel="0" collapsed="false">
      <c r="A3" s="15"/>
    </row>
    <row r="4" customFormat="false" ht="14.25" hidden="false" customHeight="false" outlineLevel="0" collapsed="false">
      <c r="A4" s="216" t="s">
        <v>105</v>
      </c>
    </row>
    <row r="5" customFormat="false" ht="16.5" hidden="false" customHeight="true" outlineLevel="0" collapsed="false">
      <c r="A5" s="229"/>
      <c r="B5" s="229"/>
      <c r="C5" s="229"/>
      <c r="D5" s="229"/>
      <c r="E5" s="229"/>
      <c r="F5" s="229"/>
      <c r="G5" s="229"/>
      <c r="H5" s="229"/>
      <c r="I5" s="229"/>
      <c r="J5" s="229"/>
      <c r="K5" s="229"/>
      <c r="L5" s="229"/>
      <c r="M5" s="230"/>
      <c r="N5" s="230"/>
      <c r="O5" s="230"/>
      <c r="P5" s="230"/>
    </row>
    <row r="6" customFormat="false" ht="17.25" hidden="false" customHeight="false" outlineLevel="0" collapsed="false">
      <c r="A6" s="15"/>
      <c r="B6" s="15"/>
      <c r="C6" s="15"/>
      <c r="D6" s="15"/>
      <c r="J6" s="68"/>
    </row>
    <row r="7" customFormat="false" ht="13.5" hidden="false" customHeight="false" outlineLevel="0" collapsed="false">
      <c r="A7" s="15"/>
      <c r="B7" s="15"/>
      <c r="C7" s="15"/>
      <c r="D7" s="15"/>
    </row>
    <row r="8" customFormat="false" ht="13.5" hidden="false" customHeight="false" outlineLevel="0" collapsed="false">
      <c r="A8" s="15"/>
      <c r="B8" s="15"/>
      <c r="C8" s="15"/>
      <c r="D8" s="15"/>
    </row>
    <row r="9" customFormat="false" ht="13.5" hidden="false" customHeight="false" outlineLevel="0" collapsed="false">
      <c r="A9" s="15"/>
      <c r="B9" s="15"/>
      <c r="C9" s="15"/>
      <c r="D9" s="15"/>
    </row>
    <row r="10" customFormat="false" ht="13.5" hidden="false" customHeight="false" outlineLevel="0" collapsed="false">
      <c r="A10" s="15"/>
      <c r="B10" s="15"/>
      <c r="C10" s="15"/>
      <c r="D10" s="15"/>
    </row>
    <row r="11" customFormat="false" ht="13.5" hidden="false" customHeight="false" outlineLevel="0" collapsed="false">
      <c r="A11" s="15"/>
      <c r="B11" s="15"/>
      <c r="C11" s="15"/>
      <c r="D11" s="15"/>
    </row>
    <row r="12" customFormat="false" ht="13.5" hidden="false" customHeight="false" outlineLevel="0" collapsed="false">
      <c r="A12" s="15"/>
      <c r="B12" s="15"/>
      <c r="C12" s="15"/>
      <c r="D12" s="15"/>
    </row>
    <row r="13" customFormat="false" ht="13.5" hidden="false" customHeight="false" outlineLevel="0" collapsed="false">
      <c r="A13" s="15"/>
      <c r="B13" s="15"/>
      <c r="C13" s="15"/>
      <c r="D13" s="15"/>
    </row>
    <row r="14" customFormat="false" ht="13.5" hidden="false" customHeight="false" outlineLevel="0" collapsed="false">
      <c r="A14" s="15"/>
      <c r="B14" s="15"/>
      <c r="C14" s="15"/>
      <c r="D14" s="15"/>
    </row>
    <row r="15" customFormat="false" ht="13.5" hidden="false" customHeight="false" outlineLevel="0" collapsed="false">
      <c r="A15" s="15"/>
      <c r="B15" s="15"/>
      <c r="C15" s="15"/>
      <c r="D15" s="15"/>
    </row>
    <row r="16" customFormat="false" ht="13.5" hidden="false" customHeight="false" outlineLevel="0" collapsed="false">
      <c r="A16" s="15"/>
      <c r="B16" s="15"/>
      <c r="C16" s="15"/>
      <c r="D16" s="15"/>
    </row>
    <row r="17" customFormat="false" ht="13.5" hidden="false" customHeight="false" outlineLevel="0" collapsed="false">
      <c r="A17" s="15"/>
      <c r="B17" s="15"/>
      <c r="C17" s="15"/>
      <c r="D17" s="15"/>
    </row>
    <row r="18" customFormat="false" ht="13.5" hidden="false" customHeight="false" outlineLevel="0" collapsed="false">
      <c r="A18" s="15"/>
      <c r="B18" s="15"/>
      <c r="C18" s="15"/>
      <c r="D18" s="15"/>
    </row>
    <row r="19" customFormat="false" ht="13.5" hidden="false" customHeight="false" outlineLevel="0" collapsed="false">
      <c r="A19" s="15"/>
      <c r="B19" s="15"/>
      <c r="C19" s="15"/>
      <c r="D19" s="15"/>
    </row>
    <row r="20" customFormat="false" ht="13.5" hidden="false" customHeight="false" outlineLevel="0" collapsed="false">
      <c r="A20" s="15"/>
      <c r="B20" s="15"/>
      <c r="C20" s="15"/>
      <c r="D20" s="15"/>
    </row>
    <row r="21" customFormat="false" ht="13.5" hidden="false" customHeight="false" outlineLevel="0" collapsed="false">
      <c r="A21" s="15"/>
      <c r="B21" s="15"/>
      <c r="C21" s="15"/>
      <c r="D21" s="15"/>
    </row>
    <row r="22" customFormat="false" ht="13.5" hidden="false" customHeight="false" outlineLevel="0" collapsed="false">
      <c r="A22" s="15"/>
      <c r="B22" s="15"/>
      <c r="C22" s="15"/>
      <c r="D22" s="15"/>
    </row>
    <row r="23" customFormat="false" ht="13.5" hidden="false" customHeight="false" outlineLevel="0" collapsed="false">
      <c r="B23" s="15"/>
      <c r="C23" s="15"/>
      <c r="D23" s="15"/>
    </row>
    <row r="24" customFormat="false" ht="13.5" hidden="false" customHeight="false" outlineLevel="0" collapsed="false">
      <c r="A24" s="15"/>
      <c r="B24" s="15"/>
      <c r="C24" s="15"/>
      <c r="D24" s="15"/>
    </row>
    <row r="25" customFormat="false" ht="13.5" hidden="false" customHeight="false" outlineLevel="0" collapsed="false">
      <c r="A25" s="15"/>
    </row>
    <row r="27" customFormat="false" ht="14.25" hidden="false" customHeight="false" outlineLevel="0" collapsed="false">
      <c r="A27" s="216" t="s">
        <v>106</v>
      </c>
    </row>
    <row r="28" customFormat="false" ht="13.5" hidden="false" customHeight="false" outlineLevel="0" collapsed="false">
      <c r="A28" s="15"/>
    </row>
    <row r="29" customFormat="false" ht="13.5" hidden="false" customHeight="false" outlineLevel="0" collapsed="false">
      <c r="A29" s="15"/>
    </row>
    <row r="30" customFormat="false" ht="13.5" hidden="false" customHeight="false" outlineLevel="0" collapsed="false">
      <c r="A30" s="15"/>
    </row>
    <row r="31" customFormat="false" ht="13.5" hidden="false" customHeight="false" outlineLevel="0" collapsed="false">
      <c r="A31" s="15"/>
    </row>
    <row r="32" customFormat="false" ht="13.5" hidden="false" customHeight="false" outlineLevel="0" collapsed="false">
      <c r="A32" s="15"/>
      <c r="B32" s="14"/>
    </row>
    <row r="33" customFormat="false" ht="13.5" hidden="false" customHeight="false" outlineLevel="0" collapsed="false">
      <c r="A33" s="15"/>
    </row>
    <row r="34" customFormat="false" ht="13.5" hidden="false" customHeight="false" outlineLevel="0" collapsed="false">
      <c r="A34" s="15"/>
    </row>
    <row r="35" customFormat="false" ht="13.5" hidden="false" customHeight="false" outlineLevel="0" collapsed="false">
      <c r="A35" s="15"/>
    </row>
    <row r="36" customFormat="false" ht="13.5" hidden="false" customHeight="false" outlineLevel="0" collapsed="false">
      <c r="A36" s="15"/>
    </row>
    <row r="37" customFormat="false" ht="13.5" hidden="false" customHeight="false" outlineLevel="0" collapsed="false">
      <c r="A37" s="15"/>
    </row>
    <row r="38" customFormat="false" ht="13.5" hidden="false" customHeight="false" outlineLevel="0" collapsed="false">
      <c r="A38" s="15"/>
    </row>
    <row r="39" customFormat="false" ht="13.5" hidden="false" customHeight="false" outlineLevel="0" collapsed="false">
      <c r="A39" s="15"/>
    </row>
    <row r="40" customFormat="false" ht="13.5" hidden="false" customHeight="false" outlineLevel="0" collapsed="false">
      <c r="A40" s="15"/>
    </row>
    <row r="42" customFormat="false" ht="13.5" hidden="false" customHeight="false" outlineLevel="0" collapsed="false">
      <c r="A42" s="15"/>
    </row>
    <row r="43" customFormat="false" ht="13.5" hidden="false" customHeight="false" outlineLevel="0" collapsed="false">
      <c r="A43" s="15"/>
    </row>
    <row r="44" customFormat="false" ht="13.5" hidden="false" customHeight="false" outlineLevel="0" collapsed="false">
      <c r="A44" s="15"/>
    </row>
    <row r="45" customFormat="false" ht="13.5" hidden="false" customHeight="false" outlineLevel="0" collapsed="false">
      <c r="A45" s="15"/>
    </row>
    <row r="46" customFormat="false" ht="13.5" hidden="false" customHeight="false" outlineLevel="0" collapsed="false">
      <c r="A46" s="15"/>
    </row>
    <row r="47" customFormat="false" ht="13.5" hidden="false" customHeight="false" outlineLevel="0" collapsed="false">
      <c r="A47" s="15"/>
    </row>
    <row r="48" customFormat="false" ht="13.5" hidden="false" customHeight="false" outlineLevel="0" collapsed="false">
      <c r="A48" s="15"/>
    </row>
    <row r="49" customFormat="false" ht="13.5" hidden="false" customHeight="false" outlineLevel="0" collapsed="false">
      <c r="A49" s="15"/>
      <c r="F49" s="16"/>
    </row>
    <row r="50" customFormat="false" ht="14.25" hidden="false" customHeight="false" outlineLevel="0" collapsed="false">
      <c r="A50" s="216" t="s">
        <v>107</v>
      </c>
    </row>
    <row r="51" customFormat="false" ht="13.5" hidden="false" customHeight="false" outlineLevel="0" collapsed="false">
      <c r="A51" s="15"/>
      <c r="F51" s="141"/>
    </row>
    <row r="52" customFormat="false" ht="13.5" hidden="false" customHeight="false" outlineLevel="0" collapsed="false">
      <c r="A52" s="15"/>
      <c r="F52" s="16"/>
    </row>
    <row r="53" customFormat="false" ht="13.5" hidden="false" customHeight="false" outlineLevel="0" collapsed="false">
      <c r="A53" s="15"/>
      <c r="F53" s="16"/>
    </row>
    <row r="54" customFormat="false" ht="13.5" hidden="false" customHeight="false" outlineLevel="0" collapsed="false">
      <c r="A54" s="15"/>
      <c r="F54" s="16"/>
    </row>
    <row r="55" customFormat="false" ht="13.5" hidden="false" customHeight="false" outlineLevel="0" collapsed="false">
      <c r="A55" s="15"/>
    </row>
    <row r="56" customFormat="false" ht="13.5" hidden="false" customHeight="false" outlineLevel="0" collapsed="false">
      <c r="A56" s="15"/>
    </row>
    <row r="57" customFormat="false" ht="13.5" hidden="false" customHeight="false" outlineLevel="0" collapsed="false">
      <c r="A57" s="15"/>
    </row>
    <row r="58" customFormat="false" ht="13.5" hidden="false" customHeight="false" outlineLevel="0" collapsed="false">
      <c r="A58" s="15"/>
    </row>
    <row r="59" customFormat="false" ht="13.5" hidden="false" customHeight="false" outlineLevel="0" collapsed="false">
      <c r="A59" s="15"/>
    </row>
    <row r="60" customFormat="false" ht="13.5" hidden="false" customHeight="false" outlineLevel="0" collapsed="false">
      <c r="A60" s="15"/>
    </row>
    <row r="61" customFormat="false" ht="13.5" hidden="false" customHeight="false" outlineLevel="0" collapsed="false">
      <c r="A61" s="15"/>
    </row>
    <row r="62" customFormat="false" ht="13.5" hidden="false" customHeight="false" outlineLevel="0" collapsed="false">
      <c r="A62" s="15"/>
    </row>
    <row r="63" customFormat="false" ht="13.5" hidden="false" customHeight="false" outlineLevel="0" collapsed="false">
      <c r="A63" s="15"/>
    </row>
    <row r="64" customFormat="false" ht="13.5" hidden="false" customHeight="false" outlineLevel="0" collapsed="false">
      <c r="A64" s="15"/>
    </row>
    <row r="65" customFormat="false" ht="13.5" hidden="false" customHeight="false" outlineLevel="0" collapsed="false">
      <c r="A65" s="15"/>
    </row>
    <row r="66" customFormat="false" ht="13.5" hidden="false" customHeight="false" outlineLevel="0" collapsed="false">
      <c r="A66" s="15"/>
    </row>
    <row r="67" customFormat="false" ht="13.5" hidden="false" customHeight="false" outlineLevel="0" collapsed="false">
      <c r="A67" s="15"/>
    </row>
    <row r="68" customFormat="false" ht="13.5" hidden="false" customHeight="false" outlineLevel="0" collapsed="false">
      <c r="A68" s="15"/>
    </row>
    <row r="69" customFormat="false" ht="13.5" hidden="false" customHeight="false" outlineLevel="0" collapsed="false">
      <c r="A69" s="15"/>
      <c r="B69" s="15"/>
      <c r="C69" s="15"/>
      <c r="D69" s="15"/>
    </row>
    <row r="70" customFormat="false" ht="13.5" hidden="false" customHeight="false" outlineLevel="0" collapsed="false">
      <c r="A70" s="15"/>
      <c r="B70" s="15"/>
      <c r="C70" s="15"/>
      <c r="D70" s="15"/>
    </row>
    <row r="71" customFormat="false" ht="13.5" hidden="false" customHeight="false" outlineLevel="0" collapsed="false">
      <c r="A71" s="15"/>
      <c r="B71" s="15"/>
      <c r="C71" s="15"/>
      <c r="D71" s="15"/>
    </row>
    <row r="72" customFormat="false" ht="19.5" hidden="false" customHeight="true" outlineLevel="0" collapsed="false">
      <c r="A72" s="15"/>
    </row>
    <row r="73" customFormat="false" ht="15.75" hidden="false" customHeight="true" outlineLevel="0" collapsed="false">
      <c r="A73" s="15"/>
      <c r="E73" s="28" t="s">
        <v>108</v>
      </c>
      <c r="F73" s="28"/>
    </row>
    <row r="74" customFormat="false" ht="15" hidden="false" customHeight="true" outlineLevel="0" collapsed="false">
      <c r="A74" s="15"/>
      <c r="E74" s="9"/>
      <c r="F74" s="9"/>
    </row>
    <row r="75" customFormat="false" ht="31.5" hidden="false" customHeight="true" outlineLevel="0" collapsed="false">
      <c r="A75" s="15"/>
    </row>
    <row r="76" customFormat="false" ht="13.5" hidden="false" customHeight="false" outlineLevel="0" collapsed="false">
      <c r="A76" s="146"/>
      <c r="B76" s="25" t="s">
        <v>93</v>
      </c>
      <c r="C76" s="25"/>
      <c r="D76" s="25"/>
      <c r="E76" s="25" t="s">
        <v>94</v>
      </c>
      <c r="F76" s="25"/>
      <c r="G76" s="25"/>
      <c r="H76" s="25" t="s">
        <v>95</v>
      </c>
      <c r="I76" s="25"/>
      <c r="J76" s="25"/>
    </row>
    <row r="77" customFormat="false" ht="13.5" hidden="false" customHeight="false" outlineLevel="0" collapsed="false">
      <c r="A77" s="112" t="s">
        <v>15</v>
      </c>
      <c r="B77" s="25" t="s">
        <v>12</v>
      </c>
      <c r="C77" s="25" t="s">
        <v>13</v>
      </c>
      <c r="D77" s="25" t="s">
        <v>14</v>
      </c>
      <c r="E77" s="25" t="s">
        <v>12</v>
      </c>
      <c r="F77" s="219" t="s">
        <v>13</v>
      </c>
      <c r="G77" s="25" t="s">
        <v>14</v>
      </c>
      <c r="H77" s="25" t="s">
        <v>12</v>
      </c>
      <c r="I77" s="25" t="s">
        <v>13</v>
      </c>
      <c r="J77" s="25" t="s">
        <v>14</v>
      </c>
    </row>
    <row r="78" customFormat="false" ht="13.5" hidden="false" customHeight="false" outlineLevel="0" collapsed="false">
      <c r="A78" s="231" t="str">
        <f aca="false">[1]指数表紙!B73</f>
        <v>２０１９年５月</v>
      </c>
      <c r="B78" s="232" t="n">
        <f aca="false">'[1]主要動向２（内部用）'!B78</f>
        <v>88.6</v>
      </c>
      <c r="C78" s="232" t="n">
        <f aca="false">'[1]主要動向２（内部用）'!C78</f>
        <v>109.6</v>
      </c>
      <c r="D78" s="233" t="s">
        <v>90</v>
      </c>
      <c r="E78" s="234" t="n">
        <f aca="false">'[1]主要動向２（内部用）'!E78</f>
        <v>116</v>
      </c>
      <c r="F78" s="235" t="n">
        <f aca="false">'[1]主要動向２（内部用）'!F78</f>
        <v>103.5</v>
      </c>
      <c r="G78" s="234" t="n">
        <f aca="false">'[1]主要動向２（内部用）'!G78</f>
        <v>110.5</v>
      </c>
      <c r="H78" s="232" t="n">
        <f aca="false">'[1]主要動向２（内部用）'!H78</f>
        <v>87.5</v>
      </c>
      <c r="I78" s="232" t="n">
        <f aca="false">'[1]主要動向２（内部用）'!I78</f>
        <v>91.4</v>
      </c>
      <c r="J78" s="232" t="n">
        <f aca="false">'[1]主要動向２（内部用）'!J78</f>
        <v>232.8</v>
      </c>
      <c r="L78" s="236"/>
    </row>
    <row r="79" customFormat="false" ht="13.5" hidden="false" customHeight="false" outlineLevel="0" collapsed="false">
      <c r="A79" s="231" t="str">
        <f aca="false">[1]指数表紙!B74</f>
        <v>６月</v>
      </c>
      <c r="B79" s="237" t="n">
        <f aca="false">'[1]主要動向２（内部用）'!B79</f>
        <v>84.4</v>
      </c>
      <c r="C79" s="237" t="n">
        <f aca="false">'[1]主要動向２（内部用）'!C79</f>
        <v>96.3</v>
      </c>
      <c r="D79" s="233" t="s">
        <v>90</v>
      </c>
      <c r="E79" s="238" t="n">
        <f aca="false">'[1]主要動向２（内部用）'!E79</f>
        <v>106.8</v>
      </c>
      <c r="F79" s="239" t="n">
        <f aca="false">'[1]主要動向２（内部用）'!F79</f>
        <v>102.4</v>
      </c>
      <c r="G79" s="238" t="n">
        <f aca="false">'[1]主要動向２（内部用）'!G79</f>
        <v>115</v>
      </c>
      <c r="H79" s="237" t="n">
        <f aca="false">'[1]主要動向２（内部用）'!H79</f>
        <v>92.3</v>
      </c>
      <c r="I79" s="237" t="n">
        <f aca="false">'[1]主要動向２（内部用）'!I79</f>
        <v>91.3</v>
      </c>
      <c r="J79" s="237" t="n">
        <f aca="false">'[1]主要動向２（内部用）'!J79</f>
        <v>240.6</v>
      </c>
    </row>
    <row r="80" customFormat="false" ht="13.5" hidden="false" customHeight="false" outlineLevel="0" collapsed="false">
      <c r="A80" s="231" t="str">
        <f aca="false">[1]指数表紙!B75</f>
        <v>７月</v>
      </c>
      <c r="B80" s="237" t="n">
        <f aca="false">'[1]主要動向２（内部用）'!B80</f>
        <v>89.5</v>
      </c>
      <c r="C80" s="237" t="n">
        <f aca="false">'[1]主要動向２（内部用）'!C80</f>
        <v>107.8</v>
      </c>
      <c r="D80" s="233" t="s">
        <v>90</v>
      </c>
      <c r="E80" s="238" t="n">
        <f aca="false">'[1]主要動向２（内部用）'!E80</f>
        <v>106.4</v>
      </c>
      <c r="F80" s="239" t="n">
        <f aca="false">'[1]主要動向２（内部用）'!F80</f>
        <v>98.6</v>
      </c>
      <c r="G80" s="238" t="n">
        <f aca="false">'[1]主要動向２（内部用）'!G80</f>
        <v>113.3</v>
      </c>
      <c r="H80" s="237" t="n">
        <f aca="false">'[1]主要動向２（内部用）'!H80</f>
        <v>89.7</v>
      </c>
      <c r="I80" s="237" t="n">
        <f aca="false">'[1]主要動向２（内部用）'!I80</f>
        <v>93.4</v>
      </c>
      <c r="J80" s="237" t="n">
        <f aca="false">'[1]主要動向２（内部用）'!J80</f>
        <v>238.3</v>
      </c>
    </row>
    <row r="81" customFormat="false" ht="13.5" hidden="false" customHeight="false" outlineLevel="0" collapsed="false">
      <c r="A81" s="231" t="str">
        <f aca="false">[1]指数表紙!B76</f>
        <v>８月</v>
      </c>
      <c r="B81" s="237" t="n">
        <f aca="false">'[1]主要動向２（内部用）'!B81</f>
        <v>91.4</v>
      </c>
      <c r="C81" s="237" t="n">
        <f aca="false">'[1]主要動向２（内部用）'!C81</f>
        <v>98.3</v>
      </c>
      <c r="D81" s="233" t="s">
        <v>90</v>
      </c>
      <c r="E81" s="238" t="n">
        <f aca="false">'[1]主要動向２（内部用）'!E81</f>
        <v>100.9</v>
      </c>
      <c r="F81" s="239" t="n">
        <f aca="false">'[1]主要動向２（内部用）'!F81</f>
        <v>96.6</v>
      </c>
      <c r="G81" s="238" t="n">
        <f aca="false">'[1]主要動向２（内部用）'!G81</f>
        <v>115</v>
      </c>
      <c r="H81" s="237" t="n">
        <f aca="false">'[1]主要動向２（内部用）'!H81</f>
        <v>94.2</v>
      </c>
      <c r="I81" s="237" t="n">
        <f aca="false">'[1]主要動向２（内部用）'!I81</f>
        <v>94.6</v>
      </c>
      <c r="J81" s="237" t="n">
        <f aca="false">'[1]主要動向２（内部用）'!J81</f>
        <v>268.2</v>
      </c>
    </row>
    <row r="82" customFormat="false" ht="13.5" hidden="false" customHeight="false" outlineLevel="0" collapsed="false">
      <c r="A82" s="231" t="str">
        <f aca="false">[1]指数表紙!B77</f>
        <v>９月</v>
      </c>
      <c r="B82" s="237" t="n">
        <f aca="false">'[1]主要動向２（内部用）'!B82</f>
        <v>85.4</v>
      </c>
      <c r="C82" s="237" t="n">
        <f aca="false">'[1]主要動向２（内部用）'!C82</f>
        <v>98</v>
      </c>
      <c r="D82" s="233" t="s">
        <v>90</v>
      </c>
      <c r="E82" s="238" t="n">
        <f aca="false">'[1]主要動向２（内部用）'!E82</f>
        <v>92.2</v>
      </c>
      <c r="F82" s="239" t="n">
        <f aca="false">'[1]主要動向２（内部用）'!F82</f>
        <v>94.4</v>
      </c>
      <c r="G82" s="238" t="n">
        <f aca="false">'[1]主要動向２（内部用）'!G82</f>
        <v>113.9</v>
      </c>
      <c r="H82" s="237" t="n">
        <f aca="false">'[1]主要動向２（内部用）'!H82</f>
        <v>92.7</v>
      </c>
      <c r="I82" s="237" t="n">
        <f aca="false">'[1]主要動向２（内部用）'!I82</f>
        <v>97.4</v>
      </c>
      <c r="J82" s="237" t="n">
        <f aca="false">'[1]主要動向２（内部用）'!J82</f>
        <v>212.5</v>
      </c>
    </row>
    <row r="83" customFormat="false" ht="13.5" hidden="false" customHeight="false" outlineLevel="0" collapsed="false">
      <c r="A83" s="231" t="str">
        <f aca="false">[1]指数表紙!B78</f>
        <v>１０月</v>
      </c>
      <c r="B83" s="237" t="n">
        <f aca="false">'[1]主要動向２（内部用）'!B83</f>
        <v>92.3</v>
      </c>
      <c r="C83" s="237" t="n">
        <f aca="false">'[1]主要動向２（内部用）'!C83</f>
        <v>105.7</v>
      </c>
      <c r="D83" s="233" t="s">
        <v>90</v>
      </c>
      <c r="E83" s="238" t="n">
        <f aca="false">'[1]主要動向２（内部用）'!E83</f>
        <v>96.8</v>
      </c>
      <c r="F83" s="239" t="n">
        <f aca="false">'[1]主要動向２（内部用）'!F83</f>
        <v>95.5</v>
      </c>
      <c r="G83" s="238" t="n">
        <f aca="false">'[1]主要動向２（内部用）'!G83</f>
        <v>114.6</v>
      </c>
      <c r="H83" s="237" t="n">
        <f aca="false">'[1]主要動向２（内部用）'!H83</f>
        <v>82.5</v>
      </c>
      <c r="I83" s="237" t="n">
        <f aca="false">'[1]主要動向２（内部用）'!I83</f>
        <v>82.3</v>
      </c>
      <c r="J83" s="237" t="n">
        <f aca="false">'[1]主要動向２（内部用）'!J83</f>
        <v>255.2</v>
      </c>
    </row>
    <row r="84" customFormat="false" ht="13.5" hidden="false" customHeight="false" outlineLevel="0" collapsed="false">
      <c r="A84" s="231" t="str">
        <f aca="false">[1]指数表紙!B79</f>
        <v>１１月</v>
      </c>
      <c r="B84" s="237" t="n">
        <f aca="false">'[1]主要動向２（内部用）'!B84</f>
        <v>104.3</v>
      </c>
      <c r="C84" s="237" t="n">
        <f aca="false">'[1]主要動向２（内部用）'!C84</f>
        <v>112.9</v>
      </c>
      <c r="D84" s="233" t="s">
        <v>90</v>
      </c>
      <c r="E84" s="238" t="n">
        <f aca="false">'[1]主要動向２（内部用）'!E84</f>
        <v>100.6</v>
      </c>
      <c r="F84" s="239" t="n">
        <f aca="false">'[1]主要動向２（内部用）'!F84</f>
        <v>95.4</v>
      </c>
      <c r="G84" s="238" t="n">
        <f aca="false">'[1]主要動向２（内部用）'!G84</f>
        <v>109.6</v>
      </c>
      <c r="H84" s="237" t="n">
        <f aca="false">'[1]主要動向２（内部用）'!H84</f>
        <v>86.5</v>
      </c>
      <c r="I84" s="237" t="n">
        <f aca="false">'[1]主要動向２（内部用）'!I84</f>
        <v>88.8</v>
      </c>
      <c r="J84" s="237" t="n">
        <f aca="false">'[1]主要動向２（内部用）'!J84</f>
        <v>245.2</v>
      </c>
    </row>
    <row r="85" customFormat="false" ht="13.5" hidden="false" customHeight="false" outlineLevel="0" collapsed="false">
      <c r="A85" s="231" t="str">
        <f aca="false">[1]指数表紙!B80</f>
        <v>１２月</v>
      </c>
      <c r="B85" s="237" t="n">
        <f aca="false">'[1]主要動向２（内部用）'!B85</f>
        <v>103.2</v>
      </c>
      <c r="C85" s="237" t="n">
        <f aca="false">'[1]主要動向２（内部用）'!C85</f>
        <v>110.5</v>
      </c>
      <c r="D85" s="233" t="s">
        <v>90</v>
      </c>
      <c r="E85" s="238" t="n">
        <f aca="false">'[1]主要動向２（内部用）'!E85</f>
        <v>99.8</v>
      </c>
      <c r="F85" s="239" t="n">
        <f aca="false">'[1]主要動向２（内部用）'!F85</f>
        <v>96</v>
      </c>
      <c r="G85" s="238" t="n">
        <f aca="false">'[1]主要動向２（内部用）'!G85</f>
        <v>109.5</v>
      </c>
      <c r="H85" s="237" t="n">
        <f aca="false">'[1]主要動向２（内部用）'!H85</f>
        <v>90.2</v>
      </c>
      <c r="I85" s="237" t="n">
        <f aca="false">'[1]主要動向２（内部用）'!I85</f>
        <v>93.1</v>
      </c>
      <c r="J85" s="237" t="n">
        <f aca="false">'[1]主要動向２（内部用）'!J85</f>
        <v>281.8</v>
      </c>
    </row>
    <row r="86" customFormat="false" ht="13.5" hidden="false" customHeight="false" outlineLevel="0" collapsed="false">
      <c r="A86" s="231" t="str">
        <f aca="false">[1]指数表紙!B81</f>
        <v>２０２０年１月</v>
      </c>
      <c r="B86" s="237" t="n">
        <f aca="false">'[1]主要動向２（内部用）'!B86</f>
        <v>110.7</v>
      </c>
      <c r="C86" s="237" t="n">
        <f aca="false">'[1]主要動向２（内部用）'!C86</f>
        <v>114.7</v>
      </c>
      <c r="D86" s="233" t="s">
        <v>90</v>
      </c>
      <c r="E86" s="238" t="n">
        <f aca="false">'[1]主要動向２（内部用）'!E86</f>
        <v>101.2</v>
      </c>
      <c r="F86" s="239" t="n">
        <f aca="false">'[1]主要動向２（内部用）'!F86</f>
        <v>95.3</v>
      </c>
      <c r="G86" s="238" t="n">
        <f aca="false">'[1]主要動向２（内部用）'!G86</f>
        <v>101.2</v>
      </c>
      <c r="H86" s="237" t="n">
        <f aca="false">'[1]主要動向２（内部用）'!H86</f>
        <v>91.4</v>
      </c>
      <c r="I86" s="237" t="n">
        <f aca="false">'[1]主要動向２（内部用）'!I86</f>
        <v>93.1</v>
      </c>
      <c r="J86" s="237" t="n">
        <f aca="false">'[1]主要動向２（内部用）'!J86</f>
        <v>239.8</v>
      </c>
    </row>
    <row r="87" customFormat="false" ht="13.5" hidden="false" customHeight="false" outlineLevel="0" collapsed="false">
      <c r="A87" s="231" t="str">
        <f aca="false">[1]指数表紙!B82</f>
        <v>２月</v>
      </c>
      <c r="B87" s="237" t="n">
        <f aca="false">'[1]主要動向２（内部用）'!B87</f>
        <v>98.3</v>
      </c>
      <c r="C87" s="237" t="n">
        <f aca="false">'[1]主要動向２（内部用）'!C87</f>
        <v>102.6</v>
      </c>
      <c r="D87" s="233" t="s">
        <v>90</v>
      </c>
      <c r="E87" s="238" t="n">
        <f aca="false">'[1]主要動向２（内部用）'!E87</f>
        <v>96.4</v>
      </c>
      <c r="F87" s="239" t="n">
        <f aca="false">'[1]主要動向２（内部用）'!F87</f>
        <v>99.9</v>
      </c>
      <c r="G87" s="238" t="n">
        <f aca="false">'[1]主要動向２（内部用）'!G87</f>
        <v>102.5</v>
      </c>
      <c r="H87" s="237" t="n">
        <f aca="false">'[1]主要動向２（内部用）'!H87</f>
        <v>89.2</v>
      </c>
      <c r="I87" s="237" t="n">
        <f aca="false">'[1]主要動向２（内部用）'!I87</f>
        <v>92.1</v>
      </c>
      <c r="J87" s="237" t="n">
        <f aca="false">'[1]主要動向２（内部用）'!J87</f>
        <v>232.2</v>
      </c>
    </row>
    <row r="88" customFormat="false" ht="13.5" hidden="false" customHeight="false" outlineLevel="0" collapsed="false">
      <c r="A88" s="231" t="str">
        <f aca="false">[1]指数表紙!B83</f>
        <v>３月</v>
      </c>
      <c r="B88" s="237" t="n">
        <f aca="false">'[1]主要動向２（内部用）'!B88</f>
        <v>87.7</v>
      </c>
      <c r="C88" s="237" t="n">
        <f aca="false">'[1]主要動向２（内部用）'!C88</f>
        <v>95.9</v>
      </c>
      <c r="D88" s="233" t="s">
        <v>90</v>
      </c>
      <c r="E88" s="238" t="n">
        <f aca="false">'[1]主要動向２（内部用）'!E88</f>
        <v>109.4</v>
      </c>
      <c r="F88" s="239" t="n">
        <f aca="false">'[1]主要動向２（内部用）'!F88</f>
        <v>100.6</v>
      </c>
      <c r="G88" s="238" t="n">
        <f aca="false">'[1]主要動向２（内部用）'!G88</f>
        <v>104.9</v>
      </c>
      <c r="H88" s="237" t="n">
        <f aca="false">'[1]主要動向２（内部用）'!H88</f>
        <v>92.5</v>
      </c>
      <c r="I88" s="237" t="n">
        <f aca="false">'[1]主要動向２（内部用）'!I88</f>
        <v>92.5</v>
      </c>
      <c r="J88" s="237" t="n">
        <f aca="false">'[1]主要動向２（内部用）'!J88</f>
        <v>285.1</v>
      </c>
    </row>
    <row r="89" customFormat="false" ht="13.5" hidden="false" customHeight="false" outlineLevel="0" collapsed="false">
      <c r="A89" s="231" t="str">
        <f aca="false">[1]指数表紙!B84</f>
        <v>４月</v>
      </c>
      <c r="B89" s="237" t="n">
        <f aca="false">'[1]主要動向２（内部用）'!B89</f>
        <v>74.1</v>
      </c>
      <c r="C89" s="237" t="n">
        <f aca="false">'[1]主要動向２（内部用）'!C89</f>
        <v>80.6</v>
      </c>
      <c r="D89" s="233" t="s">
        <v>90</v>
      </c>
      <c r="E89" s="238" t="n">
        <f aca="false">'[1]主要動向２（内部用）'!E89</f>
        <v>116.6</v>
      </c>
      <c r="F89" s="239" t="n">
        <f aca="false">'[1]主要動向２（内部用）'!F89</f>
        <v>92.3</v>
      </c>
      <c r="G89" s="238" t="n">
        <f aca="false">'[1]主要動向２（内部用）'!G89</f>
        <v>109.3</v>
      </c>
      <c r="H89" s="237" t="n">
        <f aca="false">'[1]主要動向２（内部用）'!H89</f>
        <v>85.6</v>
      </c>
      <c r="I89" s="237" t="n">
        <f aca="false">'[1]主要動向２（内部用）'!I89</f>
        <v>88.4</v>
      </c>
      <c r="J89" s="237" t="n">
        <f aca="false">'[1]主要動向２（内部用）'!J89</f>
        <v>235.4</v>
      </c>
    </row>
    <row r="90" customFormat="false" ht="13.5" hidden="false" customHeight="false" outlineLevel="0" collapsed="false">
      <c r="A90" s="231" t="str">
        <f aca="false">[1]指数表紙!B85</f>
        <v>５月</v>
      </c>
      <c r="B90" s="237" t="n">
        <f aca="false">'[1]主要動向２（内部用）'!B90</f>
        <v>65.4</v>
      </c>
      <c r="C90" s="237" t="n">
        <f aca="false">'[1]主要動向２（内部用）'!C90</f>
        <v>55.4</v>
      </c>
      <c r="D90" s="233" t="s">
        <v>90</v>
      </c>
      <c r="E90" s="238" t="n">
        <f aca="false">'[1]主要動向２（内部用）'!E90</f>
        <v>96.4</v>
      </c>
      <c r="F90" s="239" t="n">
        <f aca="false">'[1]主要動向２（内部用）'!F90</f>
        <v>79</v>
      </c>
      <c r="G90" s="238" t="n">
        <f aca="false">'[1]主要動向２（内部用）'!G90</f>
        <v>112.3</v>
      </c>
      <c r="H90" s="237" t="n">
        <f aca="false">'[1]主要動向２（内部用）'!H90</f>
        <v>78.4</v>
      </c>
      <c r="I90" s="237" t="n">
        <f aca="false">'[1]主要動向２（内部用）'!I90</f>
        <v>79</v>
      </c>
      <c r="J90" s="237" t="n">
        <f aca="false">'[1]主要動向２（内部用）'!J90</f>
        <v>251.8</v>
      </c>
    </row>
    <row r="91" customFormat="false" ht="13.5" hidden="false" customHeight="false" outlineLevel="0" collapsed="false">
      <c r="A91" s="231" t="str">
        <f aca="false">[1]指数表紙!B86</f>
        <v>６月</v>
      </c>
      <c r="B91" s="237" t="n">
        <f aca="false">'[1]主要動向２（内部用）'!B91</f>
        <v>87.7</v>
      </c>
      <c r="C91" s="237" t="n">
        <f aca="false">'[1]主要動向２（内部用）'!C91</f>
        <v>93.6</v>
      </c>
      <c r="D91" s="233" t="s">
        <v>90</v>
      </c>
      <c r="E91" s="238" t="n">
        <f aca="false">'[1]主要動向２（内部用）'!E91</f>
        <v>105.1</v>
      </c>
      <c r="F91" s="239" t="n">
        <f aca="false">'[1]主要動向２（内部用）'!F91</f>
        <v>87</v>
      </c>
      <c r="G91" s="238" t="n">
        <f aca="false">'[1]主要動向２（内部用）'!G91</f>
        <v>110.8</v>
      </c>
      <c r="H91" s="237" t="n">
        <f aca="false">'[1]主要動向２（内部用）'!H91</f>
        <v>92.1</v>
      </c>
      <c r="I91" s="237" t="n">
        <f aca="false">'[1]主要動向２（内部用）'!I91</f>
        <v>95.7</v>
      </c>
      <c r="J91" s="237" t="n">
        <f aca="false">'[1]主要動向２（内部用）'!J91</f>
        <v>247.5</v>
      </c>
    </row>
    <row r="92" customFormat="false" ht="13.5" hidden="false" customHeight="false" outlineLevel="0" collapsed="false">
      <c r="A92" s="231" t="str">
        <f aca="false">[1]指数表紙!B87</f>
        <v>７月</v>
      </c>
      <c r="B92" s="237" t="n">
        <f aca="false">'[1]主要動向２（内部用）'!B92</f>
        <v>97.7</v>
      </c>
      <c r="C92" s="237" t="n">
        <f aca="false">'[1]主要動向２（内部用）'!C92</f>
        <v>113.9</v>
      </c>
      <c r="D92" s="233" t="s">
        <v>90</v>
      </c>
      <c r="E92" s="238" t="n">
        <f aca="false">'[1]主要動向２（内部用）'!E92</f>
        <v>104.3</v>
      </c>
      <c r="F92" s="239" t="n">
        <f aca="false">'[1]主要動向２（内部用）'!F92</f>
        <v>82.8</v>
      </c>
      <c r="G92" s="238" t="n">
        <f aca="false">'[1]主要動向２（内部用）'!G92</f>
        <v>106.4</v>
      </c>
      <c r="H92" s="237" t="n">
        <f aca="false">'[1]主要動向２（内部用）'!H92</f>
        <v>95.8</v>
      </c>
      <c r="I92" s="237" t="n">
        <f aca="false">'[1]主要動向２（内部用）'!I92</f>
        <v>98.1</v>
      </c>
      <c r="J92" s="237" t="n">
        <f aca="false">'[1]主要動向２（内部用）'!J92</f>
        <v>268.8</v>
      </c>
    </row>
    <row r="93" customFormat="false" ht="13.5" hidden="false" customHeight="false" outlineLevel="0" collapsed="false">
      <c r="A93" s="231" t="str">
        <f aca="false">[1]指数表紙!B88</f>
        <v>８月</v>
      </c>
      <c r="B93" s="237" t="n">
        <f aca="false">'[1]主要動向２（内部用）'!B93</f>
        <v>102.3</v>
      </c>
      <c r="C93" s="237" t="n">
        <f aca="false">'[1]主要動向２（内部用）'!C93</f>
        <v>111.6</v>
      </c>
      <c r="D93" s="233" t="s">
        <v>90</v>
      </c>
      <c r="E93" s="238" t="n">
        <f aca="false">'[1]主要動向２（内部用）'!E93</f>
        <v>89.2</v>
      </c>
      <c r="F93" s="239" t="n">
        <f aca="false">'[1]主要動向２（内部用）'!F93</f>
        <v>77.8</v>
      </c>
      <c r="G93" s="238" t="n">
        <f aca="false">'[1]主要動向２（内部用）'!G93</f>
        <v>103.2</v>
      </c>
      <c r="H93" s="237" t="n">
        <f aca="false">'[1]主要動向２（内部用）'!H93</f>
        <v>87.4</v>
      </c>
      <c r="I93" s="237" t="n">
        <f aca="false">'[1]主要動向２（内部用）'!I93</f>
        <v>90.6</v>
      </c>
      <c r="J93" s="237" t="n">
        <f aca="false">'[1]主要動向２（内部用）'!J93</f>
        <v>263.5</v>
      </c>
    </row>
    <row r="94" customFormat="false" ht="13.5" hidden="false" customHeight="false" outlineLevel="0" collapsed="false">
      <c r="A94" s="231" t="str">
        <f aca="false">[1]指数表紙!B89</f>
        <v>９月</v>
      </c>
      <c r="B94" s="237" t="n">
        <f aca="false">'[1]主要動向２（内部用）'!B94</f>
        <v>101.5</v>
      </c>
      <c r="C94" s="237" t="n">
        <f aca="false">'[1]主要動向２（内部用）'!C94</f>
        <v>125</v>
      </c>
      <c r="D94" s="233" t="s">
        <v>90</v>
      </c>
      <c r="E94" s="238" t="n">
        <f aca="false">'[1]主要動向２（内部用）'!E94</f>
        <v>91.5</v>
      </c>
      <c r="F94" s="239" t="n">
        <f aca="false">'[1]主要動向２（内部用）'!F94</f>
        <v>81.5</v>
      </c>
      <c r="G94" s="238" t="n">
        <f aca="false">'[1]主要動向２（内部用）'!G94</f>
        <v>94.5</v>
      </c>
      <c r="H94" s="237" t="n">
        <f aca="false">'[1]主要動向２（内部用）'!H94</f>
        <v>86.4</v>
      </c>
      <c r="I94" s="237" t="n">
        <f aca="false">'[1]主要動向２（内部用）'!I94</f>
        <v>91.8</v>
      </c>
      <c r="J94" s="237" t="n">
        <f aca="false">'[1]主要動向２（内部用）'!J94</f>
        <v>233.5</v>
      </c>
    </row>
    <row r="95" customFormat="false" ht="13.5" hidden="false" customHeight="false" outlineLevel="0" collapsed="false">
      <c r="A95" s="231" t="str">
        <f aca="false">[1]指数表紙!B90</f>
        <v>１０月</v>
      </c>
      <c r="B95" s="237" t="n">
        <f aca="false">'[1]主要動向２（内部用）'!B95</f>
        <v>109</v>
      </c>
      <c r="C95" s="237" t="n">
        <f aca="false">'[1]主要動向２（内部用）'!C95</f>
        <v>135.5</v>
      </c>
      <c r="D95" s="233" t="s">
        <v>90</v>
      </c>
      <c r="E95" s="238" t="n">
        <f aca="false">'[1]主要動向２（内部用）'!E95</f>
        <v>99.4</v>
      </c>
      <c r="F95" s="239" t="n">
        <f aca="false">'[1]主要動向２（内部用）'!F95</f>
        <v>80.6</v>
      </c>
      <c r="G95" s="238" t="n">
        <f aca="false">'[1]主要動向２（内部用）'!G95</f>
        <v>95.4</v>
      </c>
      <c r="H95" s="237" t="n">
        <f aca="false">'[1]主要動向２（内部用）'!H95</f>
        <v>86.9</v>
      </c>
      <c r="I95" s="237" t="n">
        <f aca="false">'[1]主要動向２（内部用）'!I95</f>
        <v>89</v>
      </c>
      <c r="J95" s="237" t="n">
        <f aca="false">'[1]主要動向２（内部用）'!J95</f>
        <v>236.7</v>
      </c>
    </row>
    <row r="96" customFormat="false" ht="13.5" hidden="false" customHeight="false" outlineLevel="0" collapsed="false">
      <c r="A96" s="231" t="str">
        <f aca="false">[1]指数表紙!B91</f>
        <v>１１月</v>
      </c>
      <c r="B96" s="237" t="n">
        <f aca="false">'[1]主要動向２（内部用）'!B96</f>
        <v>94.3</v>
      </c>
      <c r="C96" s="237" t="n">
        <f aca="false">'[1]主要動向２（内部用）'!C96</f>
        <v>115.6</v>
      </c>
      <c r="D96" s="233" t="s">
        <v>90</v>
      </c>
      <c r="E96" s="238" t="n">
        <f aca="false">'[1]主要動向２（内部用）'!E96</f>
        <v>92.5</v>
      </c>
      <c r="F96" s="239" t="n">
        <f aca="false">'[1]主要動向２（内部用）'!F96</f>
        <v>78.7</v>
      </c>
      <c r="G96" s="238" t="n">
        <f aca="false">'[1]主要動向２（内部用）'!G96</f>
        <v>92.9</v>
      </c>
      <c r="H96" s="237" t="n">
        <f aca="false">'[1]主要動向２（内部用）'!H96</f>
        <v>83.2</v>
      </c>
      <c r="I96" s="237" t="n">
        <f aca="false">'[1]主要動向２（内部用）'!I96</f>
        <v>87.1</v>
      </c>
      <c r="J96" s="237" t="n">
        <f aca="false">'[1]主要動向２（内部用）'!J96</f>
        <v>222.5</v>
      </c>
    </row>
    <row r="97" customFormat="false" ht="13.5" hidden="false" customHeight="false" outlineLevel="0" collapsed="false">
      <c r="A97" s="231" t="str">
        <f aca="false">[1]指数表紙!B92</f>
        <v>１２月</v>
      </c>
      <c r="B97" s="237" t="n">
        <f aca="false">'[1]主要動向２（内部用）'!B97</f>
        <v>91.9</v>
      </c>
      <c r="C97" s="237" t="n">
        <f aca="false">'[1]主要動向２（内部用）'!C97</f>
        <v>118.9</v>
      </c>
      <c r="D97" s="233" t="s">
        <v>90</v>
      </c>
      <c r="E97" s="238" t="n">
        <f aca="false">'[1]主要動向２（内部用）'!E97</f>
        <v>95.5</v>
      </c>
      <c r="F97" s="239" t="n">
        <f aca="false">'[1]主要動向２（内部用）'!F97</f>
        <v>83.8</v>
      </c>
      <c r="G97" s="238" t="n">
        <f aca="false">'[1]主要動向２（内部用）'!G97</f>
        <v>88.4</v>
      </c>
      <c r="H97" s="237" t="n">
        <f aca="false">'[1]主要動向２（内部用）'!H97</f>
        <v>84</v>
      </c>
      <c r="I97" s="237" t="n">
        <f aca="false">'[1]主要動向２（内部用）'!I97</f>
        <v>88.2</v>
      </c>
      <c r="J97" s="237" t="n">
        <f aca="false">'[1]主要動向２（内部用）'!J97</f>
        <v>242.9</v>
      </c>
    </row>
    <row r="98" customFormat="false" ht="13.5" hidden="false" customHeight="false" outlineLevel="0" collapsed="false">
      <c r="A98" s="231" t="str">
        <f aca="false">[1]指数表紙!B93</f>
        <v>２０２１年１月</v>
      </c>
      <c r="B98" s="237" t="n">
        <f aca="false">'[1]主要動向２（内部用）'!B98</f>
        <v>95.7</v>
      </c>
      <c r="C98" s="237" t="n">
        <f aca="false">'[1]主要動向２（内部用）'!C98</f>
        <v>114.9</v>
      </c>
      <c r="D98" s="233" t="s">
        <v>90</v>
      </c>
      <c r="E98" s="238" t="n">
        <f aca="false">'[1]主要動向２（内部用）'!E98</f>
        <v>96.1</v>
      </c>
      <c r="F98" s="239" t="n">
        <f aca="false">'[1]主要動向２（内部用）'!F98</f>
        <v>81.2</v>
      </c>
      <c r="G98" s="238" t="n">
        <f aca="false">'[1]主要動向２（内部用）'!G98</f>
        <v>89.8</v>
      </c>
      <c r="H98" s="237" t="n">
        <f aca="false">'[1]主要動向２（内部用）'!H98</f>
        <v>86.8</v>
      </c>
      <c r="I98" s="237" t="n">
        <f aca="false">'[1]主要動向２（内部用）'!I98</f>
        <v>76.6</v>
      </c>
      <c r="J98" s="237" t="n">
        <f aca="false">'[1]主要動向２（内部用）'!J98</f>
        <v>246.6</v>
      </c>
    </row>
    <row r="99" customFormat="false" ht="13.5" hidden="false" customHeight="false" outlineLevel="0" collapsed="false">
      <c r="A99" s="231" t="str">
        <f aca="false">[1]指数表紙!B94</f>
        <v>２月</v>
      </c>
      <c r="B99" s="237" t="n">
        <f aca="false">'[1]主要動向２（内部用）'!B99</f>
        <v>90.5</v>
      </c>
      <c r="C99" s="237" t="n">
        <f aca="false">'[1]主要動向２（内部用）'!C99</f>
        <v>105.8</v>
      </c>
      <c r="D99" s="233" t="s">
        <v>90</v>
      </c>
      <c r="E99" s="238" t="n">
        <f aca="false">'[1]主要動向２（内部用）'!E99</f>
        <v>105</v>
      </c>
      <c r="F99" s="239" t="n">
        <f aca="false">'[1]主要動向２（内部用）'!F99</f>
        <v>80.9</v>
      </c>
      <c r="G99" s="238" t="n">
        <f aca="false">'[1]主要動向２（内部用）'!G99</f>
        <v>97.8</v>
      </c>
      <c r="H99" s="237" t="n">
        <f aca="false">'[1]主要動向２（内部用）'!H99</f>
        <v>83.4</v>
      </c>
      <c r="I99" s="237" t="n">
        <f aca="false">'[1]主要動向２（内部用）'!I99</f>
        <v>77.9</v>
      </c>
      <c r="J99" s="237" t="n">
        <f aca="false">'[1]主要動向２（内部用）'!J99</f>
        <v>198.3</v>
      </c>
    </row>
    <row r="100" customFormat="false" ht="13.5" hidden="false" customHeight="false" outlineLevel="0" collapsed="false">
      <c r="A100" s="231" t="str">
        <f aca="false">[1]指数表紙!B95</f>
        <v>３月</v>
      </c>
      <c r="B100" s="237" t="n">
        <f aca="false">'[1]主要動向２（内部用）'!B100</f>
        <v>88.3</v>
      </c>
      <c r="C100" s="237" t="n">
        <f aca="false">'[1]主要動向２（内部用）'!C100</f>
        <v>112.6</v>
      </c>
      <c r="D100" s="233" t="s">
        <v>90</v>
      </c>
      <c r="E100" s="238" t="n">
        <f aca="false">'[1]主要動向２（内部用）'!E100</f>
        <v>99.1</v>
      </c>
      <c r="F100" s="239" t="n">
        <f aca="false">'[1]主要動向２（内部用）'!F100</f>
        <v>86.7</v>
      </c>
      <c r="G100" s="238" t="n">
        <f aca="false">'[1]主要動向２（内部用）'!G100</f>
        <v>91.6</v>
      </c>
      <c r="H100" s="237" t="n">
        <f aca="false">'[1]主要動向２（内部用）'!H100</f>
        <v>93.3</v>
      </c>
      <c r="I100" s="237" t="n">
        <f aca="false">'[1]主要動向２（内部用）'!I100</f>
        <v>88.2</v>
      </c>
      <c r="J100" s="237" t="n">
        <f aca="false">'[1]主要動向２（内部用）'!J100</f>
        <v>247.7</v>
      </c>
    </row>
    <row r="101" customFormat="false" ht="13.5" hidden="false" customHeight="false" outlineLevel="0" collapsed="false">
      <c r="A101" s="231" t="str">
        <f aca="false">[1]指数表紙!B96</f>
        <v>４月</v>
      </c>
      <c r="B101" s="237" t="n">
        <f aca="false">'[1]主要動向２（内部用）'!B101</f>
        <v>97.8</v>
      </c>
      <c r="C101" s="237" t="n">
        <f aca="false">'[1]主要動向２（内部用）'!C101</f>
        <v>127</v>
      </c>
      <c r="D101" s="233" t="s">
        <v>90</v>
      </c>
      <c r="E101" s="238" t="n">
        <f aca="false">'[1]主要動向２（内部用）'!E101</f>
        <v>113.6</v>
      </c>
      <c r="F101" s="239" t="n">
        <f aca="false">'[1]主要動向２（内部用）'!F101</f>
        <v>91.6</v>
      </c>
      <c r="G101" s="238" t="n">
        <f aca="false">'[1]主要動向２（内部用）'!G101</f>
        <v>84.7</v>
      </c>
      <c r="H101" s="237" t="n">
        <f aca="false">'[1]主要動向２（内部用）'!H101</f>
        <v>84.5</v>
      </c>
      <c r="I101" s="237" t="n">
        <f aca="false">'[1]主要動向２（内部用）'!I101</f>
        <v>90.3</v>
      </c>
      <c r="J101" s="237" t="n">
        <f aca="false">'[1]主要動向２（内部用）'!J101</f>
        <v>199.6</v>
      </c>
      <c r="K101" s="240"/>
    </row>
    <row r="102" customFormat="false" ht="13.5" hidden="false" customHeight="false" outlineLevel="0" collapsed="false">
      <c r="A102" s="231" t="str">
        <f aca="false">[1]指数表紙!B97</f>
        <v>５月</v>
      </c>
      <c r="B102" s="241" t="n">
        <f aca="false">'[1]主要動向２（内部用）'!B102</f>
        <v>89.1</v>
      </c>
      <c r="C102" s="241" t="n">
        <f aca="false">'[1]主要動向２（内部用）'!C102</f>
        <v>93.6</v>
      </c>
      <c r="D102" s="242" t="s">
        <v>90</v>
      </c>
      <c r="E102" s="241" t="n">
        <f aca="false">'[1]主要動向２（内部用）'!E102</f>
        <v>102.9</v>
      </c>
      <c r="F102" s="241" t="n">
        <f aca="false">'[1]主要動向２（内部用）'!F102</f>
        <v>81.5</v>
      </c>
      <c r="G102" s="241" t="n">
        <f aca="false">'[1]主要動向２（内部用）'!G102</f>
        <v>96.7</v>
      </c>
      <c r="H102" s="241" t="n">
        <f aca="false">'[1]主要動向２（内部用）'!H102</f>
        <v>78.9</v>
      </c>
      <c r="I102" s="241" t="n">
        <f aca="false">'[1]主要動向２（内部用）'!I102</f>
        <v>80.7</v>
      </c>
      <c r="J102" s="241" t="n">
        <f aca="false">'[1]主要動向２（内部用）'!J102</f>
        <v>228.3</v>
      </c>
    </row>
    <row r="103" customFormat="false" ht="13.5" hidden="false" customHeight="false" outlineLevel="0" collapsed="false">
      <c r="A103" s="154"/>
      <c r="B103" s="226"/>
      <c r="C103" s="226"/>
      <c r="D103" s="226"/>
      <c r="E103" s="226"/>
      <c r="F103" s="141"/>
      <c r="G103" s="226"/>
      <c r="H103" s="15"/>
      <c r="I103" s="15"/>
      <c r="J103" s="243"/>
    </row>
    <row r="104" customFormat="false" ht="13.5" hidden="false" customHeight="false" outlineLevel="0" collapsed="false">
      <c r="A104" s="227"/>
      <c r="B104" s="227"/>
      <c r="C104" s="227"/>
      <c r="D104" s="227"/>
      <c r="E104" s="227"/>
      <c r="F104" s="227"/>
      <c r="G104" s="227"/>
      <c r="H104" s="227"/>
      <c r="I104" s="227"/>
    </row>
  </sheetData>
  <mergeCells count="6">
    <mergeCell ref="A5:L5"/>
    <mergeCell ref="E73:F73"/>
    <mergeCell ref="B76:D76"/>
    <mergeCell ref="E76:G76"/>
    <mergeCell ref="H76:J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oitapref</cp:lastModifiedBy>
  <cp:lastPrinted>2021-06-24T00:17:05Z</cp:lastPrinted>
  <dcterms:modified xsi:type="dcterms:W3CDTF">2021-10-01T02:45:06Z</dcterms:modified>
  <cp:revision>0</cp:revision>
  <dc:subject/>
  <dc:title/>
</cp:coreProperties>
</file>