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externalReferences>
    <externalReference r:id="rId8"/>
  </externalReference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5">
  <si>
    <t xml:space="preserve">令和３年５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１　年 　３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９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月</t>
  </si>
  <si>
    <t xml:space="preserve">３月</t>
  </si>
  <si>
    <t xml:space="preserve">２０２１年１月</t>
  </si>
  <si>
    <t xml:space="preserve">２０２１年３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食料品工業</t>
  </si>
  <si>
    <t xml:space="preserve">鉄鋼業</t>
  </si>
  <si>
    <t xml:space="preserve">電子部品・デバイス工業</t>
  </si>
  <si>
    <t xml:space="preserve">　　　低下業種</t>
  </si>
  <si>
    <t xml:space="preserve">化学・石油製品工業</t>
  </si>
  <si>
    <t xml:space="preserve">汎用・生産用・業務用機械工業</t>
  </si>
  <si>
    <t xml:space="preserve">プラスチック製品工業</t>
  </si>
  <si>
    <t xml:space="preserve">　　［出荷］</t>
  </si>
  <si>
    <t xml:space="preserve">輸送機械工業</t>
  </si>
  <si>
    <t xml:space="preserve">電気・情報通信機械工業</t>
  </si>
  <si>
    <t xml:space="preserve">その他工業</t>
  </si>
  <si>
    <t xml:space="preserve">　　［在庫］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１年３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690407257286"/>
          <c:h val="0.83911855340426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2.2</c:v>
                </c:pt>
                <c:pt idx="3">
                  <c:v>99.9</c:v>
                </c:pt>
                <c:pt idx="4">
                  <c:v>99</c:v>
                </c:pt>
                <c:pt idx="5">
                  <c:v>96.1</c:v>
                </c:pt>
                <c:pt idx="6">
                  <c:v>95.7</c:v>
                </c:pt>
                <c:pt idx="7">
                  <c:v>95</c:v>
                </c:pt>
                <c:pt idx="8">
                  <c:v>94.4</c:v>
                </c:pt>
                <c:pt idx="9">
                  <c:v>94.1</c:v>
                </c:pt>
                <c:pt idx="10">
                  <c:v>96.6</c:v>
                </c:pt>
                <c:pt idx="11">
                  <c:v>95.5</c:v>
                </c:pt>
                <c:pt idx="12">
                  <c:v>97.4</c:v>
                </c:pt>
                <c:pt idx="13">
                  <c:v>93.7</c:v>
                </c:pt>
                <c:pt idx="14">
                  <c:v>95.5</c:v>
                </c:pt>
                <c:pt idx="15">
                  <c:v>86.7</c:v>
                </c:pt>
                <c:pt idx="16">
                  <c:v>80.8</c:v>
                </c:pt>
                <c:pt idx="17">
                  <c:v>86.8</c:v>
                </c:pt>
                <c:pt idx="18">
                  <c:v>87.4</c:v>
                </c:pt>
                <c:pt idx="19">
                  <c:v>90.3</c:v>
                </c:pt>
                <c:pt idx="20">
                  <c:v>89.3</c:v>
                </c:pt>
                <c:pt idx="21">
                  <c:v>95.4</c:v>
                </c:pt>
                <c:pt idx="22">
                  <c:v>91.4</c:v>
                </c:pt>
                <c:pt idx="23">
                  <c:v>89.8</c:v>
                </c:pt>
                <c:pt idx="24">
                  <c:v>91</c:v>
                </c:pt>
                <c:pt idx="25">
                  <c:v>90.9</c:v>
                </c:pt>
                <c:pt idx="26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4.2</c:v>
                </c:pt>
                <c:pt idx="3">
                  <c:v>98</c:v>
                </c:pt>
                <c:pt idx="4">
                  <c:v>99.8</c:v>
                </c:pt>
                <c:pt idx="5">
                  <c:v>95.2</c:v>
                </c:pt>
                <c:pt idx="6">
                  <c:v>101.5</c:v>
                </c:pt>
                <c:pt idx="7">
                  <c:v>93.9</c:v>
                </c:pt>
                <c:pt idx="8">
                  <c:v>97.1</c:v>
                </c:pt>
                <c:pt idx="9">
                  <c:v>96.6</c:v>
                </c:pt>
                <c:pt idx="10">
                  <c:v>96.9</c:v>
                </c:pt>
                <c:pt idx="11">
                  <c:v>98.3</c:v>
                </c:pt>
                <c:pt idx="12">
                  <c:v>97.8</c:v>
                </c:pt>
                <c:pt idx="13">
                  <c:v>95.5</c:v>
                </c:pt>
                <c:pt idx="14">
                  <c:v>92.4</c:v>
                </c:pt>
                <c:pt idx="15">
                  <c:v>81.5</c:v>
                </c:pt>
                <c:pt idx="16">
                  <c:v>74.7</c:v>
                </c:pt>
                <c:pt idx="17">
                  <c:v>83.4</c:v>
                </c:pt>
                <c:pt idx="18">
                  <c:v>89.5</c:v>
                </c:pt>
                <c:pt idx="19">
                  <c:v>88.9</c:v>
                </c:pt>
                <c:pt idx="20">
                  <c:v>94.5</c:v>
                </c:pt>
                <c:pt idx="21">
                  <c:v>98.9</c:v>
                </c:pt>
                <c:pt idx="22">
                  <c:v>95.5</c:v>
                </c:pt>
                <c:pt idx="23">
                  <c:v>96.6</c:v>
                </c:pt>
                <c:pt idx="24">
                  <c:v>90.6</c:v>
                </c:pt>
                <c:pt idx="25">
                  <c:v>90.3</c:v>
                </c:pt>
                <c:pt idx="26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2.3</c:v>
                </c:pt>
                <c:pt idx="3">
                  <c:v>115.5</c:v>
                </c:pt>
                <c:pt idx="4">
                  <c:v>107.9</c:v>
                </c:pt>
                <c:pt idx="5">
                  <c:v>117.8</c:v>
                </c:pt>
                <c:pt idx="6">
                  <c:v>108.1</c:v>
                </c:pt>
                <c:pt idx="7">
                  <c:v>109.7</c:v>
                </c:pt>
                <c:pt idx="8">
                  <c:v>105.1</c:v>
                </c:pt>
                <c:pt idx="9">
                  <c:v>107.5</c:v>
                </c:pt>
                <c:pt idx="10">
                  <c:v>110.1</c:v>
                </c:pt>
                <c:pt idx="11">
                  <c:v>107.1</c:v>
                </c:pt>
                <c:pt idx="12">
                  <c:v>102.8</c:v>
                </c:pt>
                <c:pt idx="13">
                  <c:v>102.4</c:v>
                </c:pt>
                <c:pt idx="14">
                  <c:v>108.3</c:v>
                </c:pt>
                <c:pt idx="15">
                  <c:v>107.5</c:v>
                </c:pt>
                <c:pt idx="16">
                  <c:v>106.9</c:v>
                </c:pt>
                <c:pt idx="17">
                  <c:v>112.4</c:v>
                </c:pt>
                <c:pt idx="18">
                  <c:v>105.4</c:v>
                </c:pt>
                <c:pt idx="19">
                  <c:v>107.2</c:v>
                </c:pt>
                <c:pt idx="20">
                  <c:v>104.5</c:v>
                </c:pt>
                <c:pt idx="21">
                  <c:v>98.8</c:v>
                </c:pt>
                <c:pt idx="22">
                  <c:v>100.1</c:v>
                </c:pt>
                <c:pt idx="23">
                  <c:v>97.3</c:v>
                </c:pt>
                <c:pt idx="24">
                  <c:v>95.6</c:v>
                </c:pt>
                <c:pt idx="25">
                  <c:v>106.7</c:v>
                </c:pt>
                <c:pt idx="26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1196"/>
        <c:axId val="11012644"/>
      </c:lineChart>
      <c:catAx>
        <c:axId val="4278119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2644"/>
        <c:crossesAt val="70"/>
        <c:auto val="1"/>
        <c:lblAlgn val="ctr"/>
        <c:lblOffset val="100"/>
        <c:noMultiLvlLbl val="0"/>
      </c:catAx>
      <c:valAx>
        <c:axId val="1101264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1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5616676317313"/>
          <c:y val="0.0779115064829351"/>
          <c:w val="0.100791353020652"/>
          <c:h val="0.13128670271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36320798299917"/>
          <c:w val="0.956847576453524"/>
          <c:h val="0.921371154023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９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０２１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1.2</c:v>
                </c:pt>
                <c:pt idx="6">
                  <c:v>8.6</c:v>
                </c:pt>
                <c:pt idx="7">
                  <c:v>5.9</c:v>
                </c:pt>
                <c:pt idx="8">
                  <c:v>-0.7</c:v>
                </c:pt>
                <c:pt idx="9">
                  <c:v>-1.1</c:v>
                </c:pt>
                <c:pt idx="10">
                  <c:v>-3.4</c:v>
                </c:pt>
                <c:pt idx="11">
                  <c:v>-0.4</c:v>
                </c:pt>
                <c:pt idx="12">
                  <c:v>-4</c:v>
                </c:pt>
                <c:pt idx="13">
                  <c:v>-1.5</c:v>
                </c:pt>
                <c:pt idx="14">
                  <c:v>0.6</c:v>
                </c:pt>
                <c:pt idx="15">
                  <c:v>-1.6</c:v>
                </c:pt>
                <c:pt idx="16">
                  <c:v>-4.6</c:v>
                </c:pt>
                <c:pt idx="17">
                  <c:v>4.4</c:v>
                </c:pt>
                <c:pt idx="18">
                  <c:v>-13.2</c:v>
                </c:pt>
                <c:pt idx="19">
                  <c:v>-19.6</c:v>
                </c:pt>
                <c:pt idx="20">
                  <c:v>-8.2</c:v>
                </c:pt>
                <c:pt idx="21">
                  <c:v>-9.4</c:v>
                </c:pt>
                <c:pt idx="22">
                  <c:v>-5.7</c:v>
                </c:pt>
                <c:pt idx="23">
                  <c:v>-4.7</c:v>
                </c:pt>
                <c:pt idx="24">
                  <c:v>1.4</c:v>
                </c:pt>
                <c:pt idx="25">
                  <c:v>-5.3</c:v>
                </c:pt>
                <c:pt idx="26">
                  <c:v>-5.3</c:v>
                </c:pt>
                <c:pt idx="27">
                  <c:v>-7.6</c:v>
                </c:pt>
                <c:pt idx="28">
                  <c:v>-2.7</c:v>
                </c:pt>
                <c:pt idx="29">
                  <c:v>-1.5</c:v>
                </c:pt>
              </c:numCache>
            </c:numRef>
          </c:val>
        </c:ser>
        <c:gapWidth val="150"/>
        <c:overlap val="0"/>
        <c:axId val="49194025"/>
        <c:axId val="52629458"/>
      </c:barChart>
      <c:catAx>
        <c:axId val="49194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9458"/>
        <c:crossesAt val="0"/>
        <c:auto val="1"/>
        <c:lblAlgn val="ctr"/>
        <c:lblOffset val="100"/>
        <c:noMultiLvlLbl val="0"/>
      </c:catAx>
      <c:valAx>
        <c:axId val="52629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4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58839714592"/>
          <c:y val="0.0286958749679734"/>
          <c:w val="0.961012917968568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3.8</c:v>
                </c:pt>
                <c:pt idx="1">
                  <c:v>97.1</c:v>
                </c:pt>
                <c:pt idx="2">
                  <c:v>96</c:v>
                </c:pt>
                <c:pt idx="3">
                  <c:v>101.6</c:v>
                </c:pt>
                <c:pt idx="4">
                  <c:v>99.2</c:v>
                </c:pt>
                <c:pt idx="5">
                  <c:v>91.7</c:v>
                </c:pt>
                <c:pt idx="6">
                  <c:v>91.1</c:v>
                </c:pt>
                <c:pt idx="7">
                  <c:v>99.3</c:v>
                </c:pt>
                <c:pt idx="8">
                  <c:v>94.8</c:v>
                </c:pt>
                <c:pt idx="9">
                  <c:v>86.8</c:v>
                </c:pt>
                <c:pt idx="10">
                  <c:v>88.3</c:v>
                </c:pt>
                <c:pt idx="11">
                  <c:v>90.3</c:v>
                </c:pt>
                <c:pt idx="12">
                  <c:v>101</c:v>
                </c:pt>
                <c:pt idx="13">
                  <c:v>82.9</c:v>
                </c:pt>
                <c:pt idx="14">
                  <c:v>74.6</c:v>
                </c:pt>
                <c:pt idx="15">
                  <c:v>73.1</c:v>
                </c:pt>
                <c:pt idx="16">
                  <c:v>83.3</c:v>
                </c:pt>
                <c:pt idx="17">
                  <c:v>93.9</c:v>
                </c:pt>
                <c:pt idx="18">
                  <c:v>92.6</c:v>
                </c:pt>
                <c:pt idx="19">
                  <c:v>90.6</c:v>
                </c:pt>
                <c:pt idx="20">
                  <c:v>87.5</c:v>
                </c:pt>
                <c:pt idx="21">
                  <c:v>88.8</c:v>
                </c:pt>
                <c:pt idx="22">
                  <c:v>84.6</c:v>
                </c:pt>
                <c:pt idx="23">
                  <c:v>90.5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5.7</c:v>
                </c:pt>
                <c:pt idx="1">
                  <c:v>85.1</c:v>
                </c:pt>
                <c:pt idx="2">
                  <c:v>97.4</c:v>
                </c:pt>
                <c:pt idx="3">
                  <c:v>93.4</c:v>
                </c:pt>
                <c:pt idx="4">
                  <c:v>102.8</c:v>
                </c:pt>
                <c:pt idx="5">
                  <c:v>93.8</c:v>
                </c:pt>
                <c:pt idx="6">
                  <c:v>95.6</c:v>
                </c:pt>
                <c:pt idx="7">
                  <c:v>92.2</c:v>
                </c:pt>
                <c:pt idx="8">
                  <c:v>92.5</c:v>
                </c:pt>
                <c:pt idx="9">
                  <c:v>92</c:v>
                </c:pt>
                <c:pt idx="10">
                  <c:v>84.1</c:v>
                </c:pt>
                <c:pt idx="11">
                  <c:v>94.9</c:v>
                </c:pt>
                <c:pt idx="12">
                  <c:v>93.4</c:v>
                </c:pt>
                <c:pt idx="13">
                  <c:v>81.2</c:v>
                </c:pt>
                <c:pt idx="14">
                  <c:v>78.2</c:v>
                </c:pt>
                <c:pt idx="15">
                  <c:v>71.2</c:v>
                </c:pt>
                <c:pt idx="16">
                  <c:v>77.6</c:v>
                </c:pt>
                <c:pt idx="17">
                  <c:v>94.4</c:v>
                </c:pt>
                <c:pt idx="18">
                  <c:v>86.2</c:v>
                </c:pt>
                <c:pt idx="19">
                  <c:v>104.3</c:v>
                </c:pt>
                <c:pt idx="20">
                  <c:v>96.5</c:v>
                </c:pt>
                <c:pt idx="21">
                  <c:v>99.7</c:v>
                </c:pt>
                <c:pt idx="22">
                  <c:v>93.2</c:v>
                </c:pt>
                <c:pt idx="23">
                  <c:v>94</c:v>
                </c:pt>
                <c:pt idx="2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3667"/>
        <c:axId val="50097022"/>
      </c:lineChart>
      <c:catAx>
        <c:axId val="4697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7022"/>
        <c:crossesAt val="0"/>
        <c:auto val="1"/>
        <c:lblAlgn val="ctr"/>
        <c:lblOffset val="100"/>
        <c:noMultiLvlLbl val="0"/>
      </c:catAx>
      <c:valAx>
        <c:axId val="500970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3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065149466026"/>
          <c:y val="0.091980527799128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0023056231587"/>
          <c:w val="0.986452002041479"/>
          <c:h val="0.93031894453695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87.6</c:v>
                </c:pt>
                <c:pt idx="1">
                  <c:v>111.5</c:v>
                </c:pt>
                <c:pt idx="2">
                  <c:v>112.3</c:v>
                </c:pt>
                <c:pt idx="3">
                  <c:v>113.4</c:v>
                </c:pt>
                <c:pt idx="4">
                  <c:v>115.7</c:v>
                </c:pt>
                <c:pt idx="5">
                  <c:v>123</c:v>
                </c:pt>
                <c:pt idx="6">
                  <c:v>118.7</c:v>
                </c:pt>
                <c:pt idx="7">
                  <c:v>112.5</c:v>
                </c:pt>
                <c:pt idx="8">
                  <c:v>116.8</c:v>
                </c:pt>
                <c:pt idx="9">
                  <c:v>118.7</c:v>
                </c:pt>
                <c:pt idx="10">
                  <c:v>121.5</c:v>
                </c:pt>
                <c:pt idx="11">
                  <c:v>124.4</c:v>
                </c:pt>
                <c:pt idx="12">
                  <c:v>118.4</c:v>
                </c:pt>
                <c:pt idx="13">
                  <c:v>96.9</c:v>
                </c:pt>
                <c:pt idx="14">
                  <c:v>98.5</c:v>
                </c:pt>
                <c:pt idx="15">
                  <c:v>118.4</c:v>
                </c:pt>
                <c:pt idx="16">
                  <c:v>111.6</c:v>
                </c:pt>
                <c:pt idx="17">
                  <c:v>117.8</c:v>
                </c:pt>
                <c:pt idx="18">
                  <c:v>118.8</c:v>
                </c:pt>
                <c:pt idx="19">
                  <c:v>127.6</c:v>
                </c:pt>
                <c:pt idx="20">
                  <c:v>115.4</c:v>
                </c:pt>
                <c:pt idx="21">
                  <c:v>113.7</c:v>
                </c:pt>
                <c:pt idx="22">
                  <c:v>104.4</c:v>
                </c:pt>
                <c:pt idx="23">
                  <c:v>110.5</c:v>
                </c:pt>
                <c:pt idx="24">
                  <c:v>10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98.2</c:v>
                </c:pt>
                <c:pt idx="1">
                  <c:v>110.3</c:v>
                </c:pt>
                <c:pt idx="2">
                  <c:v>110.1</c:v>
                </c:pt>
                <c:pt idx="3">
                  <c:v>112.1</c:v>
                </c:pt>
                <c:pt idx="4">
                  <c:v>123.3</c:v>
                </c:pt>
                <c:pt idx="5">
                  <c:v>104.1</c:v>
                </c:pt>
                <c:pt idx="6">
                  <c:v>115.6</c:v>
                </c:pt>
                <c:pt idx="7">
                  <c:v>114.7</c:v>
                </c:pt>
                <c:pt idx="8">
                  <c:v>103.9</c:v>
                </c:pt>
                <c:pt idx="9">
                  <c:v>109.9</c:v>
                </c:pt>
                <c:pt idx="10">
                  <c:v>127.4</c:v>
                </c:pt>
                <c:pt idx="11">
                  <c:v>120</c:v>
                </c:pt>
                <c:pt idx="12">
                  <c:v>108.5</c:v>
                </c:pt>
                <c:pt idx="13">
                  <c:v>87.4</c:v>
                </c:pt>
                <c:pt idx="14">
                  <c:v>93.5</c:v>
                </c:pt>
                <c:pt idx="15">
                  <c:v>110.8</c:v>
                </c:pt>
                <c:pt idx="16">
                  <c:v>130.6</c:v>
                </c:pt>
                <c:pt idx="17">
                  <c:v>119.9</c:v>
                </c:pt>
                <c:pt idx="18">
                  <c:v>138.6</c:v>
                </c:pt>
                <c:pt idx="19">
                  <c:v>140.9</c:v>
                </c:pt>
                <c:pt idx="20">
                  <c:v>138.6</c:v>
                </c:pt>
                <c:pt idx="21">
                  <c:v>119.2</c:v>
                </c:pt>
                <c:pt idx="22">
                  <c:v>107.4</c:v>
                </c:pt>
                <c:pt idx="23">
                  <c:v>115.3</c:v>
                </c:pt>
                <c:pt idx="24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3816"/>
        <c:axId val="60318576"/>
      </c:lineChart>
      <c:catAx>
        <c:axId val="31513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8576"/>
        <c:crossesAt val="10"/>
        <c:auto val="1"/>
        <c:lblAlgn val="ctr"/>
        <c:lblOffset val="100"/>
        <c:noMultiLvlLbl val="0"/>
      </c:catAx>
      <c:valAx>
        <c:axId val="603185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3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2693824525588"/>
          <c:y val="0.461380812091713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68258426966292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1.6</c:v>
                </c:pt>
                <c:pt idx="1">
                  <c:v>90.7</c:v>
                </c:pt>
                <c:pt idx="2">
                  <c:v>104.4</c:v>
                </c:pt>
                <c:pt idx="3">
                  <c:v>101.2</c:v>
                </c:pt>
                <c:pt idx="4">
                  <c:v>98</c:v>
                </c:pt>
                <c:pt idx="5">
                  <c:v>94.6</c:v>
                </c:pt>
                <c:pt idx="6">
                  <c:v>99.3</c:v>
                </c:pt>
                <c:pt idx="7">
                  <c:v>92.1</c:v>
                </c:pt>
                <c:pt idx="8">
                  <c:v>92.5</c:v>
                </c:pt>
                <c:pt idx="9">
                  <c:v>97.1</c:v>
                </c:pt>
                <c:pt idx="10">
                  <c:v>92.8</c:v>
                </c:pt>
                <c:pt idx="11">
                  <c:v>93.9</c:v>
                </c:pt>
                <c:pt idx="12">
                  <c:v>95.2</c:v>
                </c:pt>
                <c:pt idx="13">
                  <c:v>89.3</c:v>
                </c:pt>
                <c:pt idx="14">
                  <c:v>78.6</c:v>
                </c:pt>
                <c:pt idx="15">
                  <c:v>83</c:v>
                </c:pt>
                <c:pt idx="16">
                  <c:v>78.7</c:v>
                </c:pt>
                <c:pt idx="17">
                  <c:v>92.6</c:v>
                </c:pt>
                <c:pt idx="18">
                  <c:v>85.4</c:v>
                </c:pt>
                <c:pt idx="19">
                  <c:v>89.4</c:v>
                </c:pt>
                <c:pt idx="20">
                  <c:v>92.5</c:v>
                </c:pt>
                <c:pt idx="21">
                  <c:v>93.2</c:v>
                </c:pt>
                <c:pt idx="22">
                  <c:v>88.8</c:v>
                </c:pt>
                <c:pt idx="23">
                  <c:v>92.8</c:v>
                </c:pt>
                <c:pt idx="24">
                  <c:v>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0.1</c:v>
                </c:pt>
                <c:pt idx="1">
                  <c:v>94.9</c:v>
                </c:pt>
                <c:pt idx="2">
                  <c:v>106.3</c:v>
                </c:pt>
                <c:pt idx="3">
                  <c:v>99.7</c:v>
                </c:pt>
                <c:pt idx="4">
                  <c:v>97.7</c:v>
                </c:pt>
                <c:pt idx="5">
                  <c:v>92.7</c:v>
                </c:pt>
                <c:pt idx="6">
                  <c:v>98.4</c:v>
                </c:pt>
                <c:pt idx="7">
                  <c:v>87.3</c:v>
                </c:pt>
                <c:pt idx="8">
                  <c:v>90.3</c:v>
                </c:pt>
                <c:pt idx="9">
                  <c:v>97.5</c:v>
                </c:pt>
                <c:pt idx="10">
                  <c:v>96.9</c:v>
                </c:pt>
                <c:pt idx="11">
                  <c:v>95.2</c:v>
                </c:pt>
                <c:pt idx="12">
                  <c:v>97.1</c:v>
                </c:pt>
                <c:pt idx="13">
                  <c:v>95.6</c:v>
                </c:pt>
                <c:pt idx="14">
                  <c:v>79.2</c:v>
                </c:pt>
                <c:pt idx="15">
                  <c:v>86.2</c:v>
                </c:pt>
                <c:pt idx="16">
                  <c:v>80.6</c:v>
                </c:pt>
                <c:pt idx="17">
                  <c:v>93.8</c:v>
                </c:pt>
                <c:pt idx="18">
                  <c:v>86.7</c:v>
                </c:pt>
                <c:pt idx="19">
                  <c:v>92.1</c:v>
                </c:pt>
                <c:pt idx="20">
                  <c:v>94.5</c:v>
                </c:pt>
                <c:pt idx="21">
                  <c:v>101.2</c:v>
                </c:pt>
                <c:pt idx="22">
                  <c:v>93</c:v>
                </c:pt>
                <c:pt idx="23">
                  <c:v>95.4</c:v>
                </c:pt>
                <c:pt idx="24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3.7</c:v>
                </c:pt>
                <c:pt idx="1">
                  <c:v>130.4</c:v>
                </c:pt>
                <c:pt idx="2">
                  <c:v>115.1</c:v>
                </c:pt>
                <c:pt idx="3">
                  <c:v>118.9</c:v>
                </c:pt>
                <c:pt idx="4">
                  <c:v>109.3</c:v>
                </c:pt>
                <c:pt idx="5">
                  <c:v>109.8</c:v>
                </c:pt>
                <c:pt idx="6">
                  <c:v>106.3</c:v>
                </c:pt>
                <c:pt idx="7">
                  <c:v>116.5</c:v>
                </c:pt>
                <c:pt idx="8">
                  <c:v>121.1</c:v>
                </c:pt>
                <c:pt idx="9">
                  <c:v>126.1</c:v>
                </c:pt>
                <c:pt idx="10">
                  <c:v>108.9</c:v>
                </c:pt>
                <c:pt idx="11">
                  <c:v>85.8</c:v>
                </c:pt>
                <c:pt idx="12">
                  <c:v>114.6</c:v>
                </c:pt>
                <c:pt idx="13">
                  <c:v>100.7</c:v>
                </c:pt>
                <c:pt idx="14">
                  <c:v>93.5</c:v>
                </c:pt>
                <c:pt idx="15">
                  <c:v>111.5</c:v>
                </c:pt>
                <c:pt idx="16">
                  <c:v>108.8</c:v>
                </c:pt>
                <c:pt idx="17">
                  <c:v>135.3</c:v>
                </c:pt>
                <c:pt idx="18">
                  <c:v>179.9</c:v>
                </c:pt>
                <c:pt idx="19">
                  <c:v>158.1</c:v>
                </c:pt>
                <c:pt idx="20">
                  <c:v>193.2</c:v>
                </c:pt>
                <c:pt idx="21">
                  <c:v>176.3</c:v>
                </c:pt>
                <c:pt idx="22">
                  <c:v>122.8</c:v>
                </c:pt>
                <c:pt idx="23">
                  <c:v>247.8</c:v>
                </c:pt>
                <c:pt idx="24">
                  <c:v>2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16359"/>
        <c:axId val="18010517"/>
      </c:lineChart>
      <c:catAx>
        <c:axId val="15516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0517"/>
        <c:crossesAt val="10"/>
        <c:auto val="1"/>
        <c:lblAlgn val="ctr"/>
        <c:lblOffset val="100"/>
        <c:noMultiLvlLbl val="0"/>
      </c:catAx>
      <c:valAx>
        <c:axId val="1801051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6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082397003745"/>
          <c:y val="0.115806123601853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9.2</c:v>
                </c:pt>
                <c:pt idx="1">
                  <c:v>90.6</c:v>
                </c:pt>
                <c:pt idx="2">
                  <c:v>88.6</c:v>
                </c:pt>
                <c:pt idx="3">
                  <c:v>84.4</c:v>
                </c:pt>
                <c:pt idx="4">
                  <c:v>89.5</c:v>
                </c:pt>
                <c:pt idx="5">
                  <c:v>91.4</c:v>
                </c:pt>
                <c:pt idx="6">
                  <c:v>85.4</c:v>
                </c:pt>
                <c:pt idx="7">
                  <c:v>92.3</c:v>
                </c:pt>
                <c:pt idx="8">
                  <c:v>104.3</c:v>
                </c:pt>
                <c:pt idx="9">
                  <c:v>103.2</c:v>
                </c:pt>
                <c:pt idx="10">
                  <c:v>110.7</c:v>
                </c:pt>
                <c:pt idx="11">
                  <c:v>98.3</c:v>
                </c:pt>
                <c:pt idx="12">
                  <c:v>87.7</c:v>
                </c:pt>
                <c:pt idx="13">
                  <c:v>74.1</c:v>
                </c:pt>
                <c:pt idx="14">
                  <c:v>65.4</c:v>
                </c:pt>
                <c:pt idx="15">
                  <c:v>87.7</c:v>
                </c:pt>
                <c:pt idx="16">
                  <c:v>97.7</c:v>
                </c:pt>
                <c:pt idx="17">
                  <c:v>102.3</c:v>
                </c:pt>
                <c:pt idx="18">
                  <c:v>101.5</c:v>
                </c:pt>
                <c:pt idx="19">
                  <c:v>109</c:v>
                </c:pt>
                <c:pt idx="20">
                  <c:v>94.3</c:v>
                </c:pt>
                <c:pt idx="21">
                  <c:v>91.9</c:v>
                </c:pt>
                <c:pt idx="22">
                  <c:v>95.7</c:v>
                </c:pt>
                <c:pt idx="23">
                  <c:v>90.5</c:v>
                </c:pt>
                <c:pt idx="24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5.8</c:v>
                </c:pt>
                <c:pt idx="1">
                  <c:v>116.1</c:v>
                </c:pt>
                <c:pt idx="2">
                  <c:v>109.6</c:v>
                </c:pt>
                <c:pt idx="3">
                  <c:v>96.3</c:v>
                </c:pt>
                <c:pt idx="4">
                  <c:v>107.8</c:v>
                </c:pt>
                <c:pt idx="5">
                  <c:v>98.3</c:v>
                </c:pt>
                <c:pt idx="6">
                  <c:v>98</c:v>
                </c:pt>
                <c:pt idx="7">
                  <c:v>105.7</c:v>
                </c:pt>
                <c:pt idx="8">
                  <c:v>112.9</c:v>
                </c:pt>
                <c:pt idx="9">
                  <c:v>110.5</c:v>
                </c:pt>
                <c:pt idx="10">
                  <c:v>114.7</c:v>
                </c:pt>
                <c:pt idx="11">
                  <c:v>102.6</c:v>
                </c:pt>
                <c:pt idx="12">
                  <c:v>95.9</c:v>
                </c:pt>
                <c:pt idx="13">
                  <c:v>80.6</c:v>
                </c:pt>
                <c:pt idx="14">
                  <c:v>55.4</c:v>
                </c:pt>
                <c:pt idx="15">
                  <c:v>93.6</c:v>
                </c:pt>
                <c:pt idx="16">
                  <c:v>113.9</c:v>
                </c:pt>
                <c:pt idx="17">
                  <c:v>111.6</c:v>
                </c:pt>
                <c:pt idx="18">
                  <c:v>125</c:v>
                </c:pt>
                <c:pt idx="19">
                  <c:v>135.5</c:v>
                </c:pt>
                <c:pt idx="20">
                  <c:v>115.6</c:v>
                </c:pt>
                <c:pt idx="21">
                  <c:v>118.9</c:v>
                </c:pt>
                <c:pt idx="22">
                  <c:v>114.9</c:v>
                </c:pt>
                <c:pt idx="23">
                  <c:v>105.8</c:v>
                </c:pt>
                <c:pt idx="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7937"/>
        <c:axId val="68161140"/>
      </c:lineChart>
      <c:catAx>
        <c:axId val="85207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1140"/>
        <c:crossesAt val="0"/>
        <c:auto val="1"/>
        <c:lblAlgn val="ctr"/>
        <c:lblOffset val="100"/>
        <c:noMultiLvlLbl val="0"/>
      </c:catAx>
      <c:valAx>
        <c:axId val="681611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79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15194670954405"/>
          <c:w val="0.0983456722420254"/>
          <c:h val="0.13368554036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8376748012"/>
          <c:y val="0.0320776255707763"/>
          <c:w val="0.976830271455991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6.4</c:v>
                </c:pt>
                <c:pt idx="1">
                  <c:v>116.8</c:v>
                </c:pt>
                <c:pt idx="2">
                  <c:v>116</c:v>
                </c:pt>
                <c:pt idx="3">
                  <c:v>106.8</c:v>
                </c:pt>
                <c:pt idx="4">
                  <c:v>106.4</c:v>
                </c:pt>
                <c:pt idx="5">
                  <c:v>100.9</c:v>
                </c:pt>
                <c:pt idx="6">
                  <c:v>92.2</c:v>
                </c:pt>
                <c:pt idx="7">
                  <c:v>96.8</c:v>
                </c:pt>
                <c:pt idx="8">
                  <c:v>100.6</c:v>
                </c:pt>
                <c:pt idx="9">
                  <c:v>99.8</c:v>
                </c:pt>
                <c:pt idx="10">
                  <c:v>101.2</c:v>
                </c:pt>
                <c:pt idx="11">
                  <c:v>96.4</c:v>
                </c:pt>
                <c:pt idx="12">
                  <c:v>109.4</c:v>
                </c:pt>
                <c:pt idx="13">
                  <c:v>116.6</c:v>
                </c:pt>
                <c:pt idx="14">
                  <c:v>96.4</c:v>
                </c:pt>
                <c:pt idx="15">
                  <c:v>105.1</c:v>
                </c:pt>
                <c:pt idx="16">
                  <c:v>104.3</c:v>
                </c:pt>
                <c:pt idx="17">
                  <c:v>89.2</c:v>
                </c:pt>
                <c:pt idx="18">
                  <c:v>91.5</c:v>
                </c:pt>
                <c:pt idx="19">
                  <c:v>99.4</c:v>
                </c:pt>
                <c:pt idx="20">
                  <c:v>92.5</c:v>
                </c:pt>
                <c:pt idx="21">
                  <c:v>95.5</c:v>
                </c:pt>
                <c:pt idx="22">
                  <c:v>96.1</c:v>
                </c:pt>
                <c:pt idx="23">
                  <c:v>105</c:v>
                </c:pt>
                <c:pt idx="24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8.7</c:v>
                </c:pt>
                <c:pt idx="1">
                  <c:v>101.6</c:v>
                </c:pt>
                <c:pt idx="2">
                  <c:v>103.5</c:v>
                </c:pt>
                <c:pt idx="3">
                  <c:v>102.4</c:v>
                </c:pt>
                <c:pt idx="4">
                  <c:v>98.6</c:v>
                </c:pt>
                <c:pt idx="5">
                  <c:v>96.6</c:v>
                </c:pt>
                <c:pt idx="6">
                  <c:v>94.4</c:v>
                </c:pt>
                <c:pt idx="7">
                  <c:v>95.5</c:v>
                </c:pt>
                <c:pt idx="8">
                  <c:v>95.4</c:v>
                </c:pt>
                <c:pt idx="9">
                  <c:v>96</c:v>
                </c:pt>
                <c:pt idx="10">
                  <c:v>95.3</c:v>
                </c:pt>
                <c:pt idx="11">
                  <c:v>99.9</c:v>
                </c:pt>
                <c:pt idx="12">
                  <c:v>100.6</c:v>
                </c:pt>
                <c:pt idx="13">
                  <c:v>92.3</c:v>
                </c:pt>
                <c:pt idx="14">
                  <c:v>79</c:v>
                </c:pt>
                <c:pt idx="15">
                  <c:v>87</c:v>
                </c:pt>
                <c:pt idx="16">
                  <c:v>82.8</c:v>
                </c:pt>
                <c:pt idx="17">
                  <c:v>77.8</c:v>
                </c:pt>
                <c:pt idx="18">
                  <c:v>81.5</c:v>
                </c:pt>
                <c:pt idx="19">
                  <c:v>80.6</c:v>
                </c:pt>
                <c:pt idx="20">
                  <c:v>78.7</c:v>
                </c:pt>
                <c:pt idx="21">
                  <c:v>83.8</c:v>
                </c:pt>
                <c:pt idx="22">
                  <c:v>81.2</c:v>
                </c:pt>
                <c:pt idx="23">
                  <c:v>80.9</c:v>
                </c:pt>
                <c:pt idx="24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8</c:v>
                </c:pt>
                <c:pt idx="1">
                  <c:v>113.5</c:v>
                </c:pt>
                <c:pt idx="2">
                  <c:v>110.5</c:v>
                </c:pt>
                <c:pt idx="3">
                  <c:v>115</c:v>
                </c:pt>
                <c:pt idx="4">
                  <c:v>113.3</c:v>
                </c:pt>
                <c:pt idx="5">
                  <c:v>115</c:v>
                </c:pt>
                <c:pt idx="6">
                  <c:v>113.9</c:v>
                </c:pt>
                <c:pt idx="7">
                  <c:v>114.6</c:v>
                </c:pt>
                <c:pt idx="8">
                  <c:v>109.6</c:v>
                </c:pt>
                <c:pt idx="9">
                  <c:v>109.5</c:v>
                </c:pt>
                <c:pt idx="10">
                  <c:v>101.2</c:v>
                </c:pt>
                <c:pt idx="11">
                  <c:v>102.5</c:v>
                </c:pt>
                <c:pt idx="12">
                  <c:v>104.9</c:v>
                </c:pt>
                <c:pt idx="13">
                  <c:v>109.3</c:v>
                </c:pt>
                <c:pt idx="14">
                  <c:v>112.3</c:v>
                </c:pt>
                <c:pt idx="15">
                  <c:v>110.8</c:v>
                </c:pt>
                <c:pt idx="16">
                  <c:v>106.4</c:v>
                </c:pt>
                <c:pt idx="17">
                  <c:v>103.2</c:v>
                </c:pt>
                <c:pt idx="18">
                  <c:v>94.5</c:v>
                </c:pt>
                <c:pt idx="19">
                  <c:v>95.4</c:v>
                </c:pt>
                <c:pt idx="20">
                  <c:v>92.9</c:v>
                </c:pt>
                <c:pt idx="21">
                  <c:v>88.4</c:v>
                </c:pt>
                <c:pt idx="22">
                  <c:v>89.8</c:v>
                </c:pt>
                <c:pt idx="23">
                  <c:v>97.8</c:v>
                </c:pt>
                <c:pt idx="24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3600"/>
        <c:axId val="96301981"/>
      </c:lineChart>
      <c:catAx>
        <c:axId val="47573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1981"/>
        <c:crossesAt val="0"/>
        <c:auto val="1"/>
        <c:lblAlgn val="ctr"/>
        <c:lblOffset val="100"/>
        <c:noMultiLvlLbl val="0"/>
      </c:catAx>
      <c:valAx>
        <c:axId val="963019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36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6601773146879"/>
          <c:y val="0.109360730593607"/>
          <c:w val="0.104789324558998"/>
          <c:h val="0.165068493150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4</c:v>
                </c:pt>
                <c:pt idx="1">
                  <c:v>102.3</c:v>
                </c:pt>
                <c:pt idx="2">
                  <c:v>87.5</c:v>
                </c:pt>
                <c:pt idx="3">
                  <c:v>92.3</c:v>
                </c:pt>
                <c:pt idx="4">
                  <c:v>89.7</c:v>
                </c:pt>
                <c:pt idx="5">
                  <c:v>94.2</c:v>
                </c:pt>
                <c:pt idx="6">
                  <c:v>92.7</c:v>
                </c:pt>
                <c:pt idx="7">
                  <c:v>82.5</c:v>
                </c:pt>
                <c:pt idx="8">
                  <c:v>86.5</c:v>
                </c:pt>
                <c:pt idx="9">
                  <c:v>90.2</c:v>
                </c:pt>
                <c:pt idx="10">
                  <c:v>91.4</c:v>
                </c:pt>
                <c:pt idx="11">
                  <c:v>89.2</c:v>
                </c:pt>
                <c:pt idx="12">
                  <c:v>92.5</c:v>
                </c:pt>
                <c:pt idx="13">
                  <c:v>85.6</c:v>
                </c:pt>
                <c:pt idx="14">
                  <c:v>78.4</c:v>
                </c:pt>
                <c:pt idx="15">
                  <c:v>92.1</c:v>
                </c:pt>
                <c:pt idx="16">
                  <c:v>95.8</c:v>
                </c:pt>
                <c:pt idx="17">
                  <c:v>87.4</c:v>
                </c:pt>
                <c:pt idx="18">
                  <c:v>86.4</c:v>
                </c:pt>
                <c:pt idx="19">
                  <c:v>86.9</c:v>
                </c:pt>
                <c:pt idx="20">
                  <c:v>83.2</c:v>
                </c:pt>
                <c:pt idx="21">
                  <c:v>84</c:v>
                </c:pt>
                <c:pt idx="22">
                  <c:v>86.8</c:v>
                </c:pt>
                <c:pt idx="23">
                  <c:v>83.4</c:v>
                </c:pt>
                <c:pt idx="24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1.4</c:v>
                </c:pt>
                <c:pt idx="1">
                  <c:v>101.9</c:v>
                </c:pt>
                <c:pt idx="2">
                  <c:v>91.4</c:v>
                </c:pt>
                <c:pt idx="3">
                  <c:v>91.3</c:v>
                </c:pt>
                <c:pt idx="4">
                  <c:v>93.4</c:v>
                </c:pt>
                <c:pt idx="5">
                  <c:v>94.6</c:v>
                </c:pt>
                <c:pt idx="6">
                  <c:v>97.4</c:v>
                </c:pt>
                <c:pt idx="7">
                  <c:v>82.3</c:v>
                </c:pt>
                <c:pt idx="8">
                  <c:v>88.8</c:v>
                </c:pt>
                <c:pt idx="9">
                  <c:v>93.1</c:v>
                </c:pt>
                <c:pt idx="10">
                  <c:v>93.1</c:v>
                </c:pt>
                <c:pt idx="11">
                  <c:v>92.1</c:v>
                </c:pt>
                <c:pt idx="12">
                  <c:v>92.5</c:v>
                </c:pt>
                <c:pt idx="13">
                  <c:v>88.4</c:v>
                </c:pt>
                <c:pt idx="14">
                  <c:v>79</c:v>
                </c:pt>
                <c:pt idx="15">
                  <c:v>95.7</c:v>
                </c:pt>
                <c:pt idx="16">
                  <c:v>98.1</c:v>
                </c:pt>
                <c:pt idx="17">
                  <c:v>90.6</c:v>
                </c:pt>
                <c:pt idx="18">
                  <c:v>91.8</c:v>
                </c:pt>
                <c:pt idx="19">
                  <c:v>89</c:v>
                </c:pt>
                <c:pt idx="20">
                  <c:v>87.1</c:v>
                </c:pt>
                <c:pt idx="21">
                  <c:v>88.2</c:v>
                </c:pt>
                <c:pt idx="22">
                  <c:v>76.6</c:v>
                </c:pt>
                <c:pt idx="23">
                  <c:v>77.9</c:v>
                </c:pt>
                <c:pt idx="24">
                  <c:v>8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14.8</c:v>
                </c:pt>
                <c:pt idx="1">
                  <c:v>235.6</c:v>
                </c:pt>
                <c:pt idx="2">
                  <c:v>232.8</c:v>
                </c:pt>
                <c:pt idx="3">
                  <c:v>240.6</c:v>
                </c:pt>
                <c:pt idx="4">
                  <c:v>238.3</c:v>
                </c:pt>
                <c:pt idx="5">
                  <c:v>268.2</c:v>
                </c:pt>
                <c:pt idx="6">
                  <c:v>212.5</c:v>
                </c:pt>
                <c:pt idx="7">
                  <c:v>255.2</c:v>
                </c:pt>
                <c:pt idx="8">
                  <c:v>245.2</c:v>
                </c:pt>
                <c:pt idx="9">
                  <c:v>281.8</c:v>
                </c:pt>
                <c:pt idx="10">
                  <c:v>239.8</c:v>
                </c:pt>
                <c:pt idx="11">
                  <c:v>232.2</c:v>
                </c:pt>
                <c:pt idx="12">
                  <c:v>285.1</c:v>
                </c:pt>
                <c:pt idx="13">
                  <c:v>235.4</c:v>
                </c:pt>
                <c:pt idx="14">
                  <c:v>251.8</c:v>
                </c:pt>
                <c:pt idx="15">
                  <c:v>247.5</c:v>
                </c:pt>
                <c:pt idx="16">
                  <c:v>268.8</c:v>
                </c:pt>
                <c:pt idx="17">
                  <c:v>263.5</c:v>
                </c:pt>
                <c:pt idx="18">
                  <c:v>233.5</c:v>
                </c:pt>
                <c:pt idx="19">
                  <c:v>236.7</c:v>
                </c:pt>
                <c:pt idx="20">
                  <c:v>222.5</c:v>
                </c:pt>
                <c:pt idx="21">
                  <c:v>242.9</c:v>
                </c:pt>
                <c:pt idx="22">
                  <c:v>246.6</c:v>
                </c:pt>
                <c:pt idx="23">
                  <c:v>198.3</c:v>
                </c:pt>
                <c:pt idx="24">
                  <c:v>2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3029"/>
        <c:axId val="83830577"/>
      </c:lineChart>
      <c:catAx>
        <c:axId val="69823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0577"/>
        <c:crossesAt val="40"/>
        <c:auto val="1"/>
        <c:lblAlgn val="ctr"/>
        <c:lblOffset val="100"/>
        <c:noMultiLvlLbl val="0"/>
      </c:catAx>
      <c:valAx>
        <c:axId val="83830577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3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0917389319945"/>
          <c:y val="0.109469827092637"/>
          <c:w val="0.101460520310361"/>
          <c:h val="0.1655788388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2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食料品工業」、「鉄鋼業」、「電子部品・デバイス工業」で、低下に主に寄与した業種は「化学・石油製品工業」、「汎用・生産用・業務用機械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6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6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化学・石油製品工業」、「輸送機械工業」、「鉄鋼業」で、低下に主に寄与した業種は「プラスチック製品工業」、「電気・情報通信機械工業」、「その他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7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5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食料品工業」、「パルプ・紙・紙加工品工業」、「その他工業」で、低下に主に寄与した業種は「化学・石油製品工業」、「汎用・生産用・業務用機械工業」、「プラスチック製品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8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10800_&#32113;&#35336;&#35519;&#26619;&#35506;/&#32113;&#35336;&#20998;&#26512;&#29677;/&#37489;&#24037;&#26989;&#25351;&#25968;(&#28711;&#26412;&#8594;&#38463;&#27494;)/&#9675;R3&#25351;&#25968;&#26376;&#22577;/2021.03/04_&#21508;&#36039;&#26009;/&#9315;&#30476;&#37489;&#24037;&#26989;&#25351;&#25968;&#26376;&#22577;2103(H27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数表紙"/>
      <sheetName val="指数概況"/>
      <sheetName val="業種動向（内部用）"/>
      <sheetName val="業種動向"/>
      <sheetName val="指数推移"/>
      <sheetName val="主要動向１（内部用）"/>
      <sheetName val="主要動向２（内部用）"/>
      <sheetName val="主要動向１"/>
      <sheetName val="主要動向２"/>
      <sheetName val="増減寄生"/>
      <sheetName val="増減寄出"/>
      <sheetName val="増減寄在"/>
      <sheetName val="増減寄生（寄与度）"/>
    </sheetNames>
    <sheetDataSet>
      <sheetData sheetId="0">
        <row r="73">
          <cell r="B73" t="str">
            <v>２０１９年３月</v>
          </cell>
        </row>
        <row r="74">
          <cell r="B74" t="str">
            <v>４月</v>
          </cell>
        </row>
        <row r="75">
          <cell r="B75" t="str">
            <v>５月</v>
          </cell>
        </row>
        <row r="76">
          <cell r="B76" t="str">
            <v>６月</v>
          </cell>
        </row>
        <row r="77">
          <cell r="B77" t="str">
            <v>７月</v>
          </cell>
        </row>
        <row r="78">
          <cell r="B78" t="str">
            <v>８月</v>
          </cell>
        </row>
        <row r="79">
          <cell r="B79" t="str">
            <v>９月</v>
          </cell>
        </row>
        <row r="80">
          <cell r="B80" t="str">
            <v>１０月</v>
          </cell>
        </row>
        <row r="81">
          <cell r="B81" t="str">
            <v>１１月</v>
          </cell>
        </row>
        <row r="82">
          <cell r="B82" t="str">
            <v>１２月</v>
          </cell>
        </row>
        <row r="83">
          <cell r="B83" t="str">
            <v>２０２０年１月</v>
          </cell>
        </row>
        <row r="84">
          <cell r="B84" t="str">
            <v>２月</v>
          </cell>
        </row>
        <row r="85">
          <cell r="B85" t="str">
            <v>３月</v>
          </cell>
        </row>
        <row r="86">
          <cell r="B86" t="str">
            <v>４月</v>
          </cell>
        </row>
        <row r="87">
          <cell r="B87" t="str">
            <v>５月</v>
          </cell>
        </row>
        <row r="88">
          <cell r="B88" t="str">
            <v>６月</v>
          </cell>
        </row>
        <row r="89">
          <cell r="B89" t="str">
            <v>７月</v>
          </cell>
        </row>
        <row r="90">
          <cell r="B90" t="str">
            <v>８月</v>
          </cell>
        </row>
        <row r="91">
          <cell r="B91" t="str">
            <v>９月</v>
          </cell>
        </row>
        <row r="92">
          <cell r="B92" t="str">
            <v>１０月</v>
          </cell>
        </row>
        <row r="93">
          <cell r="B93" t="str">
            <v>１１月</v>
          </cell>
        </row>
        <row r="94">
          <cell r="B94" t="str">
            <v>１２月</v>
          </cell>
        </row>
        <row r="95">
          <cell r="B95" t="str">
            <v>２０２１年１月</v>
          </cell>
        </row>
        <row r="96">
          <cell r="B96" t="str">
            <v>２月</v>
          </cell>
        </row>
        <row r="97">
          <cell r="B97" t="str">
            <v>３月</v>
          </cell>
        </row>
      </sheetData>
      <sheetData sheetId="1"/>
      <sheetData sheetId="2"/>
      <sheetData sheetId="3"/>
      <sheetData sheetId="4"/>
      <sheetData sheetId="5"/>
      <sheetData sheetId="6">
        <row r="78">
          <cell r="B78">
            <v>79.2</v>
          </cell>
          <cell r="C78">
            <v>85.8</v>
          </cell>
        </row>
        <row r="78">
          <cell r="E78">
            <v>96.4</v>
          </cell>
          <cell r="F78">
            <v>98.7</v>
          </cell>
          <cell r="G78">
            <v>108</v>
          </cell>
          <cell r="H78">
            <v>94</v>
          </cell>
          <cell r="I78">
            <v>91.4</v>
          </cell>
          <cell r="J78">
            <v>214.8</v>
          </cell>
        </row>
        <row r="79">
          <cell r="B79">
            <v>90.6</v>
          </cell>
          <cell r="C79">
            <v>116.1</v>
          </cell>
        </row>
        <row r="79">
          <cell r="E79">
            <v>116.8</v>
          </cell>
          <cell r="F79">
            <v>101.6</v>
          </cell>
          <cell r="G79">
            <v>113.5</v>
          </cell>
          <cell r="H79">
            <v>102.3</v>
          </cell>
          <cell r="I79">
            <v>101.9</v>
          </cell>
          <cell r="J79">
            <v>235.6</v>
          </cell>
        </row>
        <row r="80">
          <cell r="B80">
            <v>88.6</v>
          </cell>
          <cell r="C80">
            <v>109.6</v>
          </cell>
        </row>
        <row r="80">
          <cell r="E80">
            <v>116</v>
          </cell>
          <cell r="F80">
            <v>103.5</v>
          </cell>
          <cell r="G80">
            <v>110.5</v>
          </cell>
          <cell r="H80">
            <v>87.5</v>
          </cell>
          <cell r="I80">
            <v>91.4</v>
          </cell>
          <cell r="J80">
            <v>232.8</v>
          </cell>
        </row>
        <row r="81">
          <cell r="B81">
            <v>84.4</v>
          </cell>
          <cell r="C81">
            <v>96.3</v>
          </cell>
        </row>
        <row r="81">
          <cell r="E81">
            <v>106.8</v>
          </cell>
          <cell r="F81">
            <v>102.4</v>
          </cell>
          <cell r="G81">
            <v>115</v>
          </cell>
          <cell r="H81">
            <v>92.3</v>
          </cell>
          <cell r="I81">
            <v>91.3</v>
          </cell>
          <cell r="J81">
            <v>240.6</v>
          </cell>
        </row>
        <row r="82">
          <cell r="B82">
            <v>89.5</v>
          </cell>
          <cell r="C82">
            <v>107.8</v>
          </cell>
        </row>
        <row r="82">
          <cell r="E82">
            <v>106.4</v>
          </cell>
          <cell r="F82">
            <v>98.6</v>
          </cell>
          <cell r="G82">
            <v>113.3</v>
          </cell>
          <cell r="H82">
            <v>89.7</v>
          </cell>
          <cell r="I82">
            <v>93.4</v>
          </cell>
          <cell r="J82">
            <v>238.3</v>
          </cell>
        </row>
        <row r="83">
          <cell r="B83">
            <v>91.4</v>
          </cell>
          <cell r="C83">
            <v>98.3</v>
          </cell>
        </row>
        <row r="83">
          <cell r="E83">
            <v>100.9</v>
          </cell>
          <cell r="F83">
            <v>96.6</v>
          </cell>
          <cell r="G83">
            <v>115</v>
          </cell>
          <cell r="H83">
            <v>94.2</v>
          </cell>
          <cell r="I83">
            <v>94.6</v>
          </cell>
          <cell r="J83">
            <v>268.2</v>
          </cell>
        </row>
        <row r="84">
          <cell r="B84">
            <v>85.4</v>
          </cell>
          <cell r="C84">
            <v>98</v>
          </cell>
        </row>
        <row r="84">
          <cell r="E84">
            <v>92.2</v>
          </cell>
          <cell r="F84">
            <v>94.4</v>
          </cell>
          <cell r="G84">
            <v>113.9</v>
          </cell>
          <cell r="H84">
            <v>92.7</v>
          </cell>
          <cell r="I84">
            <v>97.4</v>
          </cell>
          <cell r="J84">
            <v>212.5</v>
          </cell>
        </row>
        <row r="85">
          <cell r="B85">
            <v>92.3</v>
          </cell>
          <cell r="C85">
            <v>105.7</v>
          </cell>
        </row>
        <row r="85">
          <cell r="E85">
            <v>96.8</v>
          </cell>
          <cell r="F85">
            <v>95.5</v>
          </cell>
          <cell r="G85">
            <v>114.6</v>
          </cell>
          <cell r="H85">
            <v>82.5</v>
          </cell>
          <cell r="I85">
            <v>82.3</v>
          </cell>
          <cell r="J85">
            <v>255.2</v>
          </cell>
        </row>
        <row r="86">
          <cell r="B86">
            <v>104.3</v>
          </cell>
          <cell r="C86">
            <v>112.9</v>
          </cell>
        </row>
        <row r="86">
          <cell r="E86">
            <v>100.6</v>
          </cell>
          <cell r="F86">
            <v>95.4</v>
          </cell>
          <cell r="G86">
            <v>109.6</v>
          </cell>
          <cell r="H86">
            <v>86.5</v>
          </cell>
          <cell r="I86">
            <v>88.8</v>
          </cell>
          <cell r="J86">
            <v>245.2</v>
          </cell>
        </row>
        <row r="87">
          <cell r="B87">
            <v>103.2</v>
          </cell>
          <cell r="C87">
            <v>110.5</v>
          </cell>
        </row>
        <row r="87">
          <cell r="E87">
            <v>99.8</v>
          </cell>
          <cell r="F87">
            <v>96</v>
          </cell>
          <cell r="G87">
            <v>109.5</v>
          </cell>
          <cell r="H87">
            <v>90.2</v>
          </cell>
          <cell r="I87">
            <v>93.1</v>
          </cell>
          <cell r="J87">
            <v>281.8</v>
          </cell>
        </row>
        <row r="88">
          <cell r="B88">
            <v>110.7</v>
          </cell>
          <cell r="C88">
            <v>114.7</v>
          </cell>
        </row>
        <row r="88">
          <cell r="E88">
            <v>101.2</v>
          </cell>
          <cell r="F88">
            <v>95.3</v>
          </cell>
          <cell r="G88">
            <v>101.2</v>
          </cell>
          <cell r="H88">
            <v>91.4</v>
          </cell>
          <cell r="I88">
            <v>93.1</v>
          </cell>
          <cell r="J88">
            <v>239.8</v>
          </cell>
        </row>
        <row r="89">
          <cell r="B89">
            <v>98.3</v>
          </cell>
          <cell r="C89">
            <v>102.6</v>
          </cell>
        </row>
        <row r="89">
          <cell r="E89">
            <v>96.4</v>
          </cell>
          <cell r="F89">
            <v>99.9</v>
          </cell>
          <cell r="G89">
            <v>102.5</v>
          </cell>
          <cell r="H89">
            <v>89.2</v>
          </cell>
          <cell r="I89">
            <v>92.1</v>
          </cell>
          <cell r="J89">
            <v>232.2</v>
          </cell>
        </row>
        <row r="90">
          <cell r="B90">
            <v>87.7</v>
          </cell>
          <cell r="C90">
            <v>95.9</v>
          </cell>
        </row>
        <row r="90">
          <cell r="E90">
            <v>109.4</v>
          </cell>
          <cell r="F90">
            <v>100.6</v>
          </cell>
          <cell r="G90">
            <v>104.9</v>
          </cell>
          <cell r="H90">
            <v>92.5</v>
          </cell>
          <cell r="I90">
            <v>92.5</v>
          </cell>
          <cell r="J90">
            <v>285.1</v>
          </cell>
        </row>
        <row r="91">
          <cell r="B91">
            <v>74.1</v>
          </cell>
          <cell r="C91">
            <v>80.6</v>
          </cell>
        </row>
        <row r="91">
          <cell r="E91">
            <v>116.6</v>
          </cell>
          <cell r="F91">
            <v>92.3</v>
          </cell>
          <cell r="G91">
            <v>109.3</v>
          </cell>
          <cell r="H91">
            <v>85.6</v>
          </cell>
          <cell r="I91">
            <v>88.4</v>
          </cell>
          <cell r="J91">
            <v>235.4</v>
          </cell>
        </row>
        <row r="92">
          <cell r="B92">
            <v>65.4</v>
          </cell>
          <cell r="C92">
            <v>55.4</v>
          </cell>
        </row>
        <row r="92">
          <cell r="E92">
            <v>96.4</v>
          </cell>
          <cell r="F92">
            <v>79</v>
          </cell>
          <cell r="G92">
            <v>112.3</v>
          </cell>
          <cell r="H92">
            <v>78.4</v>
          </cell>
          <cell r="I92">
            <v>79</v>
          </cell>
          <cell r="J92">
            <v>251.8</v>
          </cell>
        </row>
        <row r="93">
          <cell r="B93">
            <v>87.7</v>
          </cell>
          <cell r="C93">
            <v>93.6</v>
          </cell>
        </row>
        <row r="93">
          <cell r="E93">
            <v>105.1</v>
          </cell>
          <cell r="F93">
            <v>87</v>
          </cell>
          <cell r="G93">
            <v>110.8</v>
          </cell>
          <cell r="H93">
            <v>92.1</v>
          </cell>
          <cell r="I93">
            <v>95.7</v>
          </cell>
          <cell r="J93">
            <v>247.5</v>
          </cell>
        </row>
        <row r="94">
          <cell r="B94">
            <v>97.7</v>
          </cell>
          <cell r="C94">
            <v>113.9</v>
          </cell>
        </row>
        <row r="94">
          <cell r="E94">
            <v>104.3</v>
          </cell>
          <cell r="F94">
            <v>82.8</v>
          </cell>
          <cell r="G94">
            <v>106.4</v>
          </cell>
          <cell r="H94">
            <v>95.8</v>
          </cell>
          <cell r="I94">
            <v>98.1</v>
          </cell>
          <cell r="J94">
            <v>268.8</v>
          </cell>
        </row>
        <row r="95">
          <cell r="B95">
            <v>102.3</v>
          </cell>
          <cell r="C95">
            <v>111.6</v>
          </cell>
        </row>
        <row r="95">
          <cell r="E95">
            <v>89.2</v>
          </cell>
          <cell r="F95">
            <v>77.8</v>
          </cell>
          <cell r="G95">
            <v>103.2</v>
          </cell>
          <cell r="H95">
            <v>87.4</v>
          </cell>
          <cell r="I95">
            <v>90.6</v>
          </cell>
          <cell r="J95">
            <v>263.5</v>
          </cell>
        </row>
        <row r="96">
          <cell r="B96">
            <v>101.5</v>
          </cell>
          <cell r="C96">
            <v>125</v>
          </cell>
        </row>
        <row r="96">
          <cell r="E96">
            <v>91.5</v>
          </cell>
          <cell r="F96">
            <v>81.5</v>
          </cell>
          <cell r="G96">
            <v>94.5</v>
          </cell>
          <cell r="H96">
            <v>86.4</v>
          </cell>
          <cell r="I96">
            <v>91.8</v>
          </cell>
          <cell r="J96">
            <v>233.5</v>
          </cell>
        </row>
        <row r="97">
          <cell r="B97">
            <v>109</v>
          </cell>
          <cell r="C97">
            <v>135.5</v>
          </cell>
        </row>
        <row r="97">
          <cell r="E97">
            <v>99.4</v>
          </cell>
          <cell r="F97">
            <v>80.6</v>
          </cell>
          <cell r="G97">
            <v>95.4</v>
          </cell>
          <cell r="H97">
            <v>86.9</v>
          </cell>
          <cell r="I97">
            <v>89</v>
          </cell>
          <cell r="J97">
            <v>236.7</v>
          </cell>
        </row>
        <row r="98">
          <cell r="B98">
            <v>94.3</v>
          </cell>
          <cell r="C98">
            <v>115.6</v>
          </cell>
        </row>
        <row r="98">
          <cell r="E98">
            <v>92.5</v>
          </cell>
          <cell r="F98">
            <v>78.7</v>
          </cell>
          <cell r="G98">
            <v>92.9</v>
          </cell>
          <cell r="H98">
            <v>83.2</v>
          </cell>
          <cell r="I98">
            <v>87.1</v>
          </cell>
          <cell r="J98">
            <v>222.5</v>
          </cell>
        </row>
        <row r="99">
          <cell r="B99">
            <v>91.9</v>
          </cell>
          <cell r="C99">
            <v>118.9</v>
          </cell>
        </row>
        <row r="99">
          <cell r="E99">
            <v>95.5</v>
          </cell>
          <cell r="F99">
            <v>83.8</v>
          </cell>
          <cell r="G99">
            <v>88.4</v>
          </cell>
          <cell r="H99">
            <v>84</v>
          </cell>
          <cell r="I99">
            <v>88.2</v>
          </cell>
          <cell r="J99">
            <v>242.9</v>
          </cell>
        </row>
        <row r="100">
          <cell r="B100">
            <v>95.7</v>
          </cell>
          <cell r="C100">
            <v>114.9</v>
          </cell>
        </row>
        <row r="100">
          <cell r="E100">
            <v>96.1</v>
          </cell>
          <cell r="F100">
            <v>81.2</v>
          </cell>
          <cell r="G100">
            <v>89.8</v>
          </cell>
          <cell r="H100">
            <v>86.8</v>
          </cell>
          <cell r="I100">
            <v>76.6</v>
          </cell>
          <cell r="J100">
            <v>246.6</v>
          </cell>
        </row>
        <row r="101">
          <cell r="B101">
            <v>90.5</v>
          </cell>
          <cell r="C101">
            <v>105.8</v>
          </cell>
        </row>
        <row r="101">
          <cell r="E101">
            <v>105</v>
          </cell>
          <cell r="F101">
            <v>80.9</v>
          </cell>
          <cell r="G101">
            <v>97.8</v>
          </cell>
          <cell r="H101">
            <v>83.4</v>
          </cell>
          <cell r="I101">
            <v>77.9</v>
          </cell>
          <cell r="J101">
            <v>198.3</v>
          </cell>
        </row>
        <row r="102">
          <cell r="B102">
            <v>88.3</v>
          </cell>
          <cell r="C102">
            <v>112.6</v>
          </cell>
        </row>
        <row r="102">
          <cell r="E102">
            <v>99.1</v>
          </cell>
          <cell r="F102">
            <v>86.7</v>
          </cell>
          <cell r="G102">
            <v>91.6</v>
          </cell>
          <cell r="H102">
            <v>93.3</v>
          </cell>
          <cell r="I102">
            <v>88.2</v>
          </cell>
          <cell r="J102">
            <v>247.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7" activeCellId="0" sqref="B7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2.2</v>
      </c>
      <c r="D73" s="43" t="n">
        <v>-5.1</v>
      </c>
      <c r="E73" s="42" t="n">
        <v>93.6</v>
      </c>
      <c r="F73" s="49" t="n">
        <v>-1.2</v>
      </c>
      <c r="G73" s="48" t="n">
        <v>94.2</v>
      </c>
      <c r="H73" s="43" t="n">
        <v>-3.6</v>
      </c>
      <c r="I73" s="42" t="n">
        <v>99.1</v>
      </c>
      <c r="J73" s="43" t="n">
        <v>1.6</v>
      </c>
      <c r="K73" s="48" t="n">
        <v>102.3</v>
      </c>
      <c r="L73" s="43" t="n">
        <v>0.3</v>
      </c>
      <c r="M73" s="42" t="n">
        <v>97.4</v>
      </c>
      <c r="N73" s="43" t="n">
        <v>-0.8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9.9</v>
      </c>
      <c r="D74" s="53" t="n">
        <v>8.4</v>
      </c>
      <c r="E74" s="42" t="n">
        <v>96.9</v>
      </c>
      <c r="F74" s="49" t="n">
        <v>8.6</v>
      </c>
      <c r="G74" s="48" t="n">
        <v>98</v>
      </c>
      <c r="H74" s="43" t="n">
        <v>4</v>
      </c>
      <c r="I74" s="42" t="n">
        <v>95.7</v>
      </c>
      <c r="J74" s="43" t="n">
        <v>10.5</v>
      </c>
      <c r="K74" s="48" t="n">
        <v>115.5</v>
      </c>
      <c r="L74" s="43" t="n">
        <v>12.9</v>
      </c>
      <c r="M74" s="42" t="n">
        <v>108.7</v>
      </c>
      <c r="N74" s="43" t="n">
        <v>13.1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9</v>
      </c>
      <c r="D75" s="53" t="n">
        <v>-0.9</v>
      </c>
      <c r="E75" s="42" t="n">
        <v>96.2</v>
      </c>
      <c r="F75" s="54" t="n">
        <v>5.9</v>
      </c>
      <c r="G75" s="48" t="n">
        <v>99.8</v>
      </c>
      <c r="H75" s="43" t="n">
        <v>1.8</v>
      </c>
      <c r="I75" s="42" t="n">
        <v>96.6</v>
      </c>
      <c r="J75" s="43" t="n">
        <v>4</v>
      </c>
      <c r="K75" s="48" t="n">
        <v>107.9</v>
      </c>
      <c r="L75" s="43" t="n">
        <v>-6.6</v>
      </c>
      <c r="M75" s="42" t="n">
        <v>104.8</v>
      </c>
      <c r="N75" s="43" t="n">
        <v>6.5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6.1</v>
      </c>
      <c r="D76" s="53" t="n">
        <v>-2.9</v>
      </c>
      <c r="E76" s="42" t="n">
        <v>99.5</v>
      </c>
      <c r="F76" s="54" t="n">
        <v>-0.7</v>
      </c>
      <c r="G76" s="48" t="n">
        <v>95.2</v>
      </c>
      <c r="H76" s="43" t="n">
        <v>-4.6</v>
      </c>
      <c r="I76" s="42" t="n">
        <v>95.9</v>
      </c>
      <c r="J76" s="43" t="n">
        <v>-2.3</v>
      </c>
      <c r="K76" s="48" t="n">
        <v>117.8</v>
      </c>
      <c r="L76" s="43" t="n">
        <v>9.2</v>
      </c>
      <c r="M76" s="42" t="n">
        <v>112</v>
      </c>
      <c r="N76" s="43" t="n">
        <v>18.4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5.7</v>
      </c>
      <c r="D77" s="53" t="n">
        <v>-0.4</v>
      </c>
      <c r="E77" s="42" t="n">
        <v>100.2</v>
      </c>
      <c r="F77" s="54" t="n">
        <v>-1.1</v>
      </c>
      <c r="G77" s="48" t="n">
        <v>101.5</v>
      </c>
      <c r="H77" s="43" t="n">
        <v>6.6</v>
      </c>
      <c r="I77" s="42" t="n">
        <v>101</v>
      </c>
      <c r="J77" s="43" t="n">
        <v>5.8</v>
      </c>
      <c r="K77" s="48" t="n">
        <v>108.1</v>
      </c>
      <c r="L77" s="43" t="n">
        <v>-8.2</v>
      </c>
      <c r="M77" s="42" t="n">
        <v>106.3</v>
      </c>
      <c r="N77" s="43" t="n">
        <v>-0.7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5</v>
      </c>
      <c r="D78" s="53" t="n">
        <v>-0.7</v>
      </c>
      <c r="E78" s="42" t="n">
        <v>88.2</v>
      </c>
      <c r="F78" s="54" t="n">
        <v>-3.4</v>
      </c>
      <c r="G78" s="48" t="n">
        <v>93.9</v>
      </c>
      <c r="H78" s="43" t="n">
        <v>-7.5</v>
      </c>
      <c r="I78" s="42" t="n">
        <v>89</v>
      </c>
      <c r="J78" s="43" t="n">
        <v>-7.4</v>
      </c>
      <c r="K78" s="48" t="n">
        <v>109.7</v>
      </c>
      <c r="L78" s="43" t="n">
        <v>1.5</v>
      </c>
      <c r="M78" s="42" t="n">
        <v>112.3</v>
      </c>
      <c r="N78" s="43" t="n">
        <v>6.7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4.4</v>
      </c>
      <c r="D79" s="53" t="n">
        <v>-0.6</v>
      </c>
      <c r="E79" s="42" t="n">
        <v>92.1</v>
      </c>
      <c r="F79" s="54" t="n">
        <v>-0.4</v>
      </c>
      <c r="G79" s="48" t="n">
        <v>97.1</v>
      </c>
      <c r="H79" s="43" t="n">
        <v>3.4</v>
      </c>
      <c r="I79" s="42" t="n">
        <v>96.3</v>
      </c>
      <c r="J79" s="43" t="n">
        <v>-0.4</v>
      </c>
      <c r="K79" s="48" t="n">
        <v>105.1</v>
      </c>
      <c r="L79" s="43" t="n">
        <v>-4.2</v>
      </c>
      <c r="M79" s="42" t="n">
        <v>105.9</v>
      </c>
      <c r="N79" s="43" t="n">
        <v>-0.5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4.1</v>
      </c>
      <c r="D80" s="53" t="n">
        <v>-0.3</v>
      </c>
      <c r="E80" s="42" t="n">
        <v>95.7</v>
      </c>
      <c r="F80" s="54" t="n">
        <v>-4</v>
      </c>
      <c r="G80" s="48" t="n">
        <v>96.6</v>
      </c>
      <c r="H80" s="43" t="n">
        <v>-0.5</v>
      </c>
      <c r="I80" s="42" t="n">
        <v>99.4</v>
      </c>
      <c r="J80" s="43" t="n">
        <v>-6</v>
      </c>
      <c r="K80" s="48" t="n">
        <v>107.5</v>
      </c>
      <c r="L80" s="43" t="n">
        <v>2.3</v>
      </c>
      <c r="M80" s="42" t="n">
        <v>109.3</v>
      </c>
      <c r="N80" s="43" t="n">
        <v>11.2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6.6</v>
      </c>
      <c r="D81" s="53" t="n">
        <v>2.7</v>
      </c>
      <c r="E81" s="42" t="n">
        <v>99.2</v>
      </c>
      <c r="F81" s="54" t="n">
        <v>-1.5</v>
      </c>
      <c r="G81" s="48" t="n">
        <v>96.9</v>
      </c>
      <c r="H81" s="43" t="n">
        <v>0.3</v>
      </c>
      <c r="I81" s="42" t="n">
        <v>98.5</v>
      </c>
      <c r="J81" s="43" t="n">
        <v>-2.6</v>
      </c>
      <c r="K81" s="48" t="n">
        <v>110.1</v>
      </c>
      <c r="L81" s="43" t="n">
        <v>2.4</v>
      </c>
      <c r="M81" s="42" t="n">
        <v>112.1</v>
      </c>
      <c r="N81" s="43" t="n">
        <v>10.9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5.5</v>
      </c>
      <c r="D82" s="53" t="n">
        <v>-1.1</v>
      </c>
      <c r="E82" s="42" t="n">
        <v>102.8</v>
      </c>
      <c r="F82" s="54" t="n">
        <v>0.6</v>
      </c>
      <c r="G82" s="42" t="n">
        <v>98.3</v>
      </c>
      <c r="H82" s="43" t="n">
        <v>1.4</v>
      </c>
      <c r="I82" s="42" t="n">
        <v>102.1</v>
      </c>
      <c r="J82" s="43" t="n">
        <v>3.2</v>
      </c>
      <c r="K82" s="42" t="n">
        <v>107.1</v>
      </c>
      <c r="L82" s="43" t="n">
        <v>-2.7</v>
      </c>
      <c r="M82" s="42" t="n">
        <v>111.3</v>
      </c>
      <c r="N82" s="43" t="n">
        <v>3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97.4</v>
      </c>
      <c r="D83" s="53" t="n">
        <v>2</v>
      </c>
      <c r="E83" s="42" t="n">
        <v>92.9</v>
      </c>
      <c r="F83" s="54" t="n">
        <v>-1.6</v>
      </c>
      <c r="G83" s="42" t="n">
        <v>97.8</v>
      </c>
      <c r="H83" s="43" t="n">
        <v>-0.5</v>
      </c>
      <c r="I83" s="42" t="n">
        <v>95.3</v>
      </c>
      <c r="J83" s="43" t="n">
        <v>-4.1</v>
      </c>
      <c r="K83" s="42" t="n">
        <v>102.8</v>
      </c>
      <c r="L83" s="43" t="n">
        <v>-4</v>
      </c>
      <c r="M83" s="42" t="n">
        <v>112</v>
      </c>
      <c r="N83" s="43" t="n">
        <v>3.5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93.7</v>
      </c>
      <c r="D84" s="53" t="n">
        <v>-3.8</v>
      </c>
      <c r="E84" s="42" t="n">
        <v>89.5</v>
      </c>
      <c r="F84" s="54" t="n">
        <v>-4.6</v>
      </c>
      <c r="G84" s="42" t="n">
        <v>95.5</v>
      </c>
      <c r="H84" s="43" t="n">
        <v>-2.4</v>
      </c>
      <c r="I84" s="42" t="n">
        <v>94.5</v>
      </c>
      <c r="J84" s="43" t="n">
        <v>-3</v>
      </c>
      <c r="K84" s="42" t="n">
        <v>102.4</v>
      </c>
      <c r="L84" s="43" t="n">
        <v>-0.4</v>
      </c>
      <c r="M84" s="42" t="n">
        <v>104.5</v>
      </c>
      <c r="N84" s="43" t="n">
        <v>1.3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95.5</v>
      </c>
      <c r="D85" s="53" t="n">
        <v>1.9</v>
      </c>
      <c r="E85" s="42" t="n">
        <v>97.7</v>
      </c>
      <c r="F85" s="54" t="n">
        <v>4.4</v>
      </c>
      <c r="G85" s="42" t="n">
        <v>92.4</v>
      </c>
      <c r="H85" s="43" t="n">
        <v>-3.2</v>
      </c>
      <c r="I85" s="42" t="n">
        <v>99.6</v>
      </c>
      <c r="J85" s="43" t="n">
        <v>0.5</v>
      </c>
      <c r="K85" s="42" t="n">
        <v>108.3</v>
      </c>
      <c r="L85" s="43" t="n">
        <v>5.8</v>
      </c>
      <c r="M85" s="42" t="n">
        <v>103.9</v>
      </c>
      <c r="N85" s="43" t="n">
        <v>6.7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86.7</v>
      </c>
      <c r="D86" s="53" t="n">
        <v>-9.2</v>
      </c>
      <c r="E86" s="42" t="n">
        <v>84.1</v>
      </c>
      <c r="F86" s="54" t="n">
        <v>-13.2</v>
      </c>
      <c r="G86" s="42" t="n">
        <v>81.5</v>
      </c>
      <c r="H86" s="43" t="n">
        <v>-11.8</v>
      </c>
      <c r="I86" s="42" t="n">
        <v>79.6</v>
      </c>
      <c r="J86" s="43" t="n">
        <v>-16.8</v>
      </c>
      <c r="K86" s="42" t="n">
        <v>107.5</v>
      </c>
      <c r="L86" s="43" t="n">
        <v>-0.7</v>
      </c>
      <c r="M86" s="42" t="n">
        <v>101.2</v>
      </c>
      <c r="N86" s="43" t="n">
        <v>-6.9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80.8</v>
      </c>
      <c r="D87" s="53" t="n">
        <v>-6.8</v>
      </c>
      <c r="E87" s="42" t="n">
        <v>77.3</v>
      </c>
      <c r="F87" s="54" t="n">
        <v>-19.6</v>
      </c>
      <c r="G87" s="43" t="n">
        <v>74.7</v>
      </c>
      <c r="H87" s="43" t="n">
        <v>-8.3</v>
      </c>
      <c r="I87" s="42" t="n">
        <v>72.3</v>
      </c>
      <c r="J87" s="43" t="n">
        <v>-25.2</v>
      </c>
      <c r="K87" s="43" t="n">
        <v>106.9</v>
      </c>
      <c r="L87" s="43" t="n">
        <v>-0.6</v>
      </c>
      <c r="M87" s="42" t="n">
        <v>103.8</v>
      </c>
      <c r="N87" s="43" t="n">
        <v>-1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86.8</v>
      </c>
      <c r="D88" s="53" t="n">
        <v>7.4</v>
      </c>
      <c r="E88" s="42" t="n">
        <v>91.3</v>
      </c>
      <c r="F88" s="54" t="n">
        <v>-8.2</v>
      </c>
      <c r="G88" s="43" t="n">
        <v>83.4</v>
      </c>
      <c r="H88" s="43" t="n">
        <v>11.6</v>
      </c>
      <c r="I88" s="42" t="n">
        <v>84</v>
      </c>
      <c r="J88" s="43" t="n">
        <v>-12.4</v>
      </c>
      <c r="K88" s="43" t="n">
        <v>112.4</v>
      </c>
      <c r="L88" s="43" t="n">
        <v>5.1</v>
      </c>
      <c r="M88" s="42" t="n">
        <v>106.9</v>
      </c>
      <c r="N88" s="43" t="n">
        <v>-4.6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87.4</v>
      </c>
      <c r="D89" s="53" t="n">
        <v>0.7</v>
      </c>
      <c r="E89" s="42" t="n">
        <v>90.8</v>
      </c>
      <c r="F89" s="54" t="n">
        <v>-9.4</v>
      </c>
      <c r="G89" s="43" t="n">
        <v>89.5</v>
      </c>
      <c r="H89" s="43" t="n">
        <v>7.3</v>
      </c>
      <c r="I89" s="42" t="n">
        <v>89</v>
      </c>
      <c r="J89" s="43" t="n">
        <v>-11.9</v>
      </c>
      <c r="K89" s="43" t="n">
        <v>105.4</v>
      </c>
      <c r="L89" s="43" t="n">
        <v>-6.2</v>
      </c>
      <c r="M89" s="42" t="n">
        <v>103.6</v>
      </c>
      <c r="N89" s="43" t="n">
        <v>-2.5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90.3</v>
      </c>
      <c r="D90" s="53" t="n">
        <v>3.3</v>
      </c>
      <c r="E90" s="42" t="n">
        <v>83.2</v>
      </c>
      <c r="F90" s="54" t="n">
        <v>-5.7</v>
      </c>
      <c r="G90" s="43" t="n">
        <v>88.9</v>
      </c>
      <c r="H90" s="43" t="n">
        <v>-0.7</v>
      </c>
      <c r="I90" s="42" t="n">
        <v>84.3</v>
      </c>
      <c r="J90" s="43" t="n">
        <v>-5.3</v>
      </c>
      <c r="K90" s="43" t="n">
        <v>107.2</v>
      </c>
      <c r="L90" s="43" t="n">
        <v>1.7</v>
      </c>
      <c r="M90" s="42" t="n">
        <v>109.7</v>
      </c>
      <c r="N90" s="43" t="n">
        <v>-2.3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9.3</v>
      </c>
      <c r="D91" s="53" t="n">
        <v>-1.1</v>
      </c>
      <c r="E91" s="42" t="n">
        <v>87.8</v>
      </c>
      <c r="F91" s="54" t="n">
        <v>-4.7</v>
      </c>
      <c r="G91" s="43" t="n">
        <v>94.5</v>
      </c>
      <c r="H91" s="43" t="n">
        <v>6.3</v>
      </c>
      <c r="I91" s="42" t="n">
        <v>93.7</v>
      </c>
      <c r="J91" s="43" t="n">
        <v>-2.7</v>
      </c>
      <c r="K91" s="43" t="n">
        <v>104.5</v>
      </c>
      <c r="L91" s="43" t="n">
        <v>-2.5</v>
      </c>
      <c r="M91" s="42" t="n">
        <v>105.3</v>
      </c>
      <c r="N91" s="43" t="n">
        <v>-0.6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95.4</v>
      </c>
      <c r="D92" s="53" t="n">
        <v>6.8</v>
      </c>
      <c r="E92" s="42" t="n">
        <v>97</v>
      </c>
      <c r="F92" s="54" t="n">
        <v>1.4</v>
      </c>
      <c r="G92" s="43" t="n">
        <v>98.9</v>
      </c>
      <c r="H92" s="43" t="n">
        <v>4.7</v>
      </c>
      <c r="I92" s="42" t="n">
        <v>101.7</v>
      </c>
      <c r="J92" s="43" t="n">
        <v>2.3</v>
      </c>
      <c r="K92" s="43" t="n">
        <v>98.8</v>
      </c>
      <c r="L92" s="43" t="n">
        <v>-5.5</v>
      </c>
      <c r="M92" s="42" t="n">
        <v>100.5</v>
      </c>
      <c r="N92" s="43" t="n">
        <v>-8.1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1.4</v>
      </c>
      <c r="D93" s="53" t="n">
        <v>-4.2</v>
      </c>
      <c r="E93" s="42" t="n">
        <v>93.9</v>
      </c>
      <c r="F93" s="54" t="n">
        <v>-5.3</v>
      </c>
      <c r="G93" s="43" t="n">
        <v>95.5</v>
      </c>
      <c r="H93" s="43" t="n">
        <v>-3.4</v>
      </c>
      <c r="I93" s="42" t="n">
        <v>97.1</v>
      </c>
      <c r="J93" s="43" t="n">
        <v>-1.4</v>
      </c>
      <c r="K93" s="43" t="n">
        <v>100.1</v>
      </c>
      <c r="L93" s="43" t="n">
        <v>1.3</v>
      </c>
      <c r="M93" s="42" t="n">
        <v>101.9</v>
      </c>
      <c r="N93" s="43" t="n">
        <v>-9.1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89.8</v>
      </c>
      <c r="D94" s="53" t="n">
        <v>-1.8</v>
      </c>
      <c r="E94" s="42" t="n">
        <v>97.4</v>
      </c>
      <c r="F94" s="54" t="n">
        <v>-5.3</v>
      </c>
      <c r="G94" s="48" t="n">
        <v>96.6</v>
      </c>
      <c r="H94" s="43" t="n">
        <v>1.2</v>
      </c>
      <c r="I94" s="42" t="n">
        <v>100.3</v>
      </c>
      <c r="J94" s="43" t="n">
        <v>-1.8</v>
      </c>
      <c r="K94" s="48" t="n">
        <v>97.3</v>
      </c>
      <c r="L94" s="43" t="n">
        <v>-2.8</v>
      </c>
      <c r="M94" s="42" t="n">
        <v>101.2</v>
      </c>
      <c r="N94" s="43" t="n">
        <v>-9.1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8</v>
      </c>
      <c r="C95" s="48" t="n">
        <v>91</v>
      </c>
      <c r="D95" s="53" t="n">
        <v>1.3</v>
      </c>
      <c r="E95" s="42" t="n">
        <v>85.8</v>
      </c>
      <c r="F95" s="54" t="n">
        <v>-7.6</v>
      </c>
      <c r="G95" s="48" t="n">
        <v>90.6</v>
      </c>
      <c r="H95" s="43" t="n">
        <v>-6.2</v>
      </c>
      <c r="I95" s="42" t="n">
        <v>89</v>
      </c>
      <c r="J95" s="43" t="n">
        <v>-6.6</v>
      </c>
      <c r="K95" s="48" t="n">
        <v>95.6</v>
      </c>
      <c r="L95" s="43" t="n">
        <v>-1.7</v>
      </c>
      <c r="M95" s="42" t="n">
        <v>103.8</v>
      </c>
      <c r="N95" s="43" t="n">
        <v>-7.3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90.9</v>
      </c>
      <c r="D96" s="53" t="n">
        <v>-0.1</v>
      </c>
      <c r="E96" s="42" t="n">
        <v>87.1</v>
      </c>
      <c r="F96" s="54" t="n">
        <v>-2.7</v>
      </c>
      <c r="G96" s="48" t="n">
        <v>90.3</v>
      </c>
      <c r="H96" s="43" t="n">
        <v>-0.3</v>
      </c>
      <c r="I96" s="42" t="n">
        <v>90</v>
      </c>
      <c r="J96" s="43" t="n">
        <v>-4.8</v>
      </c>
      <c r="K96" s="48" t="n">
        <v>106.7</v>
      </c>
      <c r="L96" s="43" t="n">
        <v>11.6</v>
      </c>
      <c r="M96" s="42" t="n">
        <v>107.9</v>
      </c>
      <c r="N96" s="43" t="n">
        <v>3.3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7</v>
      </c>
      <c r="C97" s="56" t="n">
        <v>92.6</v>
      </c>
      <c r="D97" s="53" t="n">
        <v>1.9</v>
      </c>
      <c r="E97" s="57" t="n">
        <v>96.2</v>
      </c>
      <c r="F97" s="54" t="n">
        <v>-1.5</v>
      </c>
      <c r="G97" s="56" t="n">
        <v>96.1</v>
      </c>
      <c r="H97" s="43" t="n">
        <v>6.4</v>
      </c>
      <c r="I97" s="57" t="n">
        <v>101.1</v>
      </c>
      <c r="J97" s="43" t="n">
        <v>1.5</v>
      </c>
      <c r="K97" s="56" t="n">
        <v>105.5</v>
      </c>
      <c r="L97" s="43" t="n">
        <v>-1.1</v>
      </c>
      <c r="M97" s="57" t="n">
        <v>100.4</v>
      </c>
      <c r="N97" s="43" t="n">
        <v>-3.4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2.6</v>
      </c>
      <c r="F7" s="81" t="n">
        <v>1.9</v>
      </c>
      <c r="G7" s="82" t="n">
        <v>96.2</v>
      </c>
      <c r="H7" s="83" t="n">
        <v>-1.5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6.1</v>
      </c>
      <c r="F8" s="85" t="n">
        <v>6.4</v>
      </c>
      <c r="G8" s="86" t="n">
        <v>101.1</v>
      </c>
      <c r="H8" s="87" t="n">
        <v>1.5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5.5</v>
      </c>
      <c r="F9" s="89" t="n">
        <v>-1.1</v>
      </c>
      <c r="G9" s="90" t="n">
        <v>100.4</v>
      </c>
      <c r="H9" s="91" t="n">
        <v>-3.4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2.2</v>
      </c>
      <c r="F10" s="93" t="n">
        <v>2.1</v>
      </c>
      <c r="G10" s="82" t="n">
        <v>111.3</v>
      </c>
      <c r="H10" s="83" t="n">
        <v>3.9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1.5</v>
      </c>
      <c r="F11" s="95" t="n">
        <v>3.8</v>
      </c>
      <c r="G11" s="86" t="n">
        <v>111.8</v>
      </c>
      <c r="H11" s="87" t="n">
        <v>9.3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7.7</v>
      </c>
      <c r="F12" s="96" t="n">
        <v>-0.4</v>
      </c>
      <c r="G12" s="90" t="n">
        <v>93.6</v>
      </c>
      <c r="H12" s="87" t="n">
        <v>-8.9</v>
      </c>
      <c r="I12" s="69"/>
    </row>
    <row r="13" customFormat="false" ht="13.5" hidden="false" customHeight="false" outlineLevel="0" collapsed="false">
      <c r="B13" s="69"/>
      <c r="C13" s="92" t="s">
        <v>51</v>
      </c>
      <c r="D13" s="79" t="s">
        <v>47</v>
      </c>
      <c r="E13" s="81" t="n">
        <v>97.2</v>
      </c>
      <c r="F13" s="93" t="n">
        <v>1.7</v>
      </c>
      <c r="G13" s="82" t="n">
        <v>108.7</v>
      </c>
      <c r="H13" s="83" t="n">
        <v>3.4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4.8</v>
      </c>
      <c r="F14" s="97" t="n">
        <v>0.4</v>
      </c>
      <c r="G14" s="86" t="n">
        <v>108.5</v>
      </c>
      <c r="H14" s="87" t="n">
        <v>3.4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4.8</v>
      </c>
      <c r="F15" s="96" t="n">
        <v>0.4</v>
      </c>
      <c r="G15" s="90" t="n">
        <v>91.7</v>
      </c>
      <c r="H15" s="91" t="n">
        <v>-9.8</v>
      </c>
      <c r="I15" s="69"/>
    </row>
    <row r="16" customFormat="false" ht="13.5" hidden="false" customHeight="false" outlineLevel="0" collapsed="false">
      <c r="B16" s="69"/>
      <c r="C16" s="98" t="s">
        <v>52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3</v>
      </c>
      <c r="C19" s="69"/>
      <c r="D19" s="69"/>
      <c r="E19" s="69"/>
      <c r="F19" s="69"/>
      <c r="H19" s="9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4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5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6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57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8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9</v>
      </c>
    </row>
    <row r="2" customFormat="false" ht="16.5" hidden="false" customHeight="true" outlineLevel="0" collapsed="false">
      <c r="B2" s="13" t="s">
        <v>60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1</v>
      </c>
      <c r="F4" s="108" t="s">
        <v>62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3</v>
      </c>
    </row>
    <row r="7" customFormat="false" ht="15.75" hidden="false" customHeight="true" outlineLevel="0" collapsed="false">
      <c r="B7" s="109" t="s">
        <v>64</v>
      </c>
      <c r="C7" s="25" t="s">
        <v>65</v>
      </c>
      <c r="D7" s="25"/>
      <c r="E7" s="29" t="s">
        <v>66</v>
      </c>
      <c r="F7" s="110" t="s">
        <v>67</v>
      </c>
    </row>
    <row r="8" customFormat="false" ht="16.5" hidden="false" customHeight="true" outlineLevel="0" collapsed="false">
      <c r="B8" s="109"/>
      <c r="C8" s="111" t="s">
        <v>68</v>
      </c>
      <c r="D8" s="25" t="s">
        <v>69</v>
      </c>
      <c r="E8" s="112" t="s">
        <v>70</v>
      </c>
      <c r="F8" s="113"/>
    </row>
    <row r="9" customFormat="false" ht="16.5" hidden="false" customHeight="true" outlineLevel="0" collapsed="false">
      <c r="B9" s="114" t="s">
        <v>71</v>
      </c>
      <c r="C9" s="115" t="n">
        <v>11.9</v>
      </c>
      <c r="D9" s="115" t="n">
        <v>-3.9</v>
      </c>
      <c r="E9" s="115" t="n">
        <v>3.9</v>
      </c>
      <c r="F9" s="116" t="n">
        <v>59.4</v>
      </c>
    </row>
    <row r="10" customFormat="false" ht="15.75" hidden="false" customHeight="true" outlineLevel="0" collapsed="false">
      <c r="A10" s="15"/>
      <c r="B10" s="117" t="s">
        <v>72</v>
      </c>
      <c r="C10" s="43" t="n">
        <v>5.6</v>
      </c>
      <c r="D10" s="43" t="n">
        <v>7</v>
      </c>
      <c r="E10" s="43" t="n">
        <v>-5.5</v>
      </c>
      <c r="F10" s="116" t="n">
        <v>24</v>
      </c>
    </row>
    <row r="11" customFormat="false" ht="15.75" hidden="false" customHeight="true" outlineLevel="0" collapsed="false">
      <c r="A11" s="15"/>
      <c r="B11" s="117" t="s">
        <v>73</v>
      </c>
      <c r="C11" s="43" t="n">
        <v>9.1</v>
      </c>
      <c r="D11" s="43" t="n">
        <v>-1.8</v>
      </c>
      <c r="E11" s="43" t="n">
        <v>-0.4</v>
      </c>
      <c r="F11" s="48" t="n">
        <v>21.3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4</v>
      </c>
      <c r="F13" s="16"/>
    </row>
    <row r="14" customFormat="false" ht="16.5" hidden="false" customHeight="true" outlineLevel="0" collapsed="false">
      <c r="B14" s="109" t="s">
        <v>64</v>
      </c>
      <c r="C14" s="25" t="s">
        <v>65</v>
      </c>
      <c r="D14" s="25"/>
      <c r="E14" s="29" t="s">
        <v>66</v>
      </c>
      <c r="F14" s="119" t="s">
        <v>67</v>
      </c>
    </row>
    <row r="15" customFormat="false" ht="16.5" hidden="false" customHeight="true" outlineLevel="0" collapsed="false">
      <c r="B15" s="109"/>
      <c r="C15" s="111" t="s">
        <v>68</v>
      </c>
      <c r="D15" s="25" t="s">
        <v>69</v>
      </c>
      <c r="E15" s="112" t="s">
        <v>70</v>
      </c>
      <c r="F15" s="120"/>
    </row>
    <row r="16" customFormat="false" ht="16.5" hidden="false" customHeight="true" outlineLevel="0" collapsed="false">
      <c r="B16" s="114" t="s">
        <v>75</v>
      </c>
      <c r="C16" s="115" t="n">
        <v>-5.6</v>
      </c>
      <c r="D16" s="115" t="n">
        <v>9.3</v>
      </c>
      <c r="E16" s="115" t="n">
        <v>-9.1</v>
      </c>
      <c r="F16" s="121" t="n">
        <v>-67.8</v>
      </c>
    </row>
    <row r="17" customFormat="false" ht="16.5" hidden="false" customHeight="true" outlineLevel="0" collapsed="false">
      <c r="B17" s="114" t="s">
        <v>76</v>
      </c>
      <c r="C17" s="115" t="n">
        <v>-7</v>
      </c>
      <c r="D17" s="115" t="n">
        <v>4.5</v>
      </c>
      <c r="E17" s="115" t="n">
        <v>-3.9</v>
      </c>
      <c r="F17" s="121" t="n">
        <v>-42.3</v>
      </c>
    </row>
    <row r="18" customFormat="false" ht="16.5" hidden="false" customHeight="true" outlineLevel="0" collapsed="false">
      <c r="B18" s="114" t="s">
        <v>77</v>
      </c>
      <c r="C18" s="115" t="n">
        <v>-9.1</v>
      </c>
      <c r="D18" s="115" t="n">
        <v>10.8</v>
      </c>
      <c r="E18" s="115" t="n">
        <v>3.8</v>
      </c>
      <c r="F18" s="121" t="n">
        <v>-18.7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78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3</v>
      </c>
      <c r="F23" s="16"/>
    </row>
    <row r="24" customFormat="false" ht="16.5" hidden="false" customHeight="true" outlineLevel="0" collapsed="false">
      <c r="B24" s="109" t="s">
        <v>64</v>
      </c>
      <c r="C24" s="25" t="s">
        <v>65</v>
      </c>
      <c r="D24" s="25"/>
      <c r="E24" s="29" t="s">
        <v>66</v>
      </c>
      <c r="F24" s="119" t="s">
        <v>67</v>
      </c>
    </row>
    <row r="25" customFormat="false" ht="16.5" hidden="false" customHeight="true" outlineLevel="0" collapsed="false">
      <c r="B25" s="109"/>
      <c r="C25" s="111" t="s">
        <v>68</v>
      </c>
      <c r="D25" s="25" t="s">
        <v>69</v>
      </c>
      <c r="E25" s="112" t="s">
        <v>70</v>
      </c>
      <c r="F25" s="120"/>
    </row>
    <row r="26" customFormat="false" ht="16.5" hidden="false" customHeight="true" outlineLevel="0" collapsed="false">
      <c r="B26" s="117" t="s">
        <v>75</v>
      </c>
      <c r="C26" s="43" t="n">
        <v>7.2</v>
      </c>
      <c r="D26" s="43" t="n">
        <v>-0.4</v>
      </c>
      <c r="E26" s="43" t="n">
        <v>-14.1</v>
      </c>
      <c r="F26" s="49" t="n">
        <v>28.3</v>
      </c>
    </row>
    <row r="27" customFormat="false" ht="16.5" hidden="false" customHeight="true" outlineLevel="0" collapsed="false">
      <c r="B27" s="117" t="s">
        <v>79</v>
      </c>
      <c r="C27" s="43" t="n">
        <v>6.4</v>
      </c>
      <c r="D27" s="43" t="n">
        <v>-7.9</v>
      </c>
      <c r="E27" s="43" t="n">
        <v>16.8</v>
      </c>
      <c r="F27" s="49" t="n">
        <v>15.5</v>
      </c>
    </row>
    <row r="28" customFormat="false" ht="16.5" hidden="false" customHeight="true" outlineLevel="0" collapsed="false">
      <c r="B28" s="117" t="s">
        <v>72</v>
      </c>
      <c r="C28" s="43" t="n">
        <v>7.1</v>
      </c>
      <c r="D28" s="43" t="n">
        <v>0.9</v>
      </c>
      <c r="E28" s="43" t="n">
        <v>9.2</v>
      </c>
      <c r="F28" s="49" t="n">
        <v>14.8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4</v>
      </c>
      <c r="F30" s="16"/>
    </row>
    <row r="31" customFormat="false" ht="16.5" hidden="false" customHeight="true" outlineLevel="0" collapsed="false">
      <c r="B31" s="109" t="s">
        <v>64</v>
      </c>
      <c r="C31" s="25" t="s">
        <v>65</v>
      </c>
      <c r="D31" s="25"/>
      <c r="E31" s="29" t="s">
        <v>66</v>
      </c>
      <c r="F31" s="119" t="s">
        <v>67</v>
      </c>
    </row>
    <row r="32" customFormat="false" ht="16.5" hidden="false" customHeight="true" outlineLevel="0" collapsed="false">
      <c r="B32" s="109"/>
      <c r="C32" s="111" t="s">
        <v>68</v>
      </c>
      <c r="D32" s="25" t="s">
        <v>69</v>
      </c>
      <c r="E32" s="112" t="s">
        <v>70</v>
      </c>
      <c r="F32" s="120"/>
    </row>
    <row r="33" customFormat="false" ht="16.5" hidden="false" customHeight="true" outlineLevel="0" collapsed="false">
      <c r="B33" s="122" t="s">
        <v>77</v>
      </c>
      <c r="C33" s="115" t="n">
        <v>-12</v>
      </c>
      <c r="D33" s="115" t="n">
        <v>10.8</v>
      </c>
      <c r="E33" s="115" t="n">
        <v>4.2</v>
      </c>
      <c r="F33" s="121" t="n">
        <v>-5.9</v>
      </c>
      <c r="G33" s="19"/>
      <c r="H33" s="19"/>
    </row>
    <row r="34" customFormat="false" ht="16.5" hidden="false" customHeight="true" outlineLevel="0" collapsed="false">
      <c r="B34" s="114" t="s">
        <v>80</v>
      </c>
      <c r="C34" s="115" t="n">
        <v>-4.3</v>
      </c>
      <c r="D34" s="115" t="n">
        <v>-21.6</v>
      </c>
      <c r="E34" s="115" t="n">
        <v>38.8</v>
      </c>
      <c r="F34" s="121" t="n">
        <v>-2.5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3.4</v>
      </c>
      <c r="D35" s="115" t="n">
        <v>15.8</v>
      </c>
      <c r="E35" s="115" t="n">
        <v>3.3</v>
      </c>
      <c r="F35" s="121" t="n">
        <v>-0.9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2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3</v>
      </c>
      <c r="F40" s="16"/>
    </row>
    <row r="41" customFormat="false" ht="16.5" hidden="false" customHeight="true" outlineLevel="0" collapsed="false">
      <c r="B41" s="109" t="s">
        <v>64</v>
      </c>
      <c r="C41" s="25" t="s">
        <v>65</v>
      </c>
      <c r="D41" s="25"/>
      <c r="E41" s="29" t="s">
        <v>66</v>
      </c>
      <c r="F41" s="119" t="s">
        <v>67</v>
      </c>
    </row>
    <row r="42" customFormat="false" ht="16.5" hidden="false" customHeight="true" outlineLevel="0" collapsed="false">
      <c r="B42" s="109"/>
      <c r="C42" s="111" t="s">
        <v>68</v>
      </c>
      <c r="D42" s="25" t="s">
        <v>69</v>
      </c>
      <c r="E42" s="112" t="s">
        <v>70</v>
      </c>
      <c r="F42" s="120"/>
    </row>
    <row r="43" customFormat="false" ht="15.75" hidden="false" customHeight="true" outlineLevel="0" collapsed="false">
      <c r="B43" s="117" t="s">
        <v>71</v>
      </c>
      <c r="C43" s="43" t="n">
        <v>24.9</v>
      </c>
      <c r="D43" s="43" t="n">
        <v>-19.6</v>
      </c>
      <c r="E43" s="43" t="n">
        <v>-3.5</v>
      </c>
      <c r="F43" s="48" t="n">
        <v>-68.9</v>
      </c>
    </row>
    <row r="44" customFormat="false" ht="15.75" hidden="false" customHeight="true" outlineLevel="0" collapsed="false">
      <c r="B44" s="117" t="s">
        <v>83</v>
      </c>
      <c r="C44" s="43" t="n">
        <v>2.4</v>
      </c>
      <c r="D44" s="43" t="n">
        <v>1</v>
      </c>
      <c r="E44" s="43" t="n">
        <v>7.40000000000001</v>
      </c>
      <c r="F44" s="48" t="n">
        <v>-4</v>
      </c>
    </row>
    <row r="45" customFormat="false" ht="15.75" hidden="false" customHeight="true" outlineLevel="0" collapsed="false">
      <c r="B45" s="117" t="s">
        <v>81</v>
      </c>
      <c r="C45" s="43" t="n">
        <v>0.3</v>
      </c>
      <c r="D45" s="43" t="n">
        <v>-8.6</v>
      </c>
      <c r="E45" s="43" t="n">
        <v>-3</v>
      </c>
      <c r="F45" s="48" t="n">
        <v>-0.9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4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4</v>
      </c>
      <c r="C48" s="41" t="s">
        <v>65</v>
      </c>
      <c r="D48" s="41"/>
      <c r="E48" s="128" t="s">
        <v>66</v>
      </c>
      <c r="F48" s="129" t="s">
        <v>67</v>
      </c>
    </row>
    <row r="49" customFormat="false" ht="16.5" hidden="false" customHeight="true" outlineLevel="0" collapsed="false">
      <c r="B49" s="127"/>
      <c r="C49" s="130" t="s">
        <v>68</v>
      </c>
      <c r="D49" s="131" t="s">
        <v>69</v>
      </c>
      <c r="E49" s="132" t="s">
        <v>70</v>
      </c>
      <c r="F49" s="133"/>
    </row>
    <row r="50" customFormat="false" ht="16.5" hidden="false" customHeight="true" outlineLevel="0" collapsed="false">
      <c r="B50" s="117" t="s">
        <v>75</v>
      </c>
      <c r="C50" s="43" t="n">
        <v>-6.3</v>
      </c>
      <c r="D50" s="43" t="n">
        <v>8.9</v>
      </c>
      <c r="E50" s="43" t="n">
        <v>-13.4</v>
      </c>
      <c r="F50" s="49" t="n">
        <v>272.8</v>
      </c>
    </row>
    <row r="51" customFormat="false" ht="16.5" hidden="false" customHeight="true" outlineLevel="0" collapsed="false">
      <c r="B51" s="117" t="s">
        <v>76</v>
      </c>
      <c r="C51" s="43" t="n">
        <v>-11.6</v>
      </c>
      <c r="D51" s="43" t="n">
        <v>101.8</v>
      </c>
      <c r="E51" s="43" t="n">
        <v>76.1</v>
      </c>
      <c r="F51" s="49" t="n">
        <v>42.6</v>
      </c>
    </row>
    <row r="52" customFormat="false" ht="16.5" hidden="false" customHeight="true" outlineLevel="0" collapsed="false">
      <c r="B52" s="117" t="s">
        <v>77</v>
      </c>
      <c r="C52" s="43" t="n">
        <v>-1.3</v>
      </c>
      <c r="D52" s="43" t="n">
        <v>7.4</v>
      </c>
      <c r="E52" s="43" t="n">
        <v>12.6</v>
      </c>
      <c r="F52" s="49" t="n">
        <v>3.7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5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6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87</v>
      </c>
      <c r="C29" s="28" t="s">
        <v>17</v>
      </c>
      <c r="D29" s="29" t="s">
        <v>18</v>
      </c>
      <c r="E29" s="143" t="s">
        <v>88</v>
      </c>
      <c r="F29" s="27" t="s">
        <v>87</v>
      </c>
      <c r="G29" s="31" t="s">
        <v>17</v>
      </c>
      <c r="H29" s="32" t="s">
        <v>18</v>
      </c>
      <c r="I29" s="143" t="s">
        <v>88</v>
      </c>
      <c r="J29" s="27" t="s">
        <v>87</v>
      </c>
      <c r="K29" s="28" t="s">
        <v>17</v>
      </c>
      <c r="L29" s="29" t="s">
        <v>18</v>
      </c>
      <c r="M29" s="143" t="s">
        <v>88</v>
      </c>
    </row>
    <row r="30" customFormat="false" ht="13.5" hidden="false" customHeight="false" outlineLevel="0" collapsed="false">
      <c r="A30" s="33"/>
      <c r="B30" s="144" t="s">
        <v>89</v>
      </c>
      <c r="C30" s="145" t="s">
        <v>20</v>
      </c>
      <c r="D30" s="36"/>
      <c r="E30" s="146" t="s">
        <v>90</v>
      </c>
      <c r="F30" s="144" t="s">
        <v>89</v>
      </c>
      <c r="G30" s="147" t="s">
        <v>20</v>
      </c>
      <c r="H30" s="36"/>
      <c r="I30" s="146" t="s">
        <v>90</v>
      </c>
      <c r="J30" s="144" t="s">
        <v>89</v>
      </c>
      <c r="K30" s="145" t="s">
        <v>20</v>
      </c>
      <c r="L30" s="36"/>
      <c r="M30" s="146" t="s">
        <v>90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2.2</v>
      </c>
      <c r="C34" s="42" t="n">
        <v>-5.1</v>
      </c>
      <c r="D34" s="42" t="n">
        <v>93.6</v>
      </c>
      <c r="E34" s="44" t="n">
        <v>-1.2</v>
      </c>
      <c r="F34" s="44" t="n">
        <v>94.2</v>
      </c>
      <c r="G34" s="42" t="n">
        <v>-3.6</v>
      </c>
      <c r="H34" s="42" t="n">
        <v>99.1</v>
      </c>
      <c r="I34" s="42" t="n">
        <v>1.6</v>
      </c>
      <c r="J34" s="42" t="n">
        <v>102.3</v>
      </c>
      <c r="K34" s="42" t="n">
        <v>0.3</v>
      </c>
      <c r="L34" s="42" t="n">
        <v>97.4</v>
      </c>
      <c r="M34" s="42" t="n">
        <v>-0.8</v>
      </c>
      <c r="O34" s="52"/>
    </row>
    <row r="35" customFormat="false" ht="13.5" hidden="false" customHeight="false" outlineLevel="0" collapsed="false">
      <c r="A35" s="148" t="s">
        <v>26</v>
      </c>
      <c r="B35" s="42" t="n">
        <v>99.9</v>
      </c>
      <c r="C35" s="42" t="n">
        <v>8.4</v>
      </c>
      <c r="D35" s="42" t="n">
        <v>96.9</v>
      </c>
      <c r="E35" s="44" t="n">
        <v>8.6</v>
      </c>
      <c r="F35" s="44" t="n">
        <v>98</v>
      </c>
      <c r="G35" s="42" t="n">
        <v>4</v>
      </c>
      <c r="H35" s="42" t="n">
        <v>95.7</v>
      </c>
      <c r="I35" s="42" t="n">
        <v>10.5</v>
      </c>
      <c r="J35" s="42" t="n">
        <v>115.5</v>
      </c>
      <c r="K35" s="42" t="n">
        <v>12.9</v>
      </c>
      <c r="L35" s="42" t="n">
        <v>108.7</v>
      </c>
      <c r="M35" s="42" t="n">
        <v>13.1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9</v>
      </c>
      <c r="C36" s="42" t="n">
        <v>-0.9</v>
      </c>
      <c r="D36" s="42" t="n">
        <v>96.2</v>
      </c>
      <c r="E36" s="42" t="n">
        <v>5.9</v>
      </c>
      <c r="F36" s="42" t="n">
        <v>99.8</v>
      </c>
      <c r="G36" s="42" t="n">
        <v>1.8</v>
      </c>
      <c r="H36" s="42" t="n">
        <v>96.6</v>
      </c>
      <c r="I36" s="42" t="n">
        <v>4</v>
      </c>
      <c r="J36" s="42" t="n">
        <v>107.9</v>
      </c>
      <c r="K36" s="42" t="n">
        <v>-6.6</v>
      </c>
      <c r="L36" s="42" t="n">
        <v>104.8</v>
      </c>
      <c r="M36" s="42" t="n">
        <v>6.5</v>
      </c>
    </row>
    <row r="37" customFormat="false" ht="13.5" hidden="false" customHeight="false" outlineLevel="0" collapsed="false">
      <c r="A37" s="148" t="s">
        <v>28</v>
      </c>
      <c r="B37" s="42" t="n">
        <v>96.1</v>
      </c>
      <c r="C37" s="42" t="n">
        <v>-2.9</v>
      </c>
      <c r="D37" s="42" t="n">
        <v>99.5</v>
      </c>
      <c r="E37" s="42" t="n">
        <v>-0.7</v>
      </c>
      <c r="F37" s="42" t="n">
        <v>95.2</v>
      </c>
      <c r="G37" s="42" t="n">
        <v>-4.6</v>
      </c>
      <c r="H37" s="42" t="n">
        <v>95.9</v>
      </c>
      <c r="I37" s="42" t="n">
        <v>-2.3</v>
      </c>
      <c r="J37" s="42" t="n">
        <v>117.8</v>
      </c>
      <c r="K37" s="42" t="n">
        <v>9.2</v>
      </c>
      <c r="L37" s="42" t="n">
        <v>112</v>
      </c>
      <c r="M37" s="42" t="n">
        <v>18.4</v>
      </c>
    </row>
    <row r="38" customFormat="false" ht="13.5" hidden="false" customHeight="false" outlineLevel="0" collapsed="false">
      <c r="A38" s="148" t="s">
        <v>29</v>
      </c>
      <c r="B38" s="42" t="n">
        <v>95.7</v>
      </c>
      <c r="C38" s="42" t="n">
        <v>-0.4</v>
      </c>
      <c r="D38" s="42" t="n">
        <v>100.2</v>
      </c>
      <c r="E38" s="42" t="n">
        <v>-1.1</v>
      </c>
      <c r="F38" s="42" t="n">
        <v>101.5</v>
      </c>
      <c r="G38" s="42" t="n">
        <v>6.6</v>
      </c>
      <c r="H38" s="42" t="n">
        <v>101</v>
      </c>
      <c r="I38" s="42" t="n">
        <v>5.8</v>
      </c>
      <c r="J38" s="42" t="n">
        <v>108.1</v>
      </c>
      <c r="K38" s="42" t="n">
        <v>-8.2</v>
      </c>
      <c r="L38" s="42" t="n">
        <v>106.3</v>
      </c>
      <c r="M38" s="42" t="n">
        <v>-0.7</v>
      </c>
    </row>
    <row r="39" customFormat="false" ht="13.5" hidden="false" customHeight="false" outlineLevel="0" collapsed="false">
      <c r="A39" s="148" t="s">
        <v>30</v>
      </c>
      <c r="B39" s="42" t="n">
        <v>95</v>
      </c>
      <c r="C39" s="42" t="n">
        <v>-0.7</v>
      </c>
      <c r="D39" s="42" t="n">
        <v>88.2</v>
      </c>
      <c r="E39" s="42" t="n">
        <v>-3.4</v>
      </c>
      <c r="F39" s="42" t="n">
        <v>93.9</v>
      </c>
      <c r="G39" s="42" t="n">
        <v>-7.5</v>
      </c>
      <c r="H39" s="42" t="n">
        <v>89</v>
      </c>
      <c r="I39" s="42" t="n">
        <v>-7.4</v>
      </c>
      <c r="J39" s="42" t="n">
        <v>109.7</v>
      </c>
      <c r="K39" s="42" t="n">
        <v>1.5</v>
      </c>
      <c r="L39" s="42" t="n">
        <v>112.3</v>
      </c>
      <c r="M39" s="42" t="n">
        <v>6.7</v>
      </c>
    </row>
    <row r="40" customFormat="false" ht="13.5" hidden="false" customHeight="false" outlineLevel="0" collapsed="false">
      <c r="A40" s="148" t="s">
        <v>31</v>
      </c>
      <c r="B40" s="42" t="n">
        <v>94.4</v>
      </c>
      <c r="C40" s="42" t="n">
        <v>-0.6</v>
      </c>
      <c r="D40" s="42" t="n">
        <v>92.1</v>
      </c>
      <c r="E40" s="42" t="n">
        <v>-0.4</v>
      </c>
      <c r="F40" s="42" t="n">
        <v>97.1</v>
      </c>
      <c r="G40" s="42" t="n">
        <v>3.4</v>
      </c>
      <c r="H40" s="42" t="n">
        <v>96.3</v>
      </c>
      <c r="I40" s="42" t="n">
        <v>-0.4</v>
      </c>
      <c r="J40" s="42" t="n">
        <v>105.1</v>
      </c>
      <c r="K40" s="42" t="n">
        <v>-4.2</v>
      </c>
      <c r="L40" s="42" t="n">
        <v>105.9</v>
      </c>
      <c r="M40" s="42" t="n">
        <v>-0.5</v>
      </c>
    </row>
    <row r="41" customFormat="false" ht="13.5" hidden="false" customHeight="false" outlineLevel="0" collapsed="false">
      <c r="A41" s="148" t="s">
        <v>32</v>
      </c>
      <c r="B41" s="42" t="n">
        <v>94.1</v>
      </c>
      <c r="C41" s="42" t="n">
        <v>-0.3</v>
      </c>
      <c r="D41" s="42" t="n">
        <v>95.7</v>
      </c>
      <c r="E41" s="42" t="n">
        <v>-4</v>
      </c>
      <c r="F41" s="42" t="n">
        <v>96.6</v>
      </c>
      <c r="G41" s="42" t="n">
        <v>-0.5</v>
      </c>
      <c r="H41" s="42" t="n">
        <v>99.4</v>
      </c>
      <c r="I41" s="42" t="n">
        <v>-6</v>
      </c>
      <c r="J41" s="42" t="n">
        <v>107.5</v>
      </c>
      <c r="K41" s="42" t="n">
        <v>2.3</v>
      </c>
      <c r="L41" s="42" t="n">
        <v>109.3</v>
      </c>
      <c r="M41" s="42" t="n">
        <v>11.2</v>
      </c>
    </row>
    <row r="42" customFormat="false" ht="13.5" hidden="false" customHeight="false" outlineLevel="0" collapsed="false">
      <c r="A42" s="148" t="s">
        <v>33</v>
      </c>
      <c r="B42" s="42" t="n">
        <v>96.6</v>
      </c>
      <c r="C42" s="42" t="n">
        <v>2.7</v>
      </c>
      <c r="D42" s="42" t="n">
        <v>99.2</v>
      </c>
      <c r="E42" s="42" t="n">
        <v>-1.5</v>
      </c>
      <c r="F42" s="42" t="n">
        <v>96.9</v>
      </c>
      <c r="G42" s="42" t="n">
        <v>0.3</v>
      </c>
      <c r="H42" s="42" t="n">
        <v>98.5</v>
      </c>
      <c r="I42" s="42" t="n">
        <v>-2.6</v>
      </c>
      <c r="J42" s="42" t="n">
        <v>110.1</v>
      </c>
      <c r="K42" s="42" t="n">
        <v>2.4</v>
      </c>
      <c r="L42" s="42" t="n">
        <v>112.1</v>
      </c>
      <c r="M42" s="42" t="n">
        <v>10.9</v>
      </c>
    </row>
    <row r="43" customFormat="false" ht="13.5" hidden="false" customHeight="false" outlineLevel="0" collapsed="false">
      <c r="A43" s="148" t="s">
        <v>34</v>
      </c>
      <c r="B43" s="42" t="n">
        <v>95.5</v>
      </c>
      <c r="C43" s="42" t="n">
        <v>-1.1</v>
      </c>
      <c r="D43" s="42" t="n">
        <v>102.8</v>
      </c>
      <c r="E43" s="42" t="n">
        <v>0.6</v>
      </c>
      <c r="F43" s="42" t="n">
        <v>98.3</v>
      </c>
      <c r="G43" s="42" t="n">
        <v>1.4</v>
      </c>
      <c r="H43" s="42" t="n">
        <v>102.1</v>
      </c>
      <c r="I43" s="42" t="n">
        <v>3.2</v>
      </c>
      <c r="J43" s="42" t="n">
        <v>107.1</v>
      </c>
      <c r="K43" s="42" t="n">
        <v>-2.7</v>
      </c>
      <c r="L43" s="42" t="n">
        <v>111.3</v>
      </c>
      <c r="M43" s="42" t="n">
        <v>3</v>
      </c>
    </row>
    <row r="44" customFormat="false" ht="13.5" hidden="false" customHeight="false" outlineLevel="0" collapsed="false">
      <c r="A44" s="148" t="s">
        <v>35</v>
      </c>
      <c r="B44" s="42" t="n">
        <v>97.4</v>
      </c>
      <c r="C44" s="42" t="n">
        <v>2</v>
      </c>
      <c r="D44" s="42" t="n">
        <v>92.9</v>
      </c>
      <c r="E44" s="42" t="n">
        <v>-1.6</v>
      </c>
      <c r="F44" s="42" t="n">
        <v>97.8</v>
      </c>
      <c r="G44" s="42" t="n">
        <v>-0.5</v>
      </c>
      <c r="H44" s="42" t="n">
        <v>95.3</v>
      </c>
      <c r="I44" s="42" t="n">
        <v>-4.1</v>
      </c>
      <c r="J44" s="42" t="n">
        <v>102.8</v>
      </c>
      <c r="K44" s="42" t="n">
        <v>-4</v>
      </c>
      <c r="L44" s="42" t="n">
        <v>112</v>
      </c>
      <c r="M44" s="42" t="n">
        <v>3.5</v>
      </c>
    </row>
    <row r="45" customFormat="false" ht="13.5" hidden="false" customHeight="false" outlineLevel="0" collapsed="false">
      <c r="A45" s="148" t="s">
        <v>36</v>
      </c>
      <c r="B45" s="42" t="n">
        <v>93.7</v>
      </c>
      <c r="C45" s="42" t="n">
        <v>-3.8</v>
      </c>
      <c r="D45" s="42" t="n">
        <v>89.5</v>
      </c>
      <c r="E45" s="42" t="n">
        <v>-4.6</v>
      </c>
      <c r="F45" s="42" t="n">
        <v>95.5</v>
      </c>
      <c r="G45" s="42" t="n">
        <v>-2.4</v>
      </c>
      <c r="H45" s="42" t="n">
        <v>94.5</v>
      </c>
      <c r="I45" s="42" t="n">
        <v>-3</v>
      </c>
      <c r="J45" s="42" t="n">
        <v>102.4</v>
      </c>
      <c r="K45" s="42" t="n">
        <v>-0.4</v>
      </c>
      <c r="L45" s="42" t="n">
        <v>104.5</v>
      </c>
      <c r="M45" s="42" t="n">
        <v>1.3</v>
      </c>
    </row>
    <row r="46" customFormat="false" ht="13.5" hidden="false" customHeight="false" outlineLevel="0" collapsed="false">
      <c r="A46" s="148" t="s">
        <v>37</v>
      </c>
      <c r="B46" s="42" t="n">
        <v>95.5</v>
      </c>
      <c r="C46" s="42" t="n">
        <v>1.9</v>
      </c>
      <c r="D46" s="42" t="n">
        <v>97.7</v>
      </c>
      <c r="E46" s="42" t="n">
        <v>4.4</v>
      </c>
      <c r="F46" s="42" t="n">
        <v>92.4</v>
      </c>
      <c r="G46" s="42" t="n">
        <v>-3.2</v>
      </c>
      <c r="H46" s="42" t="n">
        <v>99.6</v>
      </c>
      <c r="I46" s="42" t="n">
        <v>0.5</v>
      </c>
      <c r="J46" s="42" t="n">
        <v>108.3</v>
      </c>
      <c r="K46" s="42" t="n">
        <v>5.8</v>
      </c>
      <c r="L46" s="42" t="n">
        <v>103.9</v>
      </c>
      <c r="M46" s="42" t="n">
        <v>6.7</v>
      </c>
    </row>
    <row r="47" customFormat="false" ht="13.5" hidden="false" customHeight="false" outlineLevel="0" collapsed="false">
      <c r="A47" s="148" t="s">
        <v>26</v>
      </c>
      <c r="B47" s="42" t="n">
        <v>86.7</v>
      </c>
      <c r="C47" s="42" t="n">
        <v>-9.2</v>
      </c>
      <c r="D47" s="42" t="n">
        <v>84.1</v>
      </c>
      <c r="E47" s="42" t="n">
        <v>-13.2</v>
      </c>
      <c r="F47" s="42" t="n">
        <v>81.5</v>
      </c>
      <c r="G47" s="42" t="n">
        <v>-11.8</v>
      </c>
      <c r="H47" s="42" t="n">
        <v>79.6</v>
      </c>
      <c r="I47" s="42" t="n">
        <v>-16.8</v>
      </c>
      <c r="J47" s="42" t="n">
        <v>107.5</v>
      </c>
      <c r="K47" s="42" t="n">
        <v>-0.7</v>
      </c>
      <c r="L47" s="42" t="n">
        <v>101.2</v>
      </c>
      <c r="M47" s="42" t="n">
        <v>-6.9</v>
      </c>
    </row>
    <row r="48" customFormat="false" ht="13.5" hidden="false" customHeight="false" outlineLevel="0" collapsed="false">
      <c r="A48" s="148" t="s">
        <v>27</v>
      </c>
      <c r="B48" s="42" t="n">
        <v>80.8</v>
      </c>
      <c r="C48" s="42" t="n">
        <v>-6.8</v>
      </c>
      <c r="D48" s="42" t="n">
        <v>77.3</v>
      </c>
      <c r="E48" s="42" t="n">
        <v>-19.6</v>
      </c>
      <c r="F48" s="42" t="n">
        <v>74.7</v>
      </c>
      <c r="G48" s="42" t="n">
        <v>-8.3</v>
      </c>
      <c r="H48" s="42" t="n">
        <v>72.3</v>
      </c>
      <c r="I48" s="42" t="n">
        <v>-25.2</v>
      </c>
      <c r="J48" s="42" t="n">
        <v>106.9</v>
      </c>
      <c r="K48" s="42" t="n">
        <v>-0.6</v>
      </c>
      <c r="L48" s="42" t="n">
        <v>103.8</v>
      </c>
      <c r="M48" s="42" t="n">
        <v>-1</v>
      </c>
    </row>
    <row r="49" customFormat="false" ht="13.5" hidden="false" customHeight="false" outlineLevel="0" collapsed="false">
      <c r="A49" s="148" t="s">
        <v>28</v>
      </c>
      <c r="B49" s="42" t="n">
        <v>86.8</v>
      </c>
      <c r="C49" s="42" t="n">
        <v>7.4</v>
      </c>
      <c r="D49" s="42" t="n">
        <v>91.3</v>
      </c>
      <c r="E49" s="42" t="n">
        <v>-8.2</v>
      </c>
      <c r="F49" s="42" t="n">
        <v>83.4</v>
      </c>
      <c r="G49" s="42" t="n">
        <v>11.6</v>
      </c>
      <c r="H49" s="42" t="n">
        <v>84</v>
      </c>
      <c r="I49" s="42" t="n">
        <v>-12.4</v>
      </c>
      <c r="J49" s="42" t="n">
        <v>112.4</v>
      </c>
      <c r="K49" s="42" t="n">
        <v>5.1</v>
      </c>
      <c r="L49" s="42" t="n">
        <v>106.9</v>
      </c>
      <c r="M49" s="42" t="n">
        <v>-4.6</v>
      </c>
    </row>
    <row r="50" customFormat="false" ht="13.5" hidden="false" customHeight="false" outlineLevel="0" collapsed="false">
      <c r="A50" s="148" t="s">
        <v>29</v>
      </c>
      <c r="B50" s="42" t="n">
        <v>87.4</v>
      </c>
      <c r="C50" s="42" t="n">
        <v>0.7</v>
      </c>
      <c r="D50" s="42" t="n">
        <v>90.8</v>
      </c>
      <c r="E50" s="42" t="n">
        <v>-9.4</v>
      </c>
      <c r="F50" s="42" t="n">
        <v>89.5</v>
      </c>
      <c r="G50" s="42" t="n">
        <v>7.3</v>
      </c>
      <c r="H50" s="42" t="n">
        <v>89</v>
      </c>
      <c r="I50" s="42" t="n">
        <v>-11.9</v>
      </c>
      <c r="J50" s="42" t="n">
        <v>105.4</v>
      </c>
      <c r="K50" s="42" t="n">
        <v>-6.2</v>
      </c>
      <c r="L50" s="42" t="n">
        <v>103.6</v>
      </c>
      <c r="M50" s="42" t="n">
        <v>-2.5</v>
      </c>
    </row>
    <row r="51" customFormat="false" ht="13.5" hidden="false" customHeight="false" outlineLevel="0" collapsed="false">
      <c r="A51" s="148" t="s">
        <v>30</v>
      </c>
      <c r="B51" s="42" t="n">
        <v>90.3</v>
      </c>
      <c r="C51" s="42" t="n">
        <v>3.3</v>
      </c>
      <c r="D51" s="42" t="n">
        <v>83.2</v>
      </c>
      <c r="E51" s="42" t="n">
        <v>-5.7</v>
      </c>
      <c r="F51" s="42" t="n">
        <v>88.9</v>
      </c>
      <c r="G51" s="42" t="n">
        <v>-0.7</v>
      </c>
      <c r="H51" s="42" t="n">
        <v>84.3</v>
      </c>
      <c r="I51" s="42" t="n">
        <v>-5.3</v>
      </c>
      <c r="J51" s="42" t="n">
        <v>107.2</v>
      </c>
      <c r="K51" s="42" t="n">
        <v>1.7</v>
      </c>
      <c r="L51" s="42" t="n">
        <v>109.7</v>
      </c>
      <c r="M51" s="42" t="n">
        <v>-2.3</v>
      </c>
    </row>
    <row r="52" customFormat="false" ht="13.5" hidden="false" customHeight="false" outlineLevel="0" collapsed="false">
      <c r="A52" s="148" t="s">
        <v>31</v>
      </c>
      <c r="B52" s="42" t="n">
        <v>89.3</v>
      </c>
      <c r="C52" s="42" t="n">
        <v>-1.1</v>
      </c>
      <c r="D52" s="42" t="n">
        <v>87.8</v>
      </c>
      <c r="E52" s="42" t="n">
        <v>-4.7</v>
      </c>
      <c r="F52" s="42" t="n">
        <v>94.5</v>
      </c>
      <c r="G52" s="42" t="n">
        <v>6.3</v>
      </c>
      <c r="H52" s="42" t="n">
        <v>93.7</v>
      </c>
      <c r="I52" s="42" t="n">
        <v>-2.7</v>
      </c>
      <c r="J52" s="42" t="n">
        <v>104.5</v>
      </c>
      <c r="K52" s="42" t="n">
        <v>-2.5</v>
      </c>
      <c r="L52" s="42" t="n">
        <v>105.3</v>
      </c>
      <c r="M52" s="42" t="n">
        <v>-0.6</v>
      </c>
    </row>
    <row r="53" customFormat="false" ht="13.5" hidden="false" customHeight="false" outlineLevel="0" collapsed="false">
      <c r="A53" s="148" t="s">
        <v>32</v>
      </c>
      <c r="B53" s="42" t="n">
        <v>95.4</v>
      </c>
      <c r="C53" s="42" t="n">
        <v>6.8</v>
      </c>
      <c r="D53" s="42" t="n">
        <v>97</v>
      </c>
      <c r="E53" s="42" t="n">
        <v>1.4</v>
      </c>
      <c r="F53" s="42" t="n">
        <v>98.9</v>
      </c>
      <c r="G53" s="42" t="n">
        <v>4.7</v>
      </c>
      <c r="H53" s="42" t="n">
        <v>101.7</v>
      </c>
      <c r="I53" s="42" t="n">
        <v>2.3</v>
      </c>
      <c r="J53" s="42" t="n">
        <v>98.8</v>
      </c>
      <c r="K53" s="42" t="n">
        <v>-5.5</v>
      </c>
      <c r="L53" s="42" t="n">
        <v>100.5</v>
      </c>
      <c r="M53" s="42" t="n">
        <v>-8.1</v>
      </c>
    </row>
    <row r="54" customFormat="false" ht="13.5" hidden="false" customHeight="false" outlineLevel="0" collapsed="false">
      <c r="A54" s="148" t="s">
        <v>33</v>
      </c>
      <c r="B54" s="42" t="n">
        <v>91.4</v>
      </c>
      <c r="C54" s="42" t="n">
        <v>-4.2</v>
      </c>
      <c r="D54" s="42" t="n">
        <v>93.9</v>
      </c>
      <c r="E54" s="42" t="n">
        <v>-5.3</v>
      </c>
      <c r="F54" s="42" t="n">
        <v>95.5</v>
      </c>
      <c r="G54" s="42" t="n">
        <v>-3.4</v>
      </c>
      <c r="H54" s="42" t="n">
        <v>97.1</v>
      </c>
      <c r="I54" s="42" t="n">
        <v>-1.4</v>
      </c>
      <c r="J54" s="42" t="n">
        <v>100.1</v>
      </c>
      <c r="K54" s="42" t="n">
        <v>1.3</v>
      </c>
      <c r="L54" s="42" t="n">
        <v>101.9</v>
      </c>
      <c r="M54" s="42" t="n">
        <v>-9.1</v>
      </c>
    </row>
    <row r="55" customFormat="false" ht="13.5" hidden="false" customHeight="false" outlineLevel="0" collapsed="false">
      <c r="A55" s="148" t="s">
        <v>34</v>
      </c>
      <c r="B55" s="42" t="n">
        <v>89.8</v>
      </c>
      <c r="C55" s="42" t="n">
        <v>-1.8</v>
      </c>
      <c r="D55" s="42" t="n">
        <v>97.4</v>
      </c>
      <c r="E55" s="42" t="n">
        <v>-5.3</v>
      </c>
      <c r="F55" s="42" t="n">
        <v>96.6</v>
      </c>
      <c r="G55" s="42" t="n">
        <v>1.2</v>
      </c>
      <c r="H55" s="42" t="n">
        <v>100.3</v>
      </c>
      <c r="I55" s="42" t="n">
        <v>-1.8</v>
      </c>
      <c r="J55" s="42" t="n">
        <v>97.3</v>
      </c>
      <c r="K55" s="42" t="n">
        <v>-2.8</v>
      </c>
      <c r="L55" s="42" t="n">
        <v>101.2</v>
      </c>
      <c r="M55" s="42" t="n">
        <v>-9.1</v>
      </c>
    </row>
    <row r="56" customFormat="false" ht="13.5" hidden="false" customHeight="false" outlineLevel="0" collapsed="false">
      <c r="A56" s="148" t="s">
        <v>38</v>
      </c>
      <c r="B56" s="42" t="n">
        <v>91</v>
      </c>
      <c r="C56" s="42" t="n">
        <v>1.3</v>
      </c>
      <c r="D56" s="42" t="n">
        <v>85.8</v>
      </c>
      <c r="E56" s="42" t="n">
        <v>-7.6</v>
      </c>
      <c r="F56" s="42" t="n">
        <v>90.6</v>
      </c>
      <c r="G56" s="42" t="n">
        <v>-6.2</v>
      </c>
      <c r="H56" s="42" t="n">
        <v>89</v>
      </c>
      <c r="I56" s="42" t="n">
        <v>-6.6</v>
      </c>
      <c r="J56" s="42" t="n">
        <v>95.6</v>
      </c>
      <c r="K56" s="42" t="n">
        <v>-1.7</v>
      </c>
      <c r="L56" s="42" t="n">
        <v>103.8</v>
      </c>
      <c r="M56" s="42" t="n">
        <v>-7.3</v>
      </c>
    </row>
    <row r="57" customFormat="false" ht="13.5" hidden="false" customHeight="false" outlineLevel="0" collapsed="false">
      <c r="A57" s="148" t="s">
        <v>36</v>
      </c>
      <c r="B57" s="42" t="n">
        <v>90.9</v>
      </c>
      <c r="C57" s="42" t="n">
        <v>-0.1</v>
      </c>
      <c r="D57" s="42" t="n">
        <v>87.1</v>
      </c>
      <c r="E57" s="42" t="n">
        <v>-2.7</v>
      </c>
      <c r="F57" s="42" t="n">
        <v>90.3</v>
      </c>
      <c r="G57" s="42" t="n">
        <v>-0.3</v>
      </c>
      <c r="H57" s="42" t="n">
        <v>90</v>
      </c>
      <c r="I57" s="42" t="n">
        <v>-4.8</v>
      </c>
      <c r="J57" s="42" t="n">
        <v>106.7</v>
      </c>
      <c r="K57" s="42" t="n">
        <v>11.6</v>
      </c>
      <c r="L57" s="42" t="n">
        <v>107.9</v>
      </c>
      <c r="M57" s="42" t="n">
        <v>3.3</v>
      </c>
    </row>
    <row r="58" customFormat="false" ht="13.5" hidden="false" customHeight="false" outlineLevel="0" collapsed="false">
      <c r="A58" s="148" t="s">
        <v>37</v>
      </c>
      <c r="B58" s="42" t="n">
        <v>92.6</v>
      </c>
      <c r="C58" s="42" t="n">
        <v>1.9</v>
      </c>
      <c r="D58" s="42" t="n">
        <v>96.2</v>
      </c>
      <c r="E58" s="42" t="n">
        <v>-1.5</v>
      </c>
      <c r="F58" s="42" t="n">
        <v>96.1</v>
      </c>
      <c r="G58" s="42" t="n">
        <v>6.4</v>
      </c>
      <c r="H58" s="42" t="n">
        <v>101.1</v>
      </c>
      <c r="I58" s="42" t="n">
        <v>1.5</v>
      </c>
      <c r="J58" s="42" t="n">
        <v>105.5</v>
      </c>
      <c r="K58" s="42" t="n">
        <v>-1.1</v>
      </c>
      <c r="L58" s="42" t="n">
        <v>100.4</v>
      </c>
      <c r="M58" s="42" t="n">
        <v>-3.4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1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2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3</v>
      </c>
      <c r="I3" s="21"/>
      <c r="J3" s="21"/>
      <c r="K3" s="141" t="s">
        <v>94</v>
      </c>
      <c r="L3" s="21"/>
    </row>
    <row r="4" customFormat="false" ht="13.5" hidden="false" customHeight="false" outlineLevel="0" collapsed="false">
      <c r="B4" s="160"/>
      <c r="C4" s="161" t="s">
        <v>95</v>
      </c>
      <c r="D4" s="161"/>
      <c r="E4" s="161"/>
      <c r="F4" s="161" t="s">
        <v>96</v>
      </c>
      <c r="G4" s="161"/>
      <c r="H4" s="161"/>
      <c r="I4" s="161" t="s">
        <v>97</v>
      </c>
      <c r="J4" s="161"/>
      <c r="K4" s="161"/>
    </row>
    <row r="5" customFormat="false" ht="13.5" hidden="false" customHeight="true" outlineLevel="0" collapsed="false">
      <c r="B5" s="162" t="s">
        <v>98</v>
      </c>
      <c r="C5" s="163" t="s">
        <v>42</v>
      </c>
      <c r="D5" s="164" t="s">
        <v>17</v>
      </c>
      <c r="E5" s="165" t="s">
        <v>88</v>
      </c>
      <c r="F5" s="166" t="s">
        <v>42</v>
      </c>
      <c r="G5" s="164" t="s">
        <v>17</v>
      </c>
      <c r="H5" s="165" t="s">
        <v>88</v>
      </c>
      <c r="I5" s="167" t="s">
        <v>42</v>
      </c>
      <c r="J5" s="164" t="s">
        <v>17</v>
      </c>
      <c r="K5" s="165" t="s">
        <v>88</v>
      </c>
    </row>
    <row r="6" customFormat="false" ht="14.25" hidden="false" customHeight="false" outlineLevel="0" collapsed="false">
      <c r="B6" s="168"/>
      <c r="C6" s="163"/>
      <c r="D6" s="169" t="s">
        <v>99</v>
      </c>
      <c r="E6" s="170" t="s">
        <v>90</v>
      </c>
      <c r="F6" s="166"/>
      <c r="G6" s="169" t="s">
        <v>99</v>
      </c>
      <c r="H6" s="170" t="s">
        <v>90</v>
      </c>
      <c r="I6" s="167"/>
      <c r="J6" s="171" t="s">
        <v>99</v>
      </c>
      <c r="K6" s="170" t="s">
        <v>90</v>
      </c>
    </row>
    <row r="7" customFormat="false" ht="13.5" hidden="false" customHeight="false" outlineLevel="0" collapsed="false">
      <c r="B7" s="172" t="s">
        <v>72</v>
      </c>
      <c r="C7" s="173" t="n">
        <v>95.6</v>
      </c>
      <c r="D7" s="174" t="n">
        <v>5.6</v>
      </c>
      <c r="E7" s="175" t="n">
        <v>-5.5</v>
      </c>
      <c r="F7" s="176" t="n">
        <v>100.7</v>
      </c>
      <c r="G7" s="177" t="n">
        <v>7.1</v>
      </c>
      <c r="H7" s="175" t="n">
        <v>9.2</v>
      </c>
      <c r="I7" s="178" t="s">
        <v>100</v>
      </c>
      <c r="J7" s="179" t="s">
        <v>100</v>
      </c>
      <c r="K7" s="180" t="s">
        <v>100</v>
      </c>
      <c r="L7" s="60"/>
    </row>
    <row r="8" customFormat="false" ht="13.5" hidden="false" customHeight="true" outlineLevel="0" collapsed="false">
      <c r="B8" s="181" t="s">
        <v>101</v>
      </c>
      <c r="C8" s="182" t="n">
        <v>109.2</v>
      </c>
      <c r="D8" s="183" t="n">
        <v>-1.2</v>
      </c>
      <c r="E8" s="184" t="n">
        <v>-6.9</v>
      </c>
      <c r="F8" s="185" t="n">
        <v>117.8</v>
      </c>
      <c r="G8" s="183" t="n">
        <v>2.2</v>
      </c>
      <c r="H8" s="184" t="n">
        <v>5.1</v>
      </c>
      <c r="I8" s="186" t="s">
        <v>100</v>
      </c>
      <c r="J8" s="187" t="s">
        <v>100</v>
      </c>
      <c r="K8" s="188" t="s">
        <v>100</v>
      </c>
      <c r="L8" s="60"/>
    </row>
    <row r="9" customFormat="false" ht="29.25" hidden="false" customHeight="true" outlineLevel="0" collapsed="false">
      <c r="B9" s="189" t="s">
        <v>102</v>
      </c>
      <c r="C9" s="182" t="n">
        <v>86.3</v>
      </c>
      <c r="D9" s="190" t="n">
        <v>-7</v>
      </c>
      <c r="E9" s="191" t="n">
        <v>-3.9</v>
      </c>
      <c r="F9" s="185" t="n">
        <v>94.6</v>
      </c>
      <c r="G9" s="190" t="n">
        <v>-0.8</v>
      </c>
      <c r="H9" s="191" t="n">
        <v>-1.8</v>
      </c>
      <c r="I9" s="192" t="n">
        <v>219.1</v>
      </c>
      <c r="J9" s="190" t="n">
        <v>-11.6</v>
      </c>
      <c r="K9" s="191" t="n">
        <v>76.1</v>
      </c>
      <c r="N9" s="193"/>
      <c r="O9" s="118"/>
      <c r="P9" s="118"/>
      <c r="Q9" s="193"/>
      <c r="R9" s="118"/>
      <c r="S9" s="118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9</v>
      </c>
      <c r="C10" s="182" t="n">
        <v>88.3</v>
      </c>
      <c r="D10" s="177" t="n">
        <v>-2.4</v>
      </c>
      <c r="E10" s="197" t="n">
        <v>4.1</v>
      </c>
      <c r="F10" s="198" t="n">
        <v>112.6</v>
      </c>
      <c r="G10" s="177" t="n">
        <v>6.4</v>
      </c>
      <c r="H10" s="197" t="n">
        <v>16.8</v>
      </c>
      <c r="I10" s="186" t="s">
        <v>100</v>
      </c>
      <c r="J10" s="187" t="s">
        <v>100</v>
      </c>
      <c r="K10" s="188" t="s">
        <v>100</v>
      </c>
      <c r="L10" s="60"/>
      <c r="M10" s="60"/>
      <c r="N10" s="193"/>
      <c r="O10" s="118"/>
      <c r="P10" s="118"/>
      <c r="Q10" s="193"/>
      <c r="R10" s="118"/>
      <c r="S10" s="118"/>
      <c r="T10" s="193"/>
      <c r="U10" s="118"/>
      <c r="V10" s="118"/>
      <c r="W10" s="15"/>
    </row>
    <row r="11" customFormat="false" ht="13.5" hidden="false" customHeight="false" outlineLevel="0" collapsed="false">
      <c r="B11" s="196" t="s">
        <v>75</v>
      </c>
      <c r="C11" s="182" t="n">
        <v>99.1</v>
      </c>
      <c r="D11" s="177" t="n">
        <v>-5.6</v>
      </c>
      <c r="E11" s="197" t="n">
        <v>-9.1</v>
      </c>
      <c r="F11" s="199" t="n">
        <v>86.7</v>
      </c>
      <c r="G11" s="177" t="n">
        <v>7.2</v>
      </c>
      <c r="H11" s="197" t="n">
        <v>-14.1</v>
      </c>
      <c r="I11" s="198" t="n">
        <v>91.6</v>
      </c>
      <c r="J11" s="200" t="n">
        <v>-6.3</v>
      </c>
      <c r="K11" s="201" t="n">
        <v>-13.4</v>
      </c>
      <c r="L11" s="60"/>
      <c r="N11" s="193"/>
      <c r="O11" s="118"/>
      <c r="P11" s="118"/>
      <c r="Q11" s="193"/>
      <c r="R11" s="118"/>
      <c r="S11" s="118"/>
      <c r="T11" s="193"/>
      <c r="U11" s="118"/>
      <c r="V11" s="118"/>
      <c r="W11" s="15"/>
    </row>
    <row r="12" customFormat="false" ht="14.25" hidden="false" customHeight="false" outlineLevel="0" collapsed="false">
      <c r="B12" s="202" t="s">
        <v>71</v>
      </c>
      <c r="C12" s="203" t="n">
        <v>93.3</v>
      </c>
      <c r="D12" s="204" t="n">
        <v>11.9</v>
      </c>
      <c r="E12" s="205" t="n">
        <v>3.9</v>
      </c>
      <c r="F12" s="206" t="n">
        <v>88.2</v>
      </c>
      <c r="G12" s="204" t="n">
        <v>13.2</v>
      </c>
      <c r="H12" s="205" t="n">
        <v>-5.3</v>
      </c>
      <c r="I12" s="207" t="n">
        <v>247.7</v>
      </c>
      <c r="J12" s="208" t="n">
        <v>24.9</v>
      </c>
      <c r="K12" s="209" t="n">
        <v>-3.5</v>
      </c>
      <c r="L12" s="60"/>
      <c r="N12" s="193"/>
      <c r="O12" s="118"/>
      <c r="P12" s="118"/>
      <c r="Q12" s="193"/>
      <c r="R12" s="118"/>
      <c r="S12" s="118"/>
      <c r="T12" s="193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3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4</v>
      </c>
      <c r="P16" s="193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5</v>
      </c>
      <c r="P18" s="193"/>
      <c r="Q18" s="118"/>
      <c r="R18" s="118"/>
    </row>
    <row r="19" customFormat="false" ht="13.5" hidden="false" customHeight="false" outlineLevel="0" collapsed="false">
      <c r="B19" s="15"/>
      <c r="P19" s="193"/>
      <c r="Q19" s="118"/>
      <c r="R19" s="118"/>
    </row>
    <row r="20" customFormat="false" ht="13.5" hidden="false" customHeight="false" outlineLevel="0" collapsed="false">
      <c r="B20" s="15"/>
      <c r="D20" s="13" t="s">
        <v>106</v>
      </c>
      <c r="P20" s="193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72</v>
      </c>
      <c r="D79" s="25"/>
      <c r="E79" s="25"/>
      <c r="F79" s="214" t="s">
        <v>101</v>
      </c>
      <c r="G79" s="214"/>
      <c r="H79" s="214"/>
      <c r="I79" s="215" t="s">
        <v>76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3.8</v>
      </c>
      <c r="D81" s="219" t="n">
        <v>95.7</v>
      </c>
      <c r="E81" s="220" t="s">
        <v>100</v>
      </c>
      <c r="F81" s="219" t="n">
        <v>87.6</v>
      </c>
      <c r="G81" s="219" t="n">
        <v>98.2</v>
      </c>
      <c r="H81" s="220" t="s">
        <v>100</v>
      </c>
      <c r="I81" s="219" t="n">
        <v>101.6</v>
      </c>
      <c r="J81" s="219" t="n">
        <v>100.1</v>
      </c>
      <c r="K81" s="219" t="n">
        <v>83.7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7.1</v>
      </c>
      <c r="D82" s="219" t="n">
        <v>85.1</v>
      </c>
      <c r="E82" s="220" t="s">
        <v>100</v>
      </c>
      <c r="F82" s="219" t="n">
        <v>111.5</v>
      </c>
      <c r="G82" s="219" t="n">
        <v>110.3</v>
      </c>
      <c r="H82" s="220" t="s">
        <v>100</v>
      </c>
      <c r="I82" s="219" t="n">
        <v>90.7</v>
      </c>
      <c r="J82" s="219" t="n">
        <v>94.9</v>
      </c>
      <c r="K82" s="219" t="n">
        <v>130.4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6</v>
      </c>
      <c r="D83" s="219" t="n">
        <v>97.4</v>
      </c>
      <c r="E83" s="220" t="s">
        <v>100</v>
      </c>
      <c r="F83" s="219" t="n">
        <v>112.3</v>
      </c>
      <c r="G83" s="219" t="n">
        <v>110.1</v>
      </c>
      <c r="H83" s="220" t="s">
        <v>100</v>
      </c>
      <c r="I83" s="219" t="n">
        <v>104.4</v>
      </c>
      <c r="J83" s="219" t="n">
        <v>106.3</v>
      </c>
      <c r="K83" s="219" t="n">
        <v>115.1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101.6</v>
      </c>
      <c r="D84" s="219" t="n">
        <v>93.4</v>
      </c>
      <c r="E84" s="220" t="s">
        <v>100</v>
      </c>
      <c r="F84" s="219" t="n">
        <v>113.4</v>
      </c>
      <c r="G84" s="219" t="n">
        <v>112.1</v>
      </c>
      <c r="H84" s="220" t="s">
        <v>100</v>
      </c>
      <c r="I84" s="219" t="n">
        <v>101.2</v>
      </c>
      <c r="J84" s="219" t="n">
        <v>99.7</v>
      </c>
      <c r="K84" s="219" t="n">
        <v>118.9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9.2</v>
      </c>
      <c r="D85" s="219" t="n">
        <v>102.8</v>
      </c>
      <c r="E85" s="220" t="s">
        <v>100</v>
      </c>
      <c r="F85" s="219" t="n">
        <v>115.7</v>
      </c>
      <c r="G85" s="219" t="n">
        <v>123.3</v>
      </c>
      <c r="H85" s="220" t="s">
        <v>100</v>
      </c>
      <c r="I85" s="219" t="n">
        <v>98</v>
      </c>
      <c r="J85" s="219" t="n">
        <v>97.7</v>
      </c>
      <c r="K85" s="219" t="n">
        <v>109.3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1.7</v>
      </c>
      <c r="D86" s="219" t="n">
        <v>93.8</v>
      </c>
      <c r="E86" s="220" t="s">
        <v>100</v>
      </c>
      <c r="F86" s="219" t="n">
        <v>123</v>
      </c>
      <c r="G86" s="219" t="n">
        <v>104.1</v>
      </c>
      <c r="H86" s="220" t="s">
        <v>100</v>
      </c>
      <c r="I86" s="219" t="n">
        <v>94.6</v>
      </c>
      <c r="J86" s="219" t="n">
        <v>92.7</v>
      </c>
      <c r="K86" s="219" t="n">
        <v>109.8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1.1</v>
      </c>
      <c r="D87" s="219" t="n">
        <v>95.6</v>
      </c>
      <c r="E87" s="220" t="s">
        <v>100</v>
      </c>
      <c r="F87" s="219" t="n">
        <v>118.7</v>
      </c>
      <c r="G87" s="219" t="n">
        <v>115.6</v>
      </c>
      <c r="H87" s="220" t="s">
        <v>100</v>
      </c>
      <c r="I87" s="219" t="n">
        <v>99.3</v>
      </c>
      <c r="J87" s="219" t="n">
        <v>98.4</v>
      </c>
      <c r="K87" s="219" t="n">
        <v>106.3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9.3</v>
      </c>
      <c r="D88" s="219" t="n">
        <v>92.2</v>
      </c>
      <c r="E88" s="220" t="s">
        <v>100</v>
      </c>
      <c r="F88" s="219" t="n">
        <v>112.5</v>
      </c>
      <c r="G88" s="219" t="n">
        <v>114.7</v>
      </c>
      <c r="H88" s="220" t="s">
        <v>100</v>
      </c>
      <c r="I88" s="219" t="n">
        <v>92.1</v>
      </c>
      <c r="J88" s="219" t="n">
        <v>87.3</v>
      </c>
      <c r="K88" s="219" t="n">
        <v>116.5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4.8</v>
      </c>
      <c r="D89" s="219" t="n">
        <v>92.5</v>
      </c>
      <c r="E89" s="220" t="s">
        <v>100</v>
      </c>
      <c r="F89" s="219" t="n">
        <v>116.8</v>
      </c>
      <c r="G89" s="219" t="n">
        <v>103.9</v>
      </c>
      <c r="H89" s="220" t="s">
        <v>100</v>
      </c>
      <c r="I89" s="219" t="n">
        <v>92.5</v>
      </c>
      <c r="J89" s="219" t="n">
        <v>90.3</v>
      </c>
      <c r="K89" s="219" t="n">
        <v>121.1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86.8</v>
      </c>
      <c r="D90" s="219" t="n">
        <v>92</v>
      </c>
      <c r="E90" s="220" t="s">
        <v>100</v>
      </c>
      <c r="F90" s="219" t="n">
        <v>118.7</v>
      </c>
      <c r="G90" s="219" t="n">
        <v>109.9</v>
      </c>
      <c r="H90" s="220" t="s">
        <v>100</v>
      </c>
      <c r="I90" s="219" t="n">
        <v>97.1</v>
      </c>
      <c r="J90" s="219" t="n">
        <v>97.5</v>
      </c>
      <c r="K90" s="219" t="n">
        <v>126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88.3</v>
      </c>
      <c r="D91" s="219" t="n">
        <v>84.1</v>
      </c>
      <c r="E91" s="220" t="s">
        <v>100</v>
      </c>
      <c r="F91" s="219" t="n">
        <v>121.5</v>
      </c>
      <c r="G91" s="219" t="n">
        <v>127.4</v>
      </c>
      <c r="H91" s="220" t="s">
        <v>100</v>
      </c>
      <c r="I91" s="219" t="n">
        <v>92.8</v>
      </c>
      <c r="J91" s="219" t="n">
        <v>96.9</v>
      </c>
      <c r="K91" s="219" t="n">
        <v>108.9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0.3</v>
      </c>
      <c r="D92" s="219" t="n">
        <v>94.9</v>
      </c>
      <c r="E92" s="220" t="s">
        <v>100</v>
      </c>
      <c r="F92" s="219" t="n">
        <v>124.4</v>
      </c>
      <c r="G92" s="219" t="n">
        <v>120</v>
      </c>
      <c r="H92" s="220" t="s">
        <v>100</v>
      </c>
      <c r="I92" s="219" t="n">
        <v>93.9</v>
      </c>
      <c r="J92" s="219" t="n">
        <v>95.2</v>
      </c>
      <c r="K92" s="219" t="n">
        <v>85.8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101</v>
      </c>
      <c r="D93" s="219" t="n">
        <v>93.4</v>
      </c>
      <c r="E93" s="220" t="s">
        <v>100</v>
      </c>
      <c r="F93" s="219" t="n">
        <v>118.4</v>
      </c>
      <c r="G93" s="219" t="n">
        <v>108.5</v>
      </c>
      <c r="H93" s="220" t="s">
        <v>100</v>
      </c>
      <c r="I93" s="219" t="n">
        <v>95.2</v>
      </c>
      <c r="J93" s="219" t="n">
        <v>97.1</v>
      </c>
      <c r="K93" s="219" t="n">
        <v>114.6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82.9</v>
      </c>
      <c r="D94" s="219" t="n">
        <v>81.2</v>
      </c>
      <c r="E94" s="220" t="s">
        <v>100</v>
      </c>
      <c r="F94" s="219" t="n">
        <v>96.9</v>
      </c>
      <c r="G94" s="219" t="n">
        <v>87.4</v>
      </c>
      <c r="H94" s="220" t="s">
        <v>100</v>
      </c>
      <c r="I94" s="219" t="n">
        <v>89.3</v>
      </c>
      <c r="J94" s="219" t="n">
        <v>95.6</v>
      </c>
      <c r="K94" s="219" t="n">
        <v>100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74.6</v>
      </c>
      <c r="D95" s="219" t="n">
        <v>78.2</v>
      </c>
      <c r="E95" s="220" t="s">
        <v>100</v>
      </c>
      <c r="F95" s="219" t="n">
        <v>98.5</v>
      </c>
      <c r="G95" s="219" t="n">
        <v>93.5</v>
      </c>
      <c r="H95" s="220" t="s">
        <v>100</v>
      </c>
      <c r="I95" s="219" t="n">
        <v>78.6</v>
      </c>
      <c r="J95" s="219" t="n">
        <v>79.2</v>
      </c>
      <c r="K95" s="219" t="n">
        <v>93.5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73.1</v>
      </c>
      <c r="D96" s="219" t="n">
        <v>71.2</v>
      </c>
      <c r="E96" s="220" t="s">
        <v>100</v>
      </c>
      <c r="F96" s="219" t="n">
        <v>118.4</v>
      </c>
      <c r="G96" s="219" t="n">
        <v>110.8</v>
      </c>
      <c r="H96" s="220" t="s">
        <v>100</v>
      </c>
      <c r="I96" s="219" t="n">
        <v>83</v>
      </c>
      <c r="J96" s="219" t="n">
        <v>86.2</v>
      </c>
      <c r="K96" s="219" t="n">
        <v>111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83.3</v>
      </c>
      <c r="D97" s="219" t="n">
        <v>77.6</v>
      </c>
      <c r="E97" s="220" t="s">
        <v>100</v>
      </c>
      <c r="F97" s="219" t="n">
        <v>111.6</v>
      </c>
      <c r="G97" s="219" t="n">
        <v>130.6</v>
      </c>
      <c r="H97" s="220" t="s">
        <v>100</v>
      </c>
      <c r="I97" s="219" t="n">
        <v>78.7</v>
      </c>
      <c r="J97" s="219" t="n">
        <v>80.6</v>
      </c>
      <c r="K97" s="219" t="n">
        <v>108.8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93.9</v>
      </c>
      <c r="D98" s="219" t="n">
        <v>94.4</v>
      </c>
      <c r="E98" s="220" t="s">
        <v>100</v>
      </c>
      <c r="F98" s="219" t="n">
        <v>117.8</v>
      </c>
      <c r="G98" s="219" t="n">
        <v>119.9</v>
      </c>
      <c r="H98" s="220" t="s">
        <v>100</v>
      </c>
      <c r="I98" s="219" t="n">
        <v>92.6</v>
      </c>
      <c r="J98" s="219" t="n">
        <v>93.8</v>
      </c>
      <c r="K98" s="219" t="n">
        <v>135.3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2.6</v>
      </c>
      <c r="D99" s="219" t="n">
        <v>86.2</v>
      </c>
      <c r="E99" s="220" t="s">
        <v>100</v>
      </c>
      <c r="F99" s="219" t="n">
        <v>118.8</v>
      </c>
      <c r="G99" s="219" t="n">
        <v>138.6</v>
      </c>
      <c r="H99" s="220" t="s">
        <v>100</v>
      </c>
      <c r="I99" s="219" t="n">
        <v>85.4</v>
      </c>
      <c r="J99" s="219" t="n">
        <v>86.7</v>
      </c>
      <c r="K99" s="219" t="n">
        <v>179.9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0.6</v>
      </c>
      <c r="D100" s="219" t="n">
        <v>104.3</v>
      </c>
      <c r="E100" s="220" t="s">
        <v>100</v>
      </c>
      <c r="F100" s="219" t="n">
        <v>127.6</v>
      </c>
      <c r="G100" s="219" t="n">
        <v>140.9</v>
      </c>
      <c r="H100" s="220" t="s">
        <v>100</v>
      </c>
      <c r="I100" s="219" t="n">
        <v>89.4</v>
      </c>
      <c r="J100" s="219" t="n">
        <v>92.1</v>
      </c>
      <c r="K100" s="219" t="n">
        <v>158.1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87.5</v>
      </c>
      <c r="D101" s="219" t="n">
        <v>96.5</v>
      </c>
      <c r="E101" s="220" t="s">
        <v>100</v>
      </c>
      <c r="F101" s="219" t="n">
        <v>115.4</v>
      </c>
      <c r="G101" s="219" t="n">
        <v>138.6</v>
      </c>
      <c r="H101" s="220" t="s">
        <v>100</v>
      </c>
      <c r="I101" s="219" t="n">
        <v>92.5</v>
      </c>
      <c r="J101" s="219" t="n">
        <v>94.5</v>
      </c>
      <c r="K101" s="219" t="n">
        <v>193.2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88.8</v>
      </c>
      <c r="D102" s="219" t="n">
        <v>99.7</v>
      </c>
      <c r="E102" s="220" t="s">
        <v>100</v>
      </c>
      <c r="F102" s="219" t="n">
        <v>113.7</v>
      </c>
      <c r="G102" s="219" t="n">
        <v>119.2</v>
      </c>
      <c r="H102" s="220" t="s">
        <v>100</v>
      </c>
      <c r="I102" s="219" t="n">
        <v>93.2</v>
      </c>
      <c r="J102" s="219" t="n">
        <v>101.2</v>
      </c>
      <c r="K102" s="219" t="n">
        <v>176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8</v>
      </c>
      <c r="C103" s="218" t="n">
        <v>84.6</v>
      </c>
      <c r="D103" s="219" t="n">
        <v>93.2</v>
      </c>
      <c r="E103" s="220" t="s">
        <v>100</v>
      </c>
      <c r="F103" s="219" t="n">
        <v>104.4</v>
      </c>
      <c r="G103" s="219" t="n">
        <v>107.4</v>
      </c>
      <c r="H103" s="220" t="s">
        <v>100</v>
      </c>
      <c r="I103" s="219" t="n">
        <v>88.8</v>
      </c>
      <c r="J103" s="219" t="n">
        <v>93</v>
      </c>
      <c r="K103" s="219" t="n">
        <v>122.8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90.5</v>
      </c>
      <c r="D104" s="219" t="n">
        <v>94</v>
      </c>
      <c r="E104" s="220" t="s">
        <v>100</v>
      </c>
      <c r="F104" s="219" t="n">
        <v>110.5</v>
      </c>
      <c r="G104" s="219" t="n">
        <v>115.3</v>
      </c>
      <c r="H104" s="220" t="s">
        <v>100</v>
      </c>
      <c r="I104" s="219" t="n">
        <v>92.8</v>
      </c>
      <c r="J104" s="219" t="n">
        <v>95.4</v>
      </c>
      <c r="K104" s="219" t="n">
        <v>247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5.6</v>
      </c>
      <c r="D105" s="221" t="n">
        <v>100.7</v>
      </c>
      <c r="E105" s="222" t="s">
        <v>100</v>
      </c>
      <c r="F105" s="221" t="n">
        <v>109.2</v>
      </c>
      <c r="G105" s="221" t="n">
        <v>117.8</v>
      </c>
      <c r="H105" s="222" t="s">
        <v>100</v>
      </c>
      <c r="I105" s="221" t="n">
        <v>86.3</v>
      </c>
      <c r="J105" s="221" t="n">
        <v>94.6</v>
      </c>
      <c r="K105" s="221" t="n">
        <v>219.1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1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3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9</v>
      </c>
      <c r="C76" s="25"/>
      <c r="D76" s="25"/>
      <c r="E76" s="25" t="s">
        <v>75</v>
      </c>
      <c r="F76" s="25"/>
      <c r="G76" s="25"/>
      <c r="H76" s="25" t="s">
        <v>71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tr">
        <f aca="false">[1]指数表紙!B73</f>
        <v>２０１９年３月</v>
      </c>
      <c r="B78" s="229" t="n">
        <f aca="false">'[1]主要動向２（内部用）'!B78</f>
        <v>79.2</v>
      </c>
      <c r="C78" s="229" t="n">
        <f aca="false">'[1]主要動向２（内部用）'!C78</f>
        <v>85.8</v>
      </c>
      <c r="D78" s="230" t="s">
        <v>100</v>
      </c>
      <c r="E78" s="231" t="n">
        <f aca="false">'[1]主要動向２（内部用）'!E78</f>
        <v>96.4</v>
      </c>
      <c r="F78" s="232" t="n">
        <f aca="false">'[1]主要動向２（内部用）'!F78</f>
        <v>98.7</v>
      </c>
      <c r="G78" s="231" t="n">
        <f aca="false">'[1]主要動向２（内部用）'!G78</f>
        <v>108</v>
      </c>
      <c r="H78" s="229" t="n">
        <f aca="false">'[1]主要動向２（内部用）'!H78</f>
        <v>94</v>
      </c>
      <c r="I78" s="229" t="n">
        <f aca="false">'[1]主要動向２（内部用）'!I78</f>
        <v>91.4</v>
      </c>
      <c r="J78" s="229" t="n">
        <f aca="false">'[1]主要動向２（内部用）'!J78</f>
        <v>214.8</v>
      </c>
      <c r="L78" s="233"/>
    </row>
    <row r="79" customFormat="false" ht="13.5" hidden="false" customHeight="false" outlineLevel="0" collapsed="false">
      <c r="A79" s="228" t="str">
        <f aca="false">[1]指数表紙!B74</f>
        <v>４月</v>
      </c>
      <c r="B79" s="234" t="n">
        <f aca="false">'[1]主要動向２（内部用）'!B79</f>
        <v>90.6</v>
      </c>
      <c r="C79" s="234" t="n">
        <f aca="false">'[1]主要動向２（内部用）'!C79</f>
        <v>116.1</v>
      </c>
      <c r="D79" s="230" t="s">
        <v>100</v>
      </c>
      <c r="E79" s="235" t="n">
        <f aca="false">'[1]主要動向２（内部用）'!E79</f>
        <v>116.8</v>
      </c>
      <c r="F79" s="236" t="n">
        <f aca="false">'[1]主要動向２（内部用）'!F79</f>
        <v>101.6</v>
      </c>
      <c r="G79" s="235" t="n">
        <f aca="false">'[1]主要動向２（内部用）'!G79</f>
        <v>113.5</v>
      </c>
      <c r="H79" s="234" t="n">
        <f aca="false">'[1]主要動向２（内部用）'!H79</f>
        <v>102.3</v>
      </c>
      <c r="I79" s="234" t="n">
        <f aca="false">'[1]主要動向２（内部用）'!I79</f>
        <v>101.9</v>
      </c>
      <c r="J79" s="234" t="n">
        <f aca="false">'[1]主要動向２（内部用）'!J79</f>
        <v>235.6</v>
      </c>
    </row>
    <row r="80" customFormat="false" ht="13.5" hidden="false" customHeight="false" outlineLevel="0" collapsed="false">
      <c r="A80" s="228" t="str">
        <f aca="false">[1]指数表紙!B75</f>
        <v>５月</v>
      </c>
      <c r="B80" s="234" t="n">
        <f aca="false">'[1]主要動向２（内部用）'!B80</f>
        <v>88.6</v>
      </c>
      <c r="C80" s="234" t="n">
        <f aca="false">'[1]主要動向２（内部用）'!C80</f>
        <v>109.6</v>
      </c>
      <c r="D80" s="230" t="s">
        <v>100</v>
      </c>
      <c r="E80" s="235" t="n">
        <f aca="false">'[1]主要動向２（内部用）'!E80</f>
        <v>116</v>
      </c>
      <c r="F80" s="236" t="n">
        <f aca="false">'[1]主要動向２（内部用）'!F80</f>
        <v>103.5</v>
      </c>
      <c r="G80" s="235" t="n">
        <f aca="false">'[1]主要動向２（内部用）'!G80</f>
        <v>110.5</v>
      </c>
      <c r="H80" s="234" t="n">
        <f aca="false">'[1]主要動向２（内部用）'!H80</f>
        <v>87.5</v>
      </c>
      <c r="I80" s="234" t="n">
        <f aca="false">'[1]主要動向２（内部用）'!I80</f>
        <v>91.4</v>
      </c>
      <c r="J80" s="234" t="n">
        <f aca="false">'[1]主要動向２（内部用）'!J80</f>
        <v>232.8</v>
      </c>
    </row>
    <row r="81" customFormat="false" ht="13.5" hidden="false" customHeight="false" outlineLevel="0" collapsed="false">
      <c r="A81" s="228" t="str">
        <f aca="false">[1]指数表紙!B76</f>
        <v>６月</v>
      </c>
      <c r="B81" s="234" t="n">
        <f aca="false">'[1]主要動向２（内部用）'!B81</f>
        <v>84.4</v>
      </c>
      <c r="C81" s="234" t="n">
        <f aca="false">'[1]主要動向２（内部用）'!C81</f>
        <v>96.3</v>
      </c>
      <c r="D81" s="230" t="s">
        <v>100</v>
      </c>
      <c r="E81" s="235" t="n">
        <f aca="false">'[1]主要動向２（内部用）'!E81</f>
        <v>106.8</v>
      </c>
      <c r="F81" s="236" t="n">
        <f aca="false">'[1]主要動向２（内部用）'!F81</f>
        <v>102.4</v>
      </c>
      <c r="G81" s="235" t="n">
        <f aca="false">'[1]主要動向２（内部用）'!G81</f>
        <v>115</v>
      </c>
      <c r="H81" s="234" t="n">
        <f aca="false">'[1]主要動向２（内部用）'!H81</f>
        <v>92.3</v>
      </c>
      <c r="I81" s="234" t="n">
        <f aca="false">'[1]主要動向２（内部用）'!I81</f>
        <v>91.3</v>
      </c>
      <c r="J81" s="234" t="n">
        <f aca="false">'[1]主要動向２（内部用）'!J81</f>
        <v>240.6</v>
      </c>
    </row>
    <row r="82" customFormat="false" ht="13.5" hidden="false" customHeight="false" outlineLevel="0" collapsed="false">
      <c r="A82" s="228" t="str">
        <f aca="false">[1]指数表紙!B77</f>
        <v>７月</v>
      </c>
      <c r="B82" s="234" t="n">
        <f aca="false">'[1]主要動向２（内部用）'!B82</f>
        <v>89.5</v>
      </c>
      <c r="C82" s="234" t="n">
        <f aca="false">'[1]主要動向２（内部用）'!C82</f>
        <v>107.8</v>
      </c>
      <c r="D82" s="230" t="s">
        <v>100</v>
      </c>
      <c r="E82" s="235" t="n">
        <f aca="false">'[1]主要動向２（内部用）'!E82</f>
        <v>106.4</v>
      </c>
      <c r="F82" s="236" t="n">
        <f aca="false">'[1]主要動向２（内部用）'!F82</f>
        <v>98.6</v>
      </c>
      <c r="G82" s="235" t="n">
        <f aca="false">'[1]主要動向２（内部用）'!G82</f>
        <v>113.3</v>
      </c>
      <c r="H82" s="234" t="n">
        <f aca="false">'[1]主要動向２（内部用）'!H82</f>
        <v>89.7</v>
      </c>
      <c r="I82" s="234" t="n">
        <f aca="false">'[1]主要動向２（内部用）'!I82</f>
        <v>93.4</v>
      </c>
      <c r="J82" s="234" t="n">
        <f aca="false">'[1]主要動向２（内部用）'!J82</f>
        <v>238.3</v>
      </c>
    </row>
    <row r="83" customFormat="false" ht="13.5" hidden="false" customHeight="false" outlineLevel="0" collapsed="false">
      <c r="A83" s="228" t="str">
        <f aca="false">[1]指数表紙!B78</f>
        <v>８月</v>
      </c>
      <c r="B83" s="234" t="n">
        <f aca="false">'[1]主要動向２（内部用）'!B83</f>
        <v>91.4</v>
      </c>
      <c r="C83" s="234" t="n">
        <f aca="false">'[1]主要動向２（内部用）'!C83</f>
        <v>98.3</v>
      </c>
      <c r="D83" s="230" t="s">
        <v>100</v>
      </c>
      <c r="E83" s="235" t="n">
        <f aca="false">'[1]主要動向２（内部用）'!E83</f>
        <v>100.9</v>
      </c>
      <c r="F83" s="236" t="n">
        <f aca="false">'[1]主要動向２（内部用）'!F83</f>
        <v>96.6</v>
      </c>
      <c r="G83" s="235" t="n">
        <f aca="false">'[1]主要動向２（内部用）'!G83</f>
        <v>115</v>
      </c>
      <c r="H83" s="234" t="n">
        <f aca="false">'[1]主要動向２（内部用）'!H83</f>
        <v>94.2</v>
      </c>
      <c r="I83" s="234" t="n">
        <f aca="false">'[1]主要動向２（内部用）'!I83</f>
        <v>94.6</v>
      </c>
      <c r="J83" s="234" t="n">
        <f aca="false">'[1]主要動向２（内部用）'!J83</f>
        <v>268.2</v>
      </c>
    </row>
    <row r="84" customFormat="false" ht="13.5" hidden="false" customHeight="false" outlineLevel="0" collapsed="false">
      <c r="A84" s="228" t="str">
        <f aca="false">[1]指数表紙!B79</f>
        <v>９月</v>
      </c>
      <c r="B84" s="234" t="n">
        <f aca="false">'[1]主要動向２（内部用）'!B84</f>
        <v>85.4</v>
      </c>
      <c r="C84" s="234" t="n">
        <f aca="false">'[1]主要動向２（内部用）'!C84</f>
        <v>98</v>
      </c>
      <c r="D84" s="230" t="s">
        <v>100</v>
      </c>
      <c r="E84" s="235" t="n">
        <f aca="false">'[1]主要動向２（内部用）'!E84</f>
        <v>92.2</v>
      </c>
      <c r="F84" s="236" t="n">
        <f aca="false">'[1]主要動向２（内部用）'!F84</f>
        <v>94.4</v>
      </c>
      <c r="G84" s="235" t="n">
        <f aca="false">'[1]主要動向２（内部用）'!G84</f>
        <v>113.9</v>
      </c>
      <c r="H84" s="234" t="n">
        <f aca="false">'[1]主要動向２（内部用）'!H84</f>
        <v>92.7</v>
      </c>
      <c r="I84" s="234" t="n">
        <f aca="false">'[1]主要動向２（内部用）'!I84</f>
        <v>97.4</v>
      </c>
      <c r="J84" s="234" t="n">
        <f aca="false">'[1]主要動向２（内部用）'!J84</f>
        <v>212.5</v>
      </c>
    </row>
    <row r="85" customFormat="false" ht="13.5" hidden="false" customHeight="false" outlineLevel="0" collapsed="false">
      <c r="A85" s="228" t="str">
        <f aca="false">[1]指数表紙!B80</f>
        <v>１０月</v>
      </c>
      <c r="B85" s="234" t="n">
        <f aca="false">'[1]主要動向２（内部用）'!B85</f>
        <v>92.3</v>
      </c>
      <c r="C85" s="234" t="n">
        <f aca="false">'[1]主要動向２（内部用）'!C85</f>
        <v>105.7</v>
      </c>
      <c r="D85" s="230" t="s">
        <v>100</v>
      </c>
      <c r="E85" s="235" t="n">
        <f aca="false">'[1]主要動向２（内部用）'!E85</f>
        <v>96.8</v>
      </c>
      <c r="F85" s="236" t="n">
        <f aca="false">'[1]主要動向２（内部用）'!F85</f>
        <v>95.5</v>
      </c>
      <c r="G85" s="235" t="n">
        <f aca="false">'[1]主要動向２（内部用）'!G85</f>
        <v>114.6</v>
      </c>
      <c r="H85" s="234" t="n">
        <f aca="false">'[1]主要動向２（内部用）'!H85</f>
        <v>82.5</v>
      </c>
      <c r="I85" s="234" t="n">
        <f aca="false">'[1]主要動向２（内部用）'!I85</f>
        <v>82.3</v>
      </c>
      <c r="J85" s="234" t="n">
        <f aca="false">'[1]主要動向２（内部用）'!J85</f>
        <v>255.2</v>
      </c>
    </row>
    <row r="86" customFormat="false" ht="13.5" hidden="false" customHeight="false" outlineLevel="0" collapsed="false">
      <c r="A86" s="228" t="str">
        <f aca="false">[1]指数表紙!B81</f>
        <v>１１月</v>
      </c>
      <c r="B86" s="234" t="n">
        <f aca="false">'[1]主要動向２（内部用）'!B86</f>
        <v>104.3</v>
      </c>
      <c r="C86" s="234" t="n">
        <f aca="false">'[1]主要動向２（内部用）'!C86</f>
        <v>112.9</v>
      </c>
      <c r="D86" s="230" t="s">
        <v>100</v>
      </c>
      <c r="E86" s="235" t="n">
        <f aca="false">'[1]主要動向２（内部用）'!E86</f>
        <v>100.6</v>
      </c>
      <c r="F86" s="236" t="n">
        <f aca="false">'[1]主要動向２（内部用）'!F86</f>
        <v>95.4</v>
      </c>
      <c r="G86" s="235" t="n">
        <f aca="false">'[1]主要動向２（内部用）'!G86</f>
        <v>109.6</v>
      </c>
      <c r="H86" s="234" t="n">
        <f aca="false">'[1]主要動向２（内部用）'!H86</f>
        <v>86.5</v>
      </c>
      <c r="I86" s="234" t="n">
        <f aca="false">'[1]主要動向２（内部用）'!I86</f>
        <v>88.8</v>
      </c>
      <c r="J86" s="234" t="n">
        <f aca="false">'[1]主要動向２（内部用）'!J86</f>
        <v>245.2</v>
      </c>
    </row>
    <row r="87" customFormat="false" ht="13.5" hidden="false" customHeight="false" outlineLevel="0" collapsed="false">
      <c r="A87" s="228" t="str">
        <f aca="false">[1]指数表紙!B82</f>
        <v>１２月</v>
      </c>
      <c r="B87" s="234" t="n">
        <f aca="false">'[1]主要動向２（内部用）'!B87</f>
        <v>103.2</v>
      </c>
      <c r="C87" s="234" t="n">
        <f aca="false">'[1]主要動向２（内部用）'!C87</f>
        <v>110.5</v>
      </c>
      <c r="D87" s="230" t="s">
        <v>100</v>
      </c>
      <c r="E87" s="235" t="n">
        <f aca="false">'[1]主要動向２（内部用）'!E87</f>
        <v>99.8</v>
      </c>
      <c r="F87" s="236" t="n">
        <f aca="false">'[1]主要動向２（内部用）'!F87</f>
        <v>96</v>
      </c>
      <c r="G87" s="235" t="n">
        <f aca="false">'[1]主要動向２（内部用）'!G87</f>
        <v>109.5</v>
      </c>
      <c r="H87" s="234" t="n">
        <f aca="false">'[1]主要動向２（内部用）'!H87</f>
        <v>90.2</v>
      </c>
      <c r="I87" s="234" t="n">
        <f aca="false">'[1]主要動向２（内部用）'!I87</f>
        <v>93.1</v>
      </c>
      <c r="J87" s="234" t="n">
        <f aca="false">'[1]主要動向２（内部用）'!J87</f>
        <v>281.8</v>
      </c>
    </row>
    <row r="88" customFormat="false" ht="13.5" hidden="false" customHeight="false" outlineLevel="0" collapsed="false">
      <c r="A88" s="228" t="str">
        <f aca="false">[1]指数表紙!B83</f>
        <v>２０２０年１月</v>
      </c>
      <c r="B88" s="234" t="n">
        <f aca="false">'[1]主要動向２（内部用）'!B88</f>
        <v>110.7</v>
      </c>
      <c r="C88" s="234" t="n">
        <f aca="false">'[1]主要動向２（内部用）'!C88</f>
        <v>114.7</v>
      </c>
      <c r="D88" s="230" t="s">
        <v>100</v>
      </c>
      <c r="E88" s="235" t="n">
        <f aca="false">'[1]主要動向２（内部用）'!E88</f>
        <v>101.2</v>
      </c>
      <c r="F88" s="236" t="n">
        <f aca="false">'[1]主要動向２（内部用）'!F88</f>
        <v>95.3</v>
      </c>
      <c r="G88" s="235" t="n">
        <f aca="false">'[1]主要動向２（内部用）'!G88</f>
        <v>101.2</v>
      </c>
      <c r="H88" s="234" t="n">
        <f aca="false">'[1]主要動向２（内部用）'!H88</f>
        <v>91.4</v>
      </c>
      <c r="I88" s="234" t="n">
        <f aca="false">'[1]主要動向２（内部用）'!I88</f>
        <v>93.1</v>
      </c>
      <c r="J88" s="234" t="n">
        <f aca="false">'[1]主要動向２（内部用）'!J88</f>
        <v>239.8</v>
      </c>
    </row>
    <row r="89" customFormat="false" ht="13.5" hidden="false" customHeight="false" outlineLevel="0" collapsed="false">
      <c r="A89" s="228" t="str">
        <f aca="false">[1]指数表紙!B84</f>
        <v>２月</v>
      </c>
      <c r="B89" s="234" t="n">
        <f aca="false">'[1]主要動向２（内部用）'!B89</f>
        <v>98.3</v>
      </c>
      <c r="C89" s="234" t="n">
        <f aca="false">'[1]主要動向２（内部用）'!C89</f>
        <v>102.6</v>
      </c>
      <c r="D89" s="230" t="s">
        <v>100</v>
      </c>
      <c r="E89" s="235" t="n">
        <f aca="false">'[1]主要動向２（内部用）'!E89</f>
        <v>96.4</v>
      </c>
      <c r="F89" s="236" t="n">
        <f aca="false">'[1]主要動向２（内部用）'!F89</f>
        <v>99.9</v>
      </c>
      <c r="G89" s="235" t="n">
        <f aca="false">'[1]主要動向２（内部用）'!G89</f>
        <v>102.5</v>
      </c>
      <c r="H89" s="234" t="n">
        <f aca="false">'[1]主要動向２（内部用）'!H89</f>
        <v>89.2</v>
      </c>
      <c r="I89" s="234" t="n">
        <f aca="false">'[1]主要動向２（内部用）'!I89</f>
        <v>92.1</v>
      </c>
      <c r="J89" s="234" t="n">
        <f aca="false">'[1]主要動向２（内部用）'!J89</f>
        <v>232.2</v>
      </c>
    </row>
    <row r="90" customFormat="false" ht="13.5" hidden="false" customHeight="false" outlineLevel="0" collapsed="false">
      <c r="A90" s="228" t="str">
        <f aca="false">[1]指数表紙!B85</f>
        <v>３月</v>
      </c>
      <c r="B90" s="234" t="n">
        <f aca="false">'[1]主要動向２（内部用）'!B90</f>
        <v>87.7</v>
      </c>
      <c r="C90" s="234" t="n">
        <f aca="false">'[1]主要動向２（内部用）'!C90</f>
        <v>95.9</v>
      </c>
      <c r="D90" s="230" t="s">
        <v>100</v>
      </c>
      <c r="E90" s="235" t="n">
        <f aca="false">'[1]主要動向２（内部用）'!E90</f>
        <v>109.4</v>
      </c>
      <c r="F90" s="236" t="n">
        <f aca="false">'[1]主要動向２（内部用）'!F90</f>
        <v>100.6</v>
      </c>
      <c r="G90" s="235" t="n">
        <f aca="false">'[1]主要動向２（内部用）'!G90</f>
        <v>104.9</v>
      </c>
      <c r="H90" s="234" t="n">
        <f aca="false">'[1]主要動向２（内部用）'!H90</f>
        <v>92.5</v>
      </c>
      <c r="I90" s="234" t="n">
        <f aca="false">'[1]主要動向２（内部用）'!I90</f>
        <v>92.5</v>
      </c>
      <c r="J90" s="234" t="n">
        <f aca="false">'[1]主要動向２（内部用）'!J90</f>
        <v>285.1</v>
      </c>
    </row>
    <row r="91" customFormat="false" ht="13.5" hidden="false" customHeight="false" outlineLevel="0" collapsed="false">
      <c r="A91" s="228" t="str">
        <f aca="false">[1]指数表紙!B86</f>
        <v>４月</v>
      </c>
      <c r="B91" s="234" t="n">
        <f aca="false">'[1]主要動向２（内部用）'!B91</f>
        <v>74.1</v>
      </c>
      <c r="C91" s="234" t="n">
        <f aca="false">'[1]主要動向２（内部用）'!C91</f>
        <v>80.6</v>
      </c>
      <c r="D91" s="230" t="s">
        <v>100</v>
      </c>
      <c r="E91" s="235" t="n">
        <f aca="false">'[1]主要動向２（内部用）'!E91</f>
        <v>116.6</v>
      </c>
      <c r="F91" s="236" t="n">
        <f aca="false">'[1]主要動向２（内部用）'!F91</f>
        <v>92.3</v>
      </c>
      <c r="G91" s="235" t="n">
        <f aca="false">'[1]主要動向２（内部用）'!G91</f>
        <v>109.3</v>
      </c>
      <c r="H91" s="234" t="n">
        <f aca="false">'[1]主要動向２（内部用）'!H91</f>
        <v>85.6</v>
      </c>
      <c r="I91" s="234" t="n">
        <f aca="false">'[1]主要動向２（内部用）'!I91</f>
        <v>88.4</v>
      </c>
      <c r="J91" s="234" t="n">
        <f aca="false">'[1]主要動向２（内部用）'!J91</f>
        <v>235.4</v>
      </c>
    </row>
    <row r="92" customFormat="false" ht="13.5" hidden="false" customHeight="false" outlineLevel="0" collapsed="false">
      <c r="A92" s="228" t="str">
        <f aca="false">[1]指数表紙!B87</f>
        <v>５月</v>
      </c>
      <c r="B92" s="234" t="n">
        <f aca="false">'[1]主要動向２（内部用）'!B92</f>
        <v>65.4</v>
      </c>
      <c r="C92" s="234" t="n">
        <f aca="false">'[1]主要動向２（内部用）'!C92</f>
        <v>55.4</v>
      </c>
      <c r="D92" s="230" t="s">
        <v>100</v>
      </c>
      <c r="E92" s="235" t="n">
        <f aca="false">'[1]主要動向２（内部用）'!E92</f>
        <v>96.4</v>
      </c>
      <c r="F92" s="236" t="n">
        <f aca="false">'[1]主要動向２（内部用）'!F92</f>
        <v>79</v>
      </c>
      <c r="G92" s="235" t="n">
        <f aca="false">'[1]主要動向２（内部用）'!G92</f>
        <v>112.3</v>
      </c>
      <c r="H92" s="234" t="n">
        <f aca="false">'[1]主要動向２（内部用）'!H92</f>
        <v>78.4</v>
      </c>
      <c r="I92" s="234" t="n">
        <f aca="false">'[1]主要動向２（内部用）'!I92</f>
        <v>79</v>
      </c>
      <c r="J92" s="234" t="n">
        <f aca="false">'[1]主要動向２（内部用）'!J92</f>
        <v>251.8</v>
      </c>
    </row>
    <row r="93" customFormat="false" ht="13.5" hidden="false" customHeight="false" outlineLevel="0" collapsed="false">
      <c r="A93" s="228" t="str">
        <f aca="false">[1]指数表紙!B88</f>
        <v>６月</v>
      </c>
      <c r="B93" s="234" t="n">
        <f aca="false">'[1]主要動向２（内部用）'!B93</f>
        <v>87.7</v>
      </c>
      <c r="C93" s="234" t="n">
        <f aca="false">'[1]主要動向２（内部用）'!C93</f>
        <v>93.6</v>
      </c>
      <c r="D93" s="230" t="s">
        <v>100</v>
      </c>
      <c r="E93" s="235" t="n">
        <f aca="false">'[1]主要動向２（内部用）'!E93</f>
        <v>105.1</v>
      </c>
      <c r="F93" s="236" t="n">
        <f aca="false">'[1]主要動向２（内部用）'!F93</f>
        <v>87</v>
      </c>
      <c r="G93" s="235" t="n">
        <f aca="false">'[1]主要動向２（内部用）'!G93</f>
        <v>110.8</v>
      </c>
      <c r="H93" s="234" t="n">
        <f aca="false">'[1]主要動向２（内部用）'!H93</f>
        <v>92.1</v>
      </c>
      <c r="I93" s="234" t="n">
        <f aca="false">'[1]主要動向２（内部用）'!I93</f>
        <v>95.7</v>
      </c>
      <c r="J93" s="234" t="n">
        <f aca="false">'[1]主要動向２（内部用）'!J93</f>
        <v>247.5</v>
      </c>
    </row>
    <row r="94" customFormat="false" ht="13.5" hidden="false" customHeight="false" outlineLevel="0" collapsed="false">
      <c r="A94" s="228" t="str">
        <f aca="false">[1]指数表紙!B89</f>
        <v>７月</v>
      </c>
      <c r="B94" s="234" t="n">
        <f aca="false">'[1]主要動向２（内部用）'!B94</f>
        <v>97.7</v>
      </c>
      <c r="C94" s="234" t="n">
        <f aca="false">'[1]主要動向２（内部用）'!C94</f>
        <v>113.9</v>
      </c>
      <c r="D94" s="230" t="s">
        <v>100</v>
      </c>
      <c r="E94" s="235" t="n">
        <f aca="false">'[1]主要動向２（内部用）'!E94</f>
        <v>104.3</v>
      </c>
      <c r="F94" s="236" t="n">
        <f aca="false">'[1]主要動向２（内部用）'!F94</f>
        <v>82.8</v>
      </c>
      <c r="G94" s="235" t="n">
        <f aca="false">'[1]主要動向２（内部用）'!G94</f>
        <v>106.4</v>
      </c>
      <c r="H94" s="234" t="n">
        <f aca="false">'[1]主要動向２（内部用）'!H94</f>
        <v>95.8</v>
      </c>
      <c r="I94" s="234" t="n">
        <f aca="false">'[1]主要動向２（内部用）'!I94</f>
        <v>98.1</v>
      </c>
      <c r="J94" s="234" t="n">
        <f aca="false">'[1]主要動向２（内部用）'!J94</f>
        <v>268.8</v>
      </c>
    </row>
    <row r="95" customFormat="false" ht="13.5" hidden="false" customHeight="false" outlineLevel="0" collapsed="false">
      <c r="A95" s="228" t="str">
        <f aca="false">[1]指数表紙!B90</f>
        <v>８月</v>
      </c>
      <c r="B95" s="234" t="n">
        <f aca="false">'[1]主要動向２（内部用）'!B95</f>
        <v>102.3</v>
      </c>
      <c r="C95" s="234" t="n">
        <f aca="false">'[1]主要動向２（内部用）'!C95</f>
        <v>111.6</v>
      </c>
      <c r="D95" s="230" t="s">
        <v>100</v>
      </c>
      <c r="E95" s="235" t="n">
        <f aca="false">'[1]主要動向２（内部用）'!E95</f>
        <v>89.2</v>
      </c>
      <c r="F95" s="236" t="n">
        <f aca="false">'[1]主要動向２（内部用）'!F95</f>
        <v>77.8</v>
      </c>
      <c r="G95" s="235" t="n">
        <f aca="false">'[1]主要動向２（内部用）'!G95</f>
        <v>103.2</v>
      </c>
      <c r="H95" s="234" t="n">
        <f aca="false">'[1]主要動向２（内部用）'!H95</f>
        <v>87.4</v>
      </c>
      <c r="I95" s="234" t="n">
        <f aca="false">'[1]主要動向２（内部用）'!I95</f>
        <v>90.6</v>
      </c>
      <c r="J95" s="234" t="n">
        <f aca="false">'[1]主要動向２（内部用）'!J95</f>
        <v>263.5</v>
      </c>
    </row>
    <row r="96" customFormat="false" ht="13.5" hidden="false" customHeight="false" outlineLevel="0" collapsed="false">
      <c r="A96" s="228" t="str">
        <f aca="false">[1]指数表紙!B91</f>
        <v>９月</v>
      </c>
      <c r="B96" s="234" t="n">
        <f aca="false">'[1]主要動向２（内部用）'!B96</f>
        <v>101.5</v>
      </c>
      <c r="C96" s="234" t="n">
        <f aca="false">'[1]主要動向２（内部用）'!C96</f>
        <v>125</v>
      </c>
      <c r="D96" s="230" t="s">
        <v>100</v>
      </c>
      <c r="E96" s="235" t="n">
        <f aca="false">'[1]主要動向２（内部用）'!E96</f>
        <v>91.5</v>
      </c>
      <c r="F96" s="236" t="n">
        <f aca="false">'[1]主要動向２（内部用）'!F96</f>
        <v>81.5</v>
      </c>
      <c r="G96" s="235" t="n">
        <f aca="false">'[1]主要動向２（内部用）'!G96</f>
        <v>94.5</v>
      </c>
      <c r="H96" s="234" t="n">
        <f aca="false">'[1]主要動向２（内部用）'!H96</f>
        <v>86.4</v>
      </c>
      <c r="I96" s="234" t="n">
        <f aca="false">'[1]主要動向２（内部用）'!I96</f>
        <v>91.8</v>
      </c>
      <c r="J96" s="234" t="n">
        <f aca="false">'[1]主要動向２（内部用）'!J96</f>
        <v>233.5</v>
      </c>
    </row>
    <row r="97" customFormat="false" ht="13.5" hidden="false" customHeight="false" outlineLevel="0" collapsed="false">
      <c r="A97" s="228" t="str">
        <f aca="false">[1]指数表紙!B92</f>
        <v>１０月</v>
      </c>
      <c r="B97" s="234" t="n">
        <f aca="false">'[1]主要動向２（内部用）'!B97</f>
        <v>109</v>
      </c>
      <c r="C97" s="234" t="n">
        <f aca="false">'[1]主要動向２（内部用）'!C97</f>
        <v>135.5</v>
      </c>
      <c r="D97" s="230" t="s">
        <v>100</v>
      </c>
      <c r="E97" s="235" t="n">
        <f aca="false">'[1]主要動向２（内部用）'!E97</f>
        <v>99.4</v>
      </c>
      <c r="F97" s="236" t="n">
        <f aca="false">'[1]主要動向２（内部用）'!F97</f>
        <v>80.6</v>
      </c>
      <c r="G97" s="235" t="n">
        <f aca="false">'[1]主要動向２（内部用）'!G97</f>
        <v>95.4</v>
      </c>
      <c r="H97" s="234" t="n">
        <f aca="false">'[1]主要動向２（内部用）'!H97</f>
        <v>86.9</v>
      </c>
      <c r="I97" s="234" t="n">
        <f aca="false">'[1]主要動向２（内部用）'!I97</f>
        <v>89</v>
      </c>
      <c r="J97" s="234" t="n">
        <f aca="false">'[1]主要動向２（内部用）'!J97</f>
        <v>236.7</v>
      </c>
    </row>
    <row r="98" customFormat="false" ht="13.5" hidden="false" customHeight="false" outlineLevel="0" collapsed="false">
      <c r="A98" s="228" t="str">
        <f aca="false">[1]指数表紙!B93</f>
        <v>１１月</v>
      </c>
      <c r="B98" s="234" t="n">
        <f aca="false">'[1]主要動向２（内部用）'!B98</f>
        <v>94.3</v>
      </c>
      <c r="C98" s="234" t="n">
        <f aca="false">'[1]主要動向２（内部用）'!C98</f>
        <v>115.6</v>
      </c>
      <c r="D98" s="230" t="s">
        <v>100</v>
      </c>
      <c r="E98" s="235" t="n">
        <f aca="false">'[1]主要動向２（内部用）'!E98</f>
        <v>92.5</v>
      </c>
      <c r="F98" s="236" t="n">
        <f aca="false">'[1]主要動向２（内部用）'!F98</f>
        <v>78.7</v>
      </c>
      <c r="G98" s="235" t="n">
        <f aca="false">'[1]主要動向２（内部用）'!G98</f>
        <v>92.9</v>
      </c>
      <c r="H98" s="234" t="n">
        <f aca="false">'[1]主要動向２（内部用）'!H98</f>
        <v>83.2</v>
      </c>
      <c r="I98" s="234" t="n">
        <f aca="false">'[1]主要動向２（内部用）'!I98</f>
        <v>87.1</v>
      </c>
      <c r="J98" s="234" t="n">
        <f aca="false">'[1]主要動向２（内部用）'!J98</f>
        <v>222.5</v>
      </c>
    </row>
    <row r="99" customFormat="false" ht="13.5" hidden="false" customHeight="false" outlineLevel="0" collapsed="false">
      <c r="A99" s="228" t="str">
        <f aca="false">[1]指数表紙!B94</f>
        <v>１２月</v>
      </c>
      <c r="B99" s="234" t="n">
        <f aca="false">'[1]主要動向２（内部用）'!B99</f>
        <v>91.9</v>
      </c>
      <c r="C99" s="234" t="n">
        <f aca="false">'[1]主要動向２（内部用）'!C99</f>
        <v>118.9</v>
      </c>
      <c r="D99" s="230" t="s">
        <v>100</v>
      </c>
      <c r="E99" s="235" t="n">
        <f aca="false">'[1]主要動向２（内部用）'!E99</f>
        <v>95.5</v>
      </c>
      <c r="F99" s="236" t="n">
        <f aca="false">'[1]主要動向２（内部用）'!F99</f>
        <v>83.8</v>
      </c>
      <c r="G99" s="235" t="n">
        <f aca="false">'[1]主要動向２（内部用）'!G99</f>
        <v>88.4</v>
      </c>
      <c r="H99" s="234" t="n">
        <f aca="false">'[1]主要動向２（内部用）'!H99</f>
        <v>84</v>
      </c>
      <c r="I99" s="234" t="n">
        <f aca="false">'[1]主要動向２（内部用）'!I99</f>
        <v>88.2</v>
      </c>
      <c r="J99" s="234" t="n">
        <f aca="false">'[1]主要動向２（内部用）'!J99</f>
        <v>242.9</v>
      </c>
    </row>
    <row r="100" customFormat="false" ht="13.5" hidden="false" customHeight="false" outlineLevel="0" collapsed="false">
      <c r="A100" s="228" t="str">
        <f aca="false">[1]指数表紙!B95</f>
        <v>２０２１年１月</v>
      </c>
      <c r="B100" s="234" t="n">
        <f aca="false">'[1]主要動向２（内部用）'!B100</f>
        <v>95.7</v>
      </c>
      <c r="C100" s="234" t="n">
        <f aca="false">'[1]主要動向２（内部用）'!C100</f>
        <v>114.9</v>
      </c>
      <c r="D100" s="230" t="s">
        <v>100</v>
      </c>
      <c r="E100" s="235" t="n">
        <f aca="false">'[1]主要動向２（内部用）'!E100</f>
        <v>96.1</v>
      </c>
      <c r="F100" s="236" t="n">
        <f aca="false">'[1]主要動向２（内部用）'!F100</f>
        <v>81.2</v>
      </c>
      <c r="G100" s="235" t="n">
        <f aca="false">'[1]主要動向２（内部用）'!G100</f>
        <v>89.8</v>
      </c>
      <c r="H100" s="234" t="n">
        <f aca="false">'[1]主要動向２（内部用）'!H100</f>
        <v>86.8</v>
      </c>
      <c r="I100" s="234" t="n">
        <f aca="false">'[1]主要動向２（内部用）'!I100</f>
        <v>76.6</v>
      </c>
      <c r="J100" s="234" t="n">
        <f aca="false">'[1]主要動向２（内部用）'!J100</f>
        <v>246.6</v>
      </c>
    </row>
    <row r="101" customFormat="false" ht="13.5" hidden="false" customHeight="false" outlineLevel="0" collapsed="false">
      <c r="A101" s="228" t="str">
        <f aca="false">[1]指数表紙!B96</f>
        <v>２月</v>
      </c>
      <c r="B101" s="234" t="n">
        <f aca="false">'[1]主要動向２（内部用）'!B101</f>
        <v>90.5</v>
      </c>
      <c r="C101" s="234" t="n">
        <f aca="false">'[1]主要動向２（内部用）'!C101</f>
        <v>105.8</v>
      </c>
      <c r="D101" s="230" t="s">
        <v>100</v>
      </c>
      <c r="E101" s="235" t="n">
        <f aca="false">'[1]主要動向２（内部用）'!E101</f>
        <v>105</v>
      </c>
      <c r="F101" s="236" t="n">
        <f aca="false">'[1]主要動向２（内部用）'!F101</f>
        <v>80.9</v>
      </c>
      <c r="G101" s="235" t="n">
        <f aca="false">'[1]主要動向２（内部用）'!G101</f>
        <v>97.8</v>
      </c>
      <c r="H101" s="234" t="n">
        <f aca="false">'[1]主要動向２（内部用）'!H101</f>
        <v>83.4</v>
      </c>
      <c r="I101" s="234" t="n">
        <f aca="false">'[1]主要動向２（内部用）'!I101</f>
        <v>77.9</v>
      </c>
      <c r="J101" s="234" t="n">
        <f aca="false">'[1]主要動向２（内部用）'!J101</f>
        <v>198.3</v>
      </c>
      <c r="K101" s="237"/>
    </row>
    <row r="102" customFormat="false" ht="13.5" hidden="false" customHeight="false" outlineLevel="0" collapsed="false">
      <c r="A102" s="228" t="str">
        <f aca="false">[1]指数表紙!B97</f>
        <v>３月</v>
      </c>
      <c r="B102" s="238" t="n">
        <f aca="false">'[1]主要動向２（内部用）'!B102</f>
        <v>88.3</v>
      </c>
      <c r="C102" s="238" t="n">
        <f aca="false">'[1]主要動向２（内部用）'!C102</f>
        <v>112.6</v>
      </c>
      <c r="D102" s="239" t="s">
        <v>100</v>
      </c>
      <c r="E102" s="238" t="n">
        <f aca="false">'[1]主要動向２（内部用）'!E102</f>
        <v>99.1</v>
      </c>
      <c r="F102" s="238" t="n">
        <f aca="false">'[1]主要動向２（内部用）'!F102</f>
        <v>86.7</v>
      </c>
      <c r="G102" s="238" t="n">
        <f aca="false">'[1]主要動向２（内部用）'!G102</f>
        <v>91.6</v>
      </c>
      <c r="H102" s="238" t="n">
        <f aca="false">'[1]主要動向２（内部用）'!H102</f>
        <v>93.3</v>
      </c>
      <c r="I102" s="238" t="n">
        <f aca="false">'[1]主要動向２（内部用）'!I102</f>
        <v>88.2</v>
      </c>
      <c r="J102" s="238" t="n">
        <f aca="false">'[1]主要動向２（内部用）'!J102</f>
        <v>247.7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</cp:lastModifiedBy>
  <cp:lastPrinted>2021-05-25T01:22:58Z</cp:lastPrinted>
  <dcterms:modified xsi:type="dcterms:W3CDTF">2021-05-26T05:57:16Z</dcterms:modified>
  <cp:revision>0</cp:revision>
  <dc:subject/>
  <dc:title/>
</cp:coreProperties>
</file>