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医　療
法　人
</t>
    </r>
  </si>
  <si>
    <t xml:space="preserve">個　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医療
法人</t>
  </si>
  <si>
    <t xml:space="preserve">個人</t>
  </si>
  <si>
    <t xml:space="preserve">その他</t>
  </si>
  <si>
    <t xml:space="preserve">（再）
救急</t>
  </si>
  <si>
    <t xml:space="preserve">国</t>
  </si>
  <si>
    <t xml:space="preserve">公　的　医　療　機　関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共済組合及びその連合体
</t>
    </r>
  </si>
  <si>
    <t xml:space="preserve">公　益
法　人</t>
  </si>
  <si>
    <t xml:space="preserve">その他
の法人</t>
  </si>
  <si>
    <t xml:space="preserve">厚生
労働
省</t>
  </si>
  <si>
    <t xml:space="preserve">独立行政法人地域医療機構推進機構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2" min="2" style="1" width="8.25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6"/>
      <c r="W4" s="6"/>
    </row>
    <row r="5" customFormat="false" ht="21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9"/>
      <c r="S5" s="9"/>
      <c r="T5" s="9"/>
      <c r="U5" s="9"/>
      <c r="V5" s="9"/>
      <c r="W5" s="10" t="s">
        <v>5</v>
      </c>
      <c r="X5" s="11"/>
    </row>
    <row r="6" customFormat="false" ht="30.7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/>
      <c r="L6" s="14" t="s">
        <v>10</v>
      </c>
      <c r="M6" s="15" t="s">
        <v>11</v>
      </c>
      <c r="N6" s="13" t="s">
        <v>12</v>
      </c>
      <c r="O6" s="13" t="s">
        <v>13</v>
      </c>
      <c r="P6" s="13"/>
      <c r="Q6" s="16" t="s">
        <v>14</v>
      </c>
      <c r="R6" s="17" t="s">
        <v>15</v>
      </c>
      <c r="S6" s="17" t="s">
        <v>16</v>
      </c>
      <c r="T6" s="17" t="s">
        <v>17</v>
      </c>
      <c r="U6" s="17" t="s">
        <v>18</v>
      </c>
      <c r="V6" s="18" t="s">
        <v>19</v>
      </c>
      <c r="W6" s="10"/>
      <c r="X6" s="11"/>
    </row>
    <row r="7" customFormat="false" ht="30.75" hidden="false" customHeight="true" outlineLevel="0" collapsed="false">
      <c r="A7" s="7"/>
      <c r="B7" s="19"/>
      <c r="C7" s="20" t="s">
        <v>20</v>
      </c>
      <c r="D7" s="13" t="s">
        <v>21</v>
      </c>
      <c r="E7" s="13"/>
      <c r="F7" s="13"/>
      <c r="G7" s="13" t="s">
        <v>22</v>
      </c>
      <c r="H7" s="13"/>
      <c r="I7" s="13"/>
      <c r="J7" s="13"/>
      <c r="K7" s="13"/>
      <c r="L7" s="21" t="s">
        <v>23</v>
      </c>
      <c r="M7" s="15"/>
      <c r="N7" s="13"/>
      <c r="O7" s="20" t="s">
        <v>24</v>
      </c>
      <c r="P7" s="20" t="s">
        <v>25</v>
      </c>
      <c r="Q7" s="16"/>
      <c r="R7" s="16"/>
      <c r="S7" s="16"/>
      <c r="T7" s="16"/>
      <c r="U7" s="17"/>
      <c r="V7" s="18"/>
      <c r="W7" s="10"/>
      <c r="X7" s="11"/>
    </row>
    <row r="8" customFormat="false" ht="64.5" hidden="false" customHeight="true" outlineLevel="0" collapsed="false">
      <c r="A8" s="7"/>
      <c r="B8" s="19"/>
      <c r="C8" s="20"/>
      <c r="D8" s="20" t="s">
        <v>26</v>
      </c>
      <c r="E8" s="13" t="s">
        <v>19</v>
      </c>
      <c r="F8" s="14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21"/>
      <c r="M8" s="15"/>
      <c r="N8" s="13"/>
      <c r="O8" s="13"/>
      <c r="P8" s="13"/>
      <c r="Q8" s="16"/>
      <c r="R8" s="16"/>
      <c r="S8" s="16"/>
      <c r="T8" s="16"/>
      <c r="U8" s="17"/>
      <c r="V8" s="18"/>
      <c r="W8" s="10"/>
      <c r="X8" s="11"/>
    </row>
    <row r="9" s="31" customFormat="true" ht="18.75" hidden="false" customHeight="true" outlineLevel="0" collapsed="false">
      <c r="A9" s="22" t="s">
        <v>14</v>
      </c>
      <c r="B9" s="23" t="n">
        <f aca="false">SUM(D9:P9)</f>
        <v>20006</v>
      </c>
      <c r="C9" s="24" t="n">
        <f aca="false">SUM(C11,C13)</f>
        <v>8743</v>
      </c>
      <c r="D9" s="25" t="n">
        <f aca="false">SUM(D11,D13)</f>
        <v>0</v>
      </c>
      <c r="E9" s="24" t="n">
        <f aca="false">SUM(E11,E13)</f>
        <v>1958</v>
      </c>
      <c r="F9" s="24" t="n">
        <f aca="false">SUM(F11,F13)</f>
        <v>533</v>
      </c>
      <c r="G9" s="24" t="n">
        <f aca="false">SUM(G11,G13)</f>
        <v>578</v>
      </c>
      <c r="H9" s="24" t="n">
        <f aca="false">SUM(H11,H13)</f>
        <v>795</v>
      </c>
      <c r="I9" s="24" t="n">
        <f aca="false">SUM(I11,I13)</f>
        <v>340</v>
      </c>
      <c r="J9" s="24" t="n">
        <f aca="false">SUM(J11,J13)</f>
        <v>204</v>
      </c>
      <c r="K9" s="24" t="n">
        <f aca="false">SUM(K11,K13)</f>
        <v>230</v>
      </c>
      <c r="L9" s="24" t="n">
        <f aca="false">SUM(L11,L13)</f>
        <v>269</v>
      </c>
      <c r="M9" s="24" t="n">
        <f aca="false">SUM(M11,M13)</f>
        <v>13535</v>
      </c>
      <c r="N9" s="24" t="n">
        <f aca="false">SUM(N11,N13)</f>
        <v>50</v>
      </c>
      <c r="O9" s="24" t="n">
        <f aca="false">SUM(O11,O13)</f>
        <v>406</v>
      </c>
      <c r="P9" s="26" t="n">
        <f aca="false">SUM(P11,P13)</f>
        <v>1108</v>
      </c>
      <c r="Q9" s="27" t="n">
        <v>100</v>
      </c>
      <c r="R9" s="28" t="n">
        <f aca="false">IF(B9=0,0,ROUND(SUM(D9:K9)/B9*100,1))</f>
        <v>23.2</v>
      </c>
      <c r="S9" s="28" t="n">
        <f aca="false">IF(B9=0,0,ROUND(SUM(L9:L9)/B9*100,1))</f>
        <v>1.3</v>
      </c>
      <c r="T9" s="28" t="n">
        <f aca="false">IF(B9=0,0,ROUND(M9/B9*100,1))</f>
        <v>67.7</v>
      </c>
      <c r="U9" s="28" t="n">
        <f aca="false">IF(B9=0,0,ROUND(N9/B9*100,1))</f>
        <v>0.2</v>
      </c>
      <c r="V9" s="29" t="n">
        <f aca="false">IF(B9=0,0,ROUND(SUM(O9:P9)/B9*100,1))</f>
        <v>7.6</v>
      </c>
      <c r="W9" s="30" t="s">
        <v>33</v>
      </c>
    </row>
    <row r="10" customFormat="false" ht="12.75" hidden="false" customHeight="true" outlineLevel="0" collapsed="false">
      <c r="A10" s="32"/>
      <c r="B10" s="33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6"/>
      <c r="Q10" s="37"/>
      <c r="R10" s="38"/>
      <c r="S10" s="38"/>
      <c r="T10" s="38"/>
      <c r="U10" s="38"/>
      <c r="V10" s="39"/>
      <c r="W10" s="40"/>
    </row>
    <row r="11" s="31" customFormat="true" ht="18.75" hidden="false" customHeight="true" outlineLevel="0" collapsed="false">
      <c r="A11" s="41" t="s">
        <v>34</v>
      </c>
      <c r="B11" s="42" t="n">
        <f aca="false">SUM(D11:P11)</f>
        <v>19664</v>
      </c>
      <c r="C11" s="43" t="n">
        <f aca="false">SUM(C15:C28)</f>
        <v>8602</v>
      </c>
      <c r="D11" s="44" t="n">
        <f aca="false">SUM(D15:D28)</f>
        <v>0</v>
      </c>
      <c r="E11" s="43" t="n">
        <f aca="false">SUM(E15:E28)</f>
        <v>1958</v>
      </c>
      <c r="F11" s="43" t="n">
        <f aca="false">SUM(F15:F28)</f>
        <v>533</v>
      </c>
      <c r="G11" s="43" t="n">
        <f aca="false">SUM(G15:G28)</f>
        <v>578</v>
      </c>
      <c r="H11" s="43" t="n">
        <f aca="false">SUM(H15:H28)</f>
        <v>795</v>
      </c>
      <c r="I11" s="43" t="n">
        <f aca="false">SUM(I15:I28)</f>
        <v>340</v>
      </c>
      <c r="J11" s="43" t="n">
        <f aca="false">SUM(J15:J28)</f>
        <v>204</v>
      </c>
      <c r="K11" s="43" t="n">
        <f aca="false">SUM(K15:K28)</f>
        <v>230</v>
      </c>
      <c r="L11" s="43" t="n">
        <f aca="false">SUM(L15:L28)</f>
        <v>269</v>
      </c>
      <c r="M11" s="43" t="n">
        <f aca="false">SUM(M15:M28)</f>
        <v>13193</v>
      </c>
      <c r="N11" s="43" t="n">
        <f aca="false">SUM(N15:N28)</f>
        <v>50</v>
      </c>
      <c r="O11" s="43" t="n">
        <f aca="false">SUM(O15:O28)</f>
        <v>406</v>
      </c>
      <c r="P11" s="45" t="n">
        <f aca="false">SUM(P15:P28)</f>
        <v>1108</v>
      </c>
      <c r="Q11" s="46" t="n">
        <v>100</v>
      </c>
      <c r="R11" s="47" t="n">
        <f aca="false">IF(B11=0,0,ROUND(SUM(D11:K11)/B11*100,1))</f>
        <v>23.6</v>
      </c>
      <c r="S11" s="47" t="n">
        <f aca="false">IF(B11=0,0,ROUND(SUM(L11:L11)/B11*100,1))</f>
        <v>1.4</v>
      </c>
      <c r="T11" s="47" t="n">
        <f aca="false">IF(B11=0,0,ROUND(M11/B11*100,1))</f>
        <v>67.1</v>
      </c>
      <c r="U11" s="47" t="n">
        <f aca="false">IF(B11=0,0,ROUND(N11/B11*100,1))</f>
        <v>0.3</v>
      </c>
      <c r="V11" s="48" t="n">
        <f aca="false">IF(B11=0,0,ROUND(SUM(O11:P11)/B11*100,1))</f>
        <v>7.7</v>
      </c>
      <c r="W11" s="49" t="s">
        <v>35</v>
      </c>
    </row>
    <row r="12" customFormat="false" ht="12.75" hidden="false" customHeight="true" outlineLevel="0" collapsed="false">
      <c r="A12" s="32"/>
      <c r="B12" s="33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6"/>
      <c r="Q12" s="37"/>
      <c r="R12" s="38"/>
      <c r="S12" s="38"/>
      <c r="T12" s="38"/>
      <c r="U12" s="38"/>
      <c r="V12" s="39"/>
      <c r="W12" s="40"/>
    </row>
    <row r="13" s="31" customFormat="true" ht="18.75" hidden="false" customHeight="true" outlineLevel="0" collapsed="false">
      <c r="A13" s="22" t="s">
        <v>36</v>
      </c>
      <c r="B13" s="50" t="n">
        <f aca="false">SUM(D13:P13)</f>
        <v>342</v>
      </c>
      <c r="C13" s="51" t="n">
        <f aca="false">SUM(C30:C32)</f>
        <v>141</v>
      </c>
      <c r="D13" s="52" t="n">
        <f aca="false">SUM(D30:D32)</f>
        <v>0</v>
      </c>
      <c r="E13" s="51" t="n">
        <f aca="false">SUM(E30:E32)</f>
        <v>0</v>
      </c>
      <c r="F13" s="51" t="n">
        <f aca="false">SUM(F30:F32)</f>
        <v>0</v>
      </c>
      <c r="G13" s="51" t="n">
        <f aca="false">SUM(G30:G32)</f>
        <v>0</v>
      </c>
      <c r="H13" s="51" t="n">
        <f aca="false">SUM(H30:H32)</f>
        <v>0</v>
      </c>
      <c r="I13" s="51" t="n">
        <f aca="false">SUM(I30:I32)</f>
        <v>0</v>
      </c>
      <c r="J13" s="51" t="n">
        <f aca="false">SUM(J30:J32)</f>
        <v>0</v>
      </c>
      <c r="K13" s="51" t="n">
        <f aca="false">SUM(K30:K32)</f>
        <v>0</v>
      </c>
      <c r="L13" s="51" t="n">
        <f aca="false">SUM(L30:L32)</f>
        <v>0</v>
      </c>
      <c r="M13" s="51" t="n">
        <f aca="false">SUM(M30:M32)</f>
        <v>342</v>
      </c>
      <c r="N13" s="51" t="n">
        <f aca="false">SUM(N30:N32)</f>
        <v>0</v>
      </c>
      <c r="O13" s="51" t="n">
        <f aca="false">SUM(O30:O32)</f>
        <v>0</v>
      </c>
      <c r="P13" s="53" t="n">
        <f aca="false">SUM(P30:P32)</f>
        <v>0</v>
      </c>
      <c r="Q13" s="54" t="n">
        <v>100</v>
      </c>
      <c r="R13" s="55" t="n">
        <f aca="false">IF(B13=0,0,ROUND(SUM(D13:K13)/B13*100,1))</f>
        <v>0</v>
      </c>
      <c r="S13" s="55" t="n">
        <f aca="false">IF(B13=0,0,ROUND(SUM(L13:L13)/B13*100,1))</f>
        <v>0</v>
      </c>
      <c r="T13" s="55" t="n">
        <f aca="false">IF(B13=0,0,ROUND(M13/B13*100,1))</f>
        <v>100</v>
      </c>
      <c r="U13" s="55" t="n">
        <f aca="false">IF(B13=0,0,ROUND(N13/B13*100,1))</f>
        <v>0</v>
      </c>
      <c r="V13" s="56" t="n">
        <f aca="false">IF(B13=0,0,ROUND(SUM(O13:P13)/B13*100,1))</f>
        <v>0</v>
      </c>
      <c r="W13" s="30" t="s">
        <v>37</v>
      </c>
    </row>
    <row r="14" customFormat="false" ht="12.75" hidden="false" customHeight="true" outlineLevel="0" collapsed="false">
      <c r="A14" s="32"/>
      <c r="B14" s="33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6"/>
      <c r="Q14" s="37"/>
      <c r="R14" s="38"/>
      <c r="S14" s="38"/>
      <c r="T14" s="38"/>
      <c r="U14" s="38"/>
      <c r="V14" s="39"/>
      <c r="W14" s="40"/>
    </row>
    <row r="15" customFormat="false" ht="18.75" hidden="false" customHeight="true" outlineLevel="0" collapsed="false">
      <c r="A15" s="57" t="s">
        <v>38</v>
      </c>
      <c r="B15" s="33" t="n">
        <f aca="false">SUM(D15:P15)</f>
        <v>7416</v>
      </c>
      <c r="C15" s="34" t="n">
        <v>2798</v>
      </c>
      <c r="D15" s="35" t="n">
        <v>0</v>
      </c>
      <c r="E15" s="34" t="n">
        <v>300</v>
      </c>
      <c r="F15" s="34" t="n">
        <v>0</v>
      </c>
      <c r="G15" s="34" t="n">
        <v>578</v>
      </c>
      <c r="H15" s="34" t="n">
        <v>0</v>
      </c>
      <c r="I15" s="34" t="n">
        <v>340</v>
      </c>
      <c r="J15" s="34" t="n">
        <v>0</v>
      </c>
      <c r="K15" s="34" t="n">
        <v>0</v>
      </c>
      <c r="L15" s="34" t="n">
        <v>0</v>
      </c>
      <c r="M15" s="34" t="n">
        <v>5622</v>
      </c>
      <c r="N15" s="34" t="n">
        <v>0</v>
      </c>
      <c r="O15" s="34" t="n">
        <v>406</v>
      </c>
      <c r="P15" s="36" t="n">
        <v>170</v>
      </c>
      <c r="Q15" s="37" t="n">
        <v>100</v>
      </c>
      <c r="R15" s="38" t="n">
        <f aca="false">IF(B15=0,0,ROUND(SUM(D15:K15)/B15*100,1))</f>
        <v>16.4</v>
      </c>
      <c r="S15" s="38" t="n">
        <f aca="false">IF(B15=0,0,ROUND(SUM(L15:L15)/B15*100,1))</f>
        <v>0</v>
      </c>
      <c r="T15" s="38" t="n">
        <f aca="false">IF(B15=0,0,ROUND(M15/B15*100,1))</f>
        <v>75.8</v>
      </c>
      <c r="U15" s="38" t="n">
        <f aca="false">IF(B15=0,0,ROUND(N15/B15*100,1))</f>
        <v>0</v>
      </c>
      <c r="V15" s="39" t="n">
        <f aca="false">IF(B15=0,0,ROUND(SUM(O15:P15)/B15*100,1))</f>
        <v>7.8</v>
      </c>
      <c r="W15" s="58" t="s">
        <v>39</v>
      </c>
    </row>
    <row r="16" customFormat="false" ht="18.75" hidden="false" customHeight="true" outlineLevel="0" collapsed="false">
      <c r="A16" s="57" t="s">
        <v>40</v>
      </c>
      <c r="B16" s="33" t="n">
        <f aca="false">SUM(D16:P16)</f>
        <v>3811</v>
      </c>
      <c r="C16" s="34" t="n">
        <v>1773</v>
      </c>
      <c r="D16" s="35" t="n">
        <v>0</v>
      </c>
      <c r="E16" s="34" t="n">
        <v>104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30</v>
      </c>
      <c r="L16" s="34" t="n">
        <v>269</v>
      </c>
      <c r="M16" s="34" t="n">
        <v>2036</v>
      </c>
      <c r="N16" s="34" t="n">
        <v>0</v>
      </c>
      <c r="O16" s="34" t="n">
        <v>0</v>
      </c>
      <c r="P16" s="36" t="n">
        <v>236</v>
      </c>
      <c r="Q16" s="37" t="n">
        <v>100</v>
      </c>
      <c r="R16" s="38" t="n">
        <f aca="false">IF(B16=0,0,ROUND(SUM(D16:K16)/B16*100,1))</f>
        <v>33.3</v>
      </c>
      <c r="S16" s="38" t="n">
        <f aca="false">IF(B16=0,0,ROUND(SUM(L16:L16)/B16*100,1))</f>
        <v>7.1</v>
      </c>
      <c r="T16" s="38" t="n">
        <f aca="false">IF(B16=0,0,ROUND(M16/B16*100,1))</f>
        <v>53.4</v>
      </c>
      <c r="U16" s="38" t="n">
        <f aca="false">IF(B16=0,0,ROUND(N16/B16*100,1))</f>
        <v>0</v>
      </c>
      <c r="V16" s="39" t="n">
        <f aca="false">IF(B16=0,0,ROUND(SUM(O16:P16)/B16*100,1))</f>
        <v>6.2</v>
      </c>
      <c r="W16" s="58" t="s">
        <v>41</v>
      </c>
    </row>
    <row r="17" customFormat="false" ht="18.75" hidden="false" customHeight="true" outlineLevel="0" collapsed="false">
      <c r="A17" s="57" t="s">
        <v>42</v>
      </c>
      <c r="B17" s="33" t="n">
        <f aca="false">SUM(D17:P17)</f>
        <v>1297</v>
      </c>
      <c r="C17" s="34" t="n">
        <v>768</v>
      </c>
      <c r="D17" s="35" t="n">
        <v>0</v>
      </c>
      <c r="E17" s="34" t="n">
        <v>0</v>
      </c>
      <c r="F17" s="34" t="n">
        <v>0</v>
      </c>
      <c r="G17" s="34" t="n">
        <v>0</v>
      </c>
      <c r="H17" s="34" t="n">
        <v>25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007</v>
      </c>
      <c r="N17" s="34" t="n">
        <v>0</v>
      </c>
      <c r="O17" s="34" t="n">
        <v>0</v>
      </c>
      <c r="P17" s="36" t="n">
        <v>40</v>
      </c>
      <c r="Q17" s="37" t="n">
        <v>100</v>
      </c>
      <c r="R17" s="38" t="n">
        <f aca="false">IF(B17=0,0,ROUND(SUM(D17:K17)/B17*100,1))</f>
        <v>19.3</v>
      </c>
      <c r="S17" s="38" t="n">
        <f aca="false">IF(B17=0,0,ROUND(SUM(L17:L17)/B17*100,1))</f>
        <v>0</v>
      </c>
      <c r="T17" s="38" t="n">
        <f aca="false">IF(B17=0,0,ROUND(M17/B17*100,1))</f>
        <v>77.6</v>
      </c>
      <c r="U17" s="38" t="n">
        <f aca="false">IF(B17=0,0,ROUND(N17/B17*100,1))</f>
        <v>0</v>
      </c>
      <c r="V17" s="39" t="n">
        <f aca="false">IF(B17=0,0,ROUND(SUM(O17:P17)/B17*100,1))</f>
        <v>3.1</v>
      </c>
      <c r="W17" s="58" t="s">
        <v>43</v>
      </c>
    </row>
    <row r="18" customFormat="false" ht="18.75" hidden="false" customHeight="true" outlineLevel="0" collapsed="false">
      <c r="A18" s="57" t="s">
        <v>44</v>
      </c>
      <c r="B18" s="33" t="n">
        <f aca="false">SUM(D18:P18)</f>
        <v>1435</v>
      </c>
      <c r="C18" s="34" t="n">
        <v>416</v>
      </c>
      <c r="D18" s="35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204</v>
      </c>
      <c r="K18" s="34" t="n">
        <v>0</v>
      </c>
      <c r="L18" s="34" t="n">
        <v>0</v>
      </c>
      <c r="M18" s="34" t="n">
        <v>1231</v>
      </c>
      <c r="N18" s="34" t="n">
        <v>0</v>
      </c>
      <c r="O18" s="34" t="n">
        <v>0</v>
      </c>
      <c r="P18" s="36" t="n">
        <v>0</v>
      </c>
      <c r="Q18" s="37" t="n">
        <v>100</v>
      </c>
      <c r="R18" s="38" t="n">
        <f aca="false">IF(B18=0,0,ROUND(SUM(D18:K18)/B18*100,1))</f>
        <v>14.2</v>
      </c>
      <c r="S18" s="38" t="n">
        <f aca="false">IF(B18=0,0,ROUND(SUM(L18:L18)/B18*100,1))</f>
        <v>0</v>
      </c>
      <c r="T18" s="38" t="n">
        <f aca="false">IF(B18=0,0,ROUND(M18/B18*100,1))</f>
        <v>85.8</v>
      </c>
      <c r="U18" s="38" t="n">
        <f aca="false">IF(B18=0,0,ROUND(N18/B18*100,1))</f>
        <v>0</v>
      </c>
      <c r="V18" s="39" t="n">
        <f aca="false">IF(B18=0,0,ROUND(SUM(O18:P18)/B18*100,1))</f>
        <v>0</v>
      </c>
      <c r="W18" s="58" t="s">
        <v>45</v>
      </c>
    </row>
    <row r="19" customFormat="false" ht="18.75" hidden="false" customHeight="true" outlineLevel="0" collapsed="false">
      <c r="A19" s="57" t="s">
        <v>46</v>
      </c>
      <c r="B19" s="33" t="n">
        <f aca="false">SUM(D19:P19)</f>
        <v>1250</v>
      </c>
      <c r="C19" s="34" t="n">
        <v>688</v>
      </c>
      <c r="D19" s="35" t="n">
        <v>0</v>
      </c>
      <c r="E19" s="34" t="n">
        <v>0</v>
      </c>
      <c r="F19" s="34" t="n">
        <v>26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940</v>
      </c>
      <c r="N19" s="34" t="n">
        <v>50</v>
      </c>
      <c r="O19" s="34" t="n">
        <v>0</v>
      </c>
      <c r="P19" s="36" t="n">
        <v>0</v>
      </c>
      <c r="Q19" s="37" t="n">
        <v>100</v>
      </c>
      <c r="R19" s="38" t="n">
        <f aca="false">IF(B19=0,0,ROUND(SUM(D19:K19)/B19*100,1))</f>
        <v>20.8</v>
      </c>
      <c r="S19" s="38" t="n">
        <f aca="false">IF(B19=0,0,ROUND(SUM(L19:L19)/B19*100,1))</f>
        <v>0</v>
      </c>
      <c r="T19" s="38" t="n">
        <f aca="false">IF(B19=0,0,ROUND(M19/B19*100,1))</f>
        <v>75.2</v>
      </c>
      <c r="U19" s="38" t="n">
        <f aca="false">IF(B19=0,0,ROUND(N19/B19*100,1))</f>
        <v>4</v>
      </c>
      <c r="V19" s="39" t="n">
        <f aca="false">IF(B19=0,0,ROUND(SUM(O19:P19)/B19*100,1))</f>
        <v>0</v>
      </c>
      <c r="W19" s="58" t="s">
        <v>47</v>
      </c>
    </row>
    <row r="20" customFormat="false" ht="18.75" hidden="false" customHeight="true" outlineLevel="0" collapsed="false">
      <c r="A20" s="57" t="s">
        <v>48</v>
      </c>
      <c r="B20" s="33" t="n">
        <f aca="false">SUM(D20:P20)</f>
        <v>512</v>
      </c>
      <c r="C20" s="34" t="n">
        <v>0</v>
      </c>
      <c r="D20" s="35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36</v>
      </c>
      <c r="N20" s="34" t="n">
        <v>0</v>
      </c>
      <c r="O20" s="34" t="n">
        <v>0</v>
      </c>
      <c r="P20" s="36" t="n">
        <v>276</v>
      </c>
      <c r="Q20" s="37" t="n">
        <v>100</v>
      </c>
      <c r="R20" s="38" t="n">
        <f aca="false">IF(B20=0,0,ROUND(SUM(D20:K20)/B20*100,1))</f>
        <v>0</v>
      </c>
      <c r="S20" s="38" t="n">
        <f aca="false">IF(B20=0,0,ROUND(SUM(L20:L20)/B20*100,1))</f>
        <v>0</v>
      </c>
      <c r="T20" s="38" t="n">
        <f aca="false">IF(B20=0,0,ROUND(M20/B20*100,1))</f>
        <v>46.1</v>
      </c>
      <c r="U20" s="38" t="n">
        <f aca="false">IF(B20=0,0,ROUND(N20/B20*100,1))</f>
        <v>0</v>
      </c>
      <c r="V20" s="39" t="n">
        <f aca="false">IF(B20=0,0,ROUND(SUM(O20:P20)/B20*100,1))</f>
        <v>53.9</v>
      </c>
      <c r="W20" s="58" t="s">
        <v>49</v>
      </c>
    </row>
    <row r="21" customFormat="false" ht="18.75" hidden="false" customHeight="true" outlineLevel="0" collapsed="false">
      <c r="A21" s="57" t="s">
        <v>50</v>
      </c>
      <c r="B21" s="33" t="n">
        <f aca="false">SUM(D21:P21)</f>
        <v>120</v>
      </c>
      <c r="C21" s="34" t="n">
        <v>0</v>
      </c>
      <c r="D21" s="35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6" t="n">
        <v>120</v>
      </c>
      <c r="Q21" s="37" t="n">
        <v>100</v>
      </c>
      <c r="R21" s="38" t="n">
        <f aca="false">IF(B21=0,0,ROUND(SUM(D21:K21)/B21*100,1))</f>
        <v>0</v>
      </c>
      <c r="S21" s="38" t="n">
        <f aca="false">IF(B21=0,0,ROUND(SUM(L21:L21)/B21*100,1))</f>
        <v>0</v>
      </c>
      <c r="T21" s="38" t="n">
        <f aca="false">IF(B21=0,0,ROUND(M21/B21*100,1))</f>
        <v>0</v>
      </c>
      <c r="U21" s="38" t="n">
        <f aca="false">IF(B21=0,0,ROUND(N21/B21*100,1))</f>
        <v>0</v>
      </c>
      <c r="V21" s="39" t="n">
        <f aca="false">IF(B21=0,0,ROUND(SUM(O21:P21)/B21*100,1))</f>
        <v>100</v>
      </c>
      <c r="W21" s="58" t="s">
        <v>51</v>
      </c>
    </row>
    <row r="22" customFormat="false" ht="18.75" hidden="false" customHeight="true" outlineLevel="0" collapsed="false">
      <c r="A22" s="57" t="s">
        <v>52</v>
      </c>
      <c r="B22" s="33" t="n">
        <f aca="false">SUM(D22:P22)</f>
        <v>504</v>
      </c>
      <c r="C22" s="34" t="n">
        <v>292</v>
      </c>
      <c r="D22" s="35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48</v>
      </c>
      <c r="N22" s="34" t="n">
        <v>0</v>
      </c>
      <c r="O22" s="34" t="n">
        <v>0</v>
      </c>
      <c r="P22" s="36" t="n">
        <v>156</v>
      </c>
      <c r="Q22" s="37" t="n">
        <v>100</v>
      </c>
      <c r="R22" s="38" t="n">
        <f aca="false">IF(B22=0,0,ROUND(SUM(D22:K22)/B22*100,1))</f>
        <v>0</v>
      </c>
      <c r="S22" s="38" t="n">
        <f aca="false">IF(B22=0,0,ROUND(SUM(L22:L22)/B22*100,1))</f>
        <v>0</v>
      </c>
      <c r="T22" s="38" t="n">
        <f aca="false">IF(B22=0,0,ROUND(M22/B22*100,1))</f>
        <v>69</v>
      </c>
      <c r="U22" s="38" t="n">
        <f aca="false">IF(B22=0,0,ROUND(N22/B22*100,1))</f>
        <v>0</v>
      </c>
      <c r="V22" s="39" t="n">
        <f aca="false">IF(B22=0,0,ROUND(SUM(O22:P22)/B22*100,1))</f>
        <v>31</v>
      </c>
      <c r="W22" s="58" t="s">
        <v>53</v>
      </c>
    </row>
    <row r="23" customFormat="false" ht="18.75" hidden="false" customHeight="true" outlineLevel="0" collapsed="false">
      <c r="A23" s="57" t="s">
        <v>54</v>
      </c>
      <c r="B23" s="33" t="n">
        <f aca="false">SUM(D23:P23)</f>
        <v>359</v>
      </c>
      <c r="C23" s="34" t="n">
        <v>117</v>
      </c>
      <c r="D23" s="35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359</v>
      </c>
      <c r="N23" s="34" t="n">
        <v>0</v>
      </c>
      <c r="O23" s="34" t="n">
        <v>0</v>
      </c>
      <c r="P23" s="36" t="n">
        <v>0</v>
      </c>
      <c r="Q23" s="37" t="n">
        <v>100</v>
      </c>
      <c r="R23" s="38" t="n">
        <f aca="false">IF(B23=0,0,ROUND(SUM(D23:K23)/B23*100,1))</f>
        <v>0</v>
      </c>
      <c r="S23" s="38" t="n">
        <f aca="false">IF(B23=0,0,ROUND(SUM(L23:L23)/B23*100,1))</f>
        <v>0</v>
      </c>
      <c r="T23" s="38" t="n">
        <f aca="false">IF(B23=0,0,ROUND(M23/B23*100,1))</f>
        <v>100</v>
      </c>
      <c r="U23" s="38" t="n">
        <f aca="false">IF(B23=0,0,ROUND(N23/B23*100,1))</f>
        <v>0</v>
      </c>
      <c r="V23" s="39" t="n">
        <f aca="false">IF(B23=0,0,ROUND(SUM(O23:P23)/B23*100,1))</f>
        <v>0</v>
      </c>
      <c r="W23" s="58" t="s">
        <v>55</v>
      </c>
    </row>
    <row r="24" customFormat="false" ht="18.75" hidden="false" customHeight="true" outlineLevel="0" collapsed="false">
      <c r="A24" s="57" t="s">
        <v>56</v>
      </c>
      <c r="B24" s="33" t="n">
        <f aca="false">SUM(D24:P24)</f>
        <v>371</v>
      </c>
      <c r="C24" s="34" t="n">
        <v>138</v>
      </c>
      <c r="D24" s="35" t="n">
        <v>0</v>
      </c>
      <c r="E24" s="34" t="n">
        <v>0</v>
      </c>
      <c r="F24" s="34" t="n">
        <v>0</v>
      </c>
      <c r="G24" s="34" t="n">
        <v>0</v>
      </c>
      <c r="H24" s="34" t="n">
        <v>13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33</v>
      </c>
      <c r="N24" s="34" t="n">
        <v>0</v>
      </c>
      <c r="O24" s="34" t="n">
        <v>0</v>
      </c>
      <c r="P24" s="36" t="n">
        <v>0</v>
      </c>
      <c r="Q24" s="37" t="n">
        <v>100</v>
      </c>
      <c r="R24" s="38" t="n">
        <f aca="false">IF(B24=0,0,ROUND(SUM(D24:K24)/B24*100,1))</f>
        <v>37.2</v>
      </c>
      <c r="S24" s="38" t="n">
        <f aca="false">IF(B24=0,0,ROUND(SUM(L24:L24)/B24*100,1))</f>
        <v>0</v>
      </c>
      <c r="T24" s="38" t="n">
        <f aca="false">IF(B24=0,0,ROUND(M24/B24*100,1))</f>
        <v>62.8</v>
      </c>
      <c r="U24" s="38" t="n">
        <f aca="false">IF(B24=0,0,ROUND(N24/B24*100,1))</f>
        <v>0</v>
      </c>
      <c r="V24" s="39" t="n">
        <f aca="false">IF(B24=0,0,ROUND(SUM(O24:P24)/B24*100,1))</f>
        <v>0</v>
      </c>
      <c r="W24" s="58" t="s">
        <v>57</v>
      </c>
    </row>
    <row r="25" customFormat="false" ht="18.75" hidden="false" customHeight="true" outlineLevel="0" collapsed="false">
      <c r="A25" s="57" t="s">
        <v>58</v>
      </c>
      <c r="B25" s="33" t="n">
        <f aca="false">SUM(D25:P25)</f>
        <v>880</v>
      </c>
      <c r="C25" s="34" t="n">
        <v>130</v>
      </c>
      <c r="D25" s="35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770</v>
      </c>
      <c r="N25" s="34" t="n">
        <v>0</v>
      </c>
      <c r="O25" s="34" t="n">
        <v>0</v>
      </c>
      <c r="P25" s="36" t="n">
        <v>110</v>
      </c>
      <c r="Q25" s="37" t="n">
        <v>100</v>
      </c>
      <c r="R25" s="38" t="n">
        <f aca="false">IF(B25=0,0,ROUND(SUM(D25:K25)/B25*100,1))</f>
        <v>0</v>
      </c>
      <c r="S25" s="38" t="n">
        <f aca="false">IF(B25=0,0,ROUND(SUM(L25:L25)/B25*100,1))</f>
        <v>0</v>
      </c>
      <c r="T25" s="38" t="n">
        <f aca="false">IF(B25=0,0,ROUND(M25/B25*100,1))</f>
        <v>87.5</v>
      </c>
      <c r="U25" s="38" t="n">
        <f aca="false">IF(B25=0,0,ROUND(N25/B25*100,1))</f>
        <v>0</v>
      </c>
      <c r="V25" s="39" t="n">
        <f aca="false">IF(B25=0,0,ROUND(SUM(O25:P25)/B25*100,1))</f>
        <v>12.5</v>
      </c>
      <c r="W25" s="58" t="s">
        <v>59</v>
      </c>
    </row>
    <row r="26" customFormat="false" ht="18.75" hidden="false" customHeight="true" outlineLevel="0" collapsed="false">
      <c r="A26" s="57" t="s">
        <v>60</v>
      </c>
      <c r="B26" s="33" t="n">
        <f aca="false">SUM(D26:P26)</f>
        <v>369</v>
      </c>
      <c r="C26" s="34" t="n">
        <v>329</v>
      </c>
      <c r="D26" s="35" t="n">
        <v>0</v>
      </c>
      <c r="E26" s="34" t="n">
        <v>0</v>
      </c>
      <c r="F26" s="34" t="n">
        <v>0</v>
      </c>
      <c r="G26" s="34" t="n">
        <v>0</v>
      </c>
      <c r="H26" s="34" t="n">
        <v>199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70</v>
      </c>
      <c r="N26" s="34" t="n">
        <v>0</v>
      </c>
      <c r="O26" s="34" t="n">
        <v>0</v>
      </c>
      <c r="P26" s="36" t="n">
        <v>0</v>
      </c>
      <c r="Q26" s="37" t="n">
        <v>100</v>
      </c>
      <c r="R26" s="38" t="n">
        <f aca="false">IF(B26=0,0,ROUND(SUM(D26:K26)/B26*100,1))</f>
        <v>53.9</v>
      </c>
      <c r="S26" s="38" t="n">
        <f aca="false">IF(B26=0,0,ROUND(SUM(L26:L26)/B26*100,1))</f>
        <v>0</v>
      </c>
      <c r="T26" s="38" t="n">
        <f aca="false">IF(B26=0,0,ROUND(M26/B26*100,1))</f>
        <v>46.1</v>
      </c>
      <c r="U26" s="38" t="n">
        <f aca="false">IF(B26=0,0,ROUND(N26/B26*100,1))</f>
        <v>0</v>
      </c>
      <c r="V26" s="39" t="n">
        <f aca="false">IF(B26=0,0,ROUND(SUM(O26:P26)/B26*100,1))</f>
        <v>0</v>
      </c>
      <c r="W26" s="58" t="s">
        <v>61</v>
      </c>
    </row>
    <row r="27" customFormat="false" ht="18.75" hidden="false" customHeight="true" outlineLevel="0" collapsed="false">
      <c r="A27" s="57" t="s">
        <v>62</v>
      </c>
      <c r="B27" s="33" t="n">
        <f aca="false">SUM(D27:P27)</f>
        <v>996</v>
      </c>
      <c r="C27" s="34" t="n">
        <v>891</v>
      </c>
      <c r="D27" s="35" t="n">
        <v>0</v>
      </c>
      <c r="E27" s="34" t="n">
        <v>618</v>
      </c>
      <c r="F27" s="34" t="n">
        <v>273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05</v>
      </c>
      <c r="N27" s="34" t="n">
        <v>0</v>
      </c>
      <c r="O27" s="34" t="n">
        <v>0</v>
      </c>
      <c r="P27" s="36" t="n">
        <v>0</v>
      </c>
      <c r="Q27" s="37" t="n">
        <v>100</v>
      </c>
      <c r="R27" s="38" t="n">
        <f aca="false">IF(B27=0,0,ROUND(SUM(D27:K27)/B27*100,1))</f>
        <v>89.5</v>
      </c>
      <c r="S27" s="38" t="n">
        <f aca="false">IF(B27=0,0,ROUND(SUM(L27:L27)/B27*100,1))</f>
        <v>0</v>
      </c>
      <c r="T27" s="38" t="n">
        <f aca="false">IF(B27=0,0,ROUND(M27/B27*100,1))</f>
        <v>10.5</v>
      </c>
      <c r="U27" s="38" t="n">
        <f aca="false">IF(B27=0,0,ROUND(N27/B27*100,1))</f>
        <v>0</v>
      </c>
      <c r="V27" s="39" t="n">
        <f aca="false">IF(B27=0,0,ROUND(SUM(O27:P27)/B27*100,1))</f>
        <v>0</v>
      </c>
      <c r="W27" s="58" t="s">
        <v>63</v>
      </c>
    </row>
    <row r="28" customFormat="false" ht="18.75" hidden="false" customHeight="true" outlineLevel="0" collapsed="false">
      <c r="A28" s="59" t="s">
        <v>64</v>
      </c>
      <c r="B28" s="60" t="n">
        <f aca="false">SUM(D28:P28)</f>
        <v>344</v>
      </c>
      <c r="C28" s="61" t="n">
        <v>262</v>
      </c>
      <c r="D28" s="62" t="n">
        <v>0</v>
      </c>
      <c r="E28" s="61" t="n">
        <v>0</v>
      </c>
      <c r="F28" s="61" t="n">
        <v>0</v>
      </c>
      <c r="G28" s="61" t="n">
        <v>0</v>
      </c>
      <c r="H28" s="61" t="n">
        <v>208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136</v>
      </c>
      <c r="N28" s="61" t="n">
        <v>0</v>
      </c>
      <c r="O28" s="61" t="n">
        <v>0</v>
      </c>
      <c r="P28" s="63" t="n">
        <v>0</v>
      </c>
      <c r="Q28" s="64" t="n">
        <v>100</v>
      </c>
      <c r="R28" s="65" t="n">
        <f aca="false">IF(B28=0,0,ROUND(SUM(D28:K28)/B28*100,1))</f>
        <v>60.5</v>
      </c>
      <c r="S28" s="65" t="n">
        <f aca="false">IF(B28=0,0,ROUND(SUM(L28:L28)/B28*100,1))</f>
        <v>0</v>
      </c>
      <c r="T28" s="65" t="n">
        <f aca="false">IF(B28=0,0,ROUND(M28/B28*100,1))</f>
        <v>39.5</v>
      </c>
      <c r="U28" s="65" t="n">
        <f aca="false">IF(B28=0,0,ROUND(N28/B28*100,1))</f>
        <v>0</v>
      </c>
      <c r="V28" s="66" t="n">
        <f aca="false">IF(B28=0,0,ROUND(SUM(O28:P28)/B28*100,1))</f>
        <v>0</v>
      </c>
      <c r="W28" s="67" t="s">
        <v>21</v>
      </c>
    </row>
    <row r="29" customFormat="false" ht="12.75" hidden="false" customHeight="true" outlineLevel="0" collapsed="false">
      <c r="A29" s="32"/>
      <c r="B29" s="33"/>
      <c r="C29" s="34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  <c r="Q29" s="37"/>
      <c r="R29" s="38"/>
      <c r="S29" s="38"/>
      <c r="T29" s="38"/>
      <c r="U29" s="38"/>
      <c r="V29" s="39"/>
      <c r="W29" s="40"/>
    </row>
    <row r="30" customFormat="false" ht="18.75" hidden="false" customHeight="true" outlineLevel="0" collapsed="false">
      <c r="A30" s="57" t="s">
        <v>65</v>
      </c>
      <c r="B30" s="33" t="n">
        <f aca="false">SUM(D30:P30)</f>
        <v>0</v>
      </c>
      <c r="C30" s="34" t="n">
        <v>0</v>
      </c>
      <c r="D30" s="35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6" t="n">
        <v>0</v>
      </c>
      <c r="Q30" s="37" t="n">
        <v>0</v>
      </c>
      <c r="R30" s="38" t="n">
        <f aca="false">IF(B30=0,0,ROUND(SUM(D30:K30)/B30*100,1))</f>
        <v>0</v>
      </c>
      <c r="S30" s="38" t="n">
        <f aca="false">IF(B30=0,0,ROUND(SUM(L30:L30)/B30*100,1))</f>
        <v>0</v>
      </c>
      <c r="T30" s="38" t="n">
        <f aca="false">IF(B30=0,0,ROUND(M30/B30*100,1))</f>
        <v>0</v>
      </c>
      <c r="U30" s="38" t="n">
        <f aca="false">IF(B30=0,0,ROUND(N30/B30*100,1))</f>
        <v>0</v>
      </c>
      <c r="V30" s="39" t="n">
        <f aca="false">IF(B30=0,0,ROUND(SUM(O30:P30)/B30*100,1))</f>
        <v>0</v>
      </c>
      <c r="W30" s="58" t="s">
        <v>66</v>
      </c>
    </row>
    <row r="31" customFormat="false" ht="18.75" hidden="false" customHeight="true" outlineLevel="0" collapsed="false">
      <c r="A31" s="57" t="s">
        <v>67</v>
      </c>
      <c r="B31" s="33" t="n">
        <f aca="false">SUM(D31:P31)</f>
        <v>197</v>
      </c>
      <c r="C31" s="34" t="n">
        <v>141</v>
      </c>
      <c r="D31" s="35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97</v>
      </c>
      <c r="N31" s="34" t="n">
        <v>0</v>
      </c>
      <c r="O31" s="34" t="n">
        <v>0</v>
      </c>
      <c r="P31" s="36" t="n">
        <v>0</v>
      </c>
      <c r="Q31" s="37" t="n">
        <v>100</v>
      </c>
      <c r="R31" s="38" t="n">
        <f aca="false">IF(B31=0,0,ROUND(SUM(D31:K31)/B31*100,1))</f>
        <v>0</v>
      </c>
      <c r="S31" s="38" t="n">
        <f aca="false">IF(B31=0,0,ROUND(SUM(L31:L31)/B31*100,1))</f>
        <v>0</v>
      </c>
      <c r="T31" s="38" t="n">
        <f aca="false">IF(B31=0,0,ROUND(M31/B31*100,1))</f>
        <v>100</v>
      </c>
      <c r="U31" s="38" t="n">
        <f aca="false">IF(B31=0,0,ROUND(N31/B31*100,1))</f>
        <v>0</v>
      </c>
      <c r="V31" s="39" t="n">
        <f aca="false">IF(B31=0,0,ROUND(SUM(O31:P31)/B31*100,1))</f>
        <v>0</v>
      </c>
      <c r="W31" s="58" t="s">
        <v>68</v>
      </c>
    </row>
    <row r="32" customFormat="false" ht="18.75" hidden="false" customHeight="true" outlineLevel="0" collapsed="false">
      <c r="A32" s="68" t="s">
        <v>69</v>
      </c>
      <c r="B32" s="69" t="n">
        <f aca="false">SUM(D32:P32)</f>
        <v>145</v>
      </c>
      <c r="C32" s="70" t="n">
        <v>0</v>
      </c>
      <c r="D32" s="71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145</v>
      </c>
      <c r="N32" s="70" t="n">
        <v>0</v>
      </c>
      <c r="O32" s="70" t="n">
        <v>0</v>
      </c>
      <c r="P32" s="72" t="n">
        <v>0</v>
      </c>
      <c r="Q32" s="73" t="n">
        <v>100</v>
      </c>
      <c r="R32" s="74" t="n">
        <f aca="false">IF(B32=0,0,ROUND(SUM(D32:K32)/B32*100,1))</f>
        <v>0</v>
      </c>
      <c r="S32" s="74" t="n">
        <f aca="false">IF(B32=0,0,ROUND(SUM(L32:L32)/B32*100,1))</f>
        <v>0</v>
      </c>
      <c r="T32" s="74" t="n">
        <f aca="false">IF(B32=0,0,ROUND(M32/B32*100,1))</f>
        <v>100</v>
      </c>
      <c r="U32" s="74" t="n">
        <f aca="false">IF(B32=0,0,ROUND(N32/B32*100,1))</f>
        <v>0</v>
      </c>
      <c r="V32" s="75" t="n">
        <f aca="false">IF(B32=0,0,ROUND(SUM(O32:P32)/B32*100,1))</f>
        <v>0</v>
      </c>
      <c r="W32" s="9" t="s">
        <v>70</v>
      </c>
    </row>
  </sheetData>
  <mergeCells count="24">
    <mergeCell ref="B1:T3"/>
    <mergeCell ref="U4:W4"/>
    <mergeCell ref="A5:A8"/>
    <mergeCell ref="B5:P5"/>
    <mergeCell ref="Q5:V5"/>
    <mergeCell ref="W5:W8"/>
    <mergeCell ref="B6:C6"/>
    <mergeCell ref="D6:K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B7:B8"/>
    <mergeCell ref="C7:C8"/>
    <mergeCell ref="D7:F7"/>
    <mergeCell ref="G7:K7"/>
    <mergeCell ref="L7:L8"/>
    <mergeCell ref="O7:O8"/>
    <mergeCell ref="P7:P8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20-03-16T00:32:08Z</cp:lastPrinted>
  <dcterms:modified xsi:type="dcterms:W3CDTF">2021-01-04T03:12:05Z</dcterms:modified>
  <cp:revision>0</cp:revision>
  <dc:subject/>
  <dc:title/>
</cp:coreProperties>
</file>