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レス " sheetId="1" state="visible" r:id="rId2"/>
  </sheets>
  <definedNames>
    <definedName function="false" hidden="false" localSheetId="0" name="_xlnm.Print_Area" vbProcedure="false">'プレス 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0" activeCellId="0" sqref="B40:J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9" min="8" style="2" width="7.37"/>
    <col collapsed="false" customWidth="true" hidden="false" outlineLevel="0" max="10" min="10" style="2" width="9.8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E1" s="3" t="s">
        <v>1</v>
      </c>
      <c r="H1" s="4" t="s">
        <v>2</v>
      </c>
    </row>
    <row r="2" customFormat="false" ht="18" hidden="false" customHeight="true" outlineLevel="0" collapsed="false">
      <c r="C2" s="5"/>
    </row>
    <row r="3" customFormat="false" ht="18" hidden="false" customHeight="true" outlineLevel="0" collapsed="false">
      <c r="A3" s="6" t="s">
        <v>3</v>
      </c>
      <c r="B3" s="7"/>
      <c r="E3" s="7"/>
    </row>
    <row r="4" customFormat="false" ht="18" hidden="false" customHeight="true" outlineLevel="0" collapsed="false">
      <c r="A4" s="8"/>
      <c r="B4" s="9" t="s">
        <v>4</v>
      </c>
      <c r="C4" s="10"/>
      <c r="D4" s="11"/>
      <c r="E4" s="9" t="s">
        <v>5</v>
      </c>
      <c r="F4" s="10"/>
      <c r="G4" s="11"/>
      <c r="H4" s="8"/>
      <c r="I4" s="12"/>
      <c r="J4" s="13"/>
    </row>
    <row r="5" customFormat="false" ht="18" hidden="false" customHeight="true" outlineLevel="0" collapsed="false">
      <c r="A5" s="14"/>
      <c r="B5" s="15" t="s">
        <v>6</v>
      </c>
      <c r="C5" s="16"/>
      <c r="D5" s="17"/>
      <c r="E5" s="15" t="s">
        <v>7</v>
      </c>
      <c r="F5" s="16"/>
      <c r="G5" s="17"/>
      <c r="H5" s="18" t="s">
        <v>8</v>
      </c>
      <c r="I5" s="19"/>
      <c r="J5" s="20"/>
    </row>
    <row r="6" customFormat="false" ht="18" hidden="false" customHeight="true" outlineLevel="0" collapsed="false">
      <c r="A6" s="21"/>
      <c r="B6" s="22" t="s">
        <v>9</v>
      </c>
      <c r="C6" s="22" t="s">
        <v>10</v>
      </c>
      <c r="D6" s="22" t="s">
        <v>11</v>
      </c>
      <c r="E6" s="22" t="s">
        <v>9</v>
      </c>
      <c r="F6" s="22" t="s">
        <v>10</v>
      </c>
      <c r="G6" s="22" t="s">
        <v>11</v>
      </c>
      <c r="H6" s="22" t="s">
        <v>9</v>
      </c>
      <c r="I6" s="22" t="s">
        <v>10</v>
      </c>
      <c r="J6" s="22" t="s">
        <v>11</v>
      </c>
    </row>
    <row r="7" s="27" customFormat="true" ht="18" hidden="false" customHeight="true" outlineLevel="0" collapsed="false">
      <c r="A7" s="23" t="s">
        <v>12</v>
      </c>
      <c r="B7" s="24" t="n">
        <v>430093</v>
      </c>
      <c r="C7" s="24" t="n">
        <v>486441</v>
      </c>
      <c r="D7" s="25" t="n">
        <v>916534</v>
      </c>
      <c r="E7" s="24" t="n">
        <v>431176</v>
      </c>
      <c r="F7" s="24" t="n">
        <v>487814</v>
      </c>
      <c r="G7" s="25" t="n">
        <v>918990</v>
      </c>
      <c r="H7" s="25" t="n">
        <v>-1083</v>
      </c>
      <c r="I7" s="25" t="n">
        <v>-1373</v>
      </c>
      <c r="J7" s="26" t="n">
        <v>-2456</v>
      </c>
      <c r="L7" s="28" t="n">
        <f aca="false">+D7-G7</f>
        <v>-2456</v>
      </c>
    </row>
    <row r="8" s="27" customFormat="true" ht="18" hidden="false" customHeight="true" outlineLevel="0" collapsed="false">
      <c r="A8" s="23" t="s">
        <v>13</v>
      </c>
      <c r="B8" s="25" t="n">
        <v>21963</v>
      </c>
      <c r="C8" s="25" t="n">
        <v>24353</v>
      </c>
      <c r="D8" s="25" t="n">
        <v>46316</v>
      </c>
      <c r="E8" s="29" t="n">
        <v>22101</v>
      </c>
      <c r="F8" s="29" t="n">
        <v>24453</v>
      </c>
      <c r="G8" s="25" t="n">
        <v>46554</v>
      </c>
      <c r="H8" s="25" t="n">
        <v>-138</v>
      </c>
      <c r="I8" s="25" t="n">
        <v>-100</v>
      </c>
      <c r="J8" s="26" t="n">
        <v>-238</v>
      </c>
      <c r="L8" s="28" t="n">
        <f aca="false">+D8-G8</f>
        <v>-238</v>
      </c>
    </row>
    <row r="9" s="27" customFormat="true" ht="18" hidden="false" customHeight="true" outlineLevel="0" collapsed="false">
      <c r="A9" s="30" t="s">
        <v>14</v>
      </c>
      <c r="B9" s="24" t="n">
        <v>452056</v>
      </c>
      <c r="C9" s="24" t="n">
        <v>510794</v>
      </c>
      <c r="D9" s="25" t="n">
        <v>962850</v>
      </c>
      <c r="E9" s="24" t="n">
        <v>453277</v>
      </c>
      <c r="F9" s="24" t="n">
        <v>512267</v>
      </c>
      <c r="G9" s="25" t="n">
        <v>965544</v>
      </c>
      <c r="H9" s="25" t="n">
        <v>-1221</v>
      </c>
      <c r="I9" s="25" t="n">
        <v>-1473</v>
      </c>
      <c r="J9" s="25" t="n">
        <v>-2694</v>
      </c>
      <c r="L9" s="28" t="n">
        <f aca="false">+D9-G9</f>
        <v>-2694</v>
      </c>
    </row>
    <row r="10" customFormat="false" ht="18" hidden="false" customHeight="true" outlineLevel="0" collapsed="false">
      <c r="L10" s="28"/>
    </row>
    <row r="11" customFormat="false" ht="18" hidden="false" customHeight="true" outlineLevel="0" collapsed="false">
      <c r="A11" s="31" t="s">
        <v>15</v>
      </c>
      <c r="B11" s="7"/>
      <c r="E11" s="7"/>
      <c r="L11" s="28"/>
    </row>
    <row r="12" customFormat="false" ht="18" hidden="false" customHeight="true" outlineLevel="0" collapsed="false">
      <c r="A12" s="8"/>
      <c r="B12" s="9" t="str">
        <f aca="false">B4</f>
        <v>　　令和2年9月1日における</v>
      </c>
      <c r="C12" s="10"/>
      <c r="D12" s="11"/>
      <c r="E12" s="9" t="str">
        <f aca="false">E4</f>
        <v>　　令和2年6月1日における</v>
      </c>
      <c r="F12" s="10"/>
      <c r="G12" s="11"/>
      <c r="H12" s="8"/>
      <c r="I12" s="12"/>
      <c r="J12" s="13"/>
      <c r="L12" s="28"/>
    </row>
    <row r="13" customFormat="false" ht="18" hidden="false" customHeight="true" outlineLevel="0" collapsed="false">
      <c r="A13" s="14"/>
      <c r="B13" s="15" t="s">
        <v>6</v>
      </c>
      <c r="C13" s="16"/>
      <c r="D13" s="17"/>
      <c r="E13" s="15" t="s">
        <v>7</v>
      </c>
      <c r="F13" s="16"/>
      <c r="G13" s="17"/>
      <c r="H13" s="18" t="s">
        <v>8</v>
      </c>
      <c r="I13" s="19"/>
      <c r="J13" s="20"/>
      <c r="L13" s="28"/>
    </row>
    <row r="14" s="33" customFormat="true" ht="18" hidden="false" customHeight="true" outlineLevel="0" collapsed="false">
      <c r="A14" s="21"/>
      <c r="B14" s="32" t="s">
        <v>9</v>
      </c>
      <c r="C14" s="32" t="s">
        <v>10</v>
      </c>
      <c r="D14" s="32" t="s">
        <v>11</v>
      </c>
      <c r="E14" s="32" t="s">
        <v>9</v>
      </c>
      <c r="F14" s="32" t="s">
        <v>10</v>
      </c>
      <c r="G14" s="32" t="s">
        <v>11</v>
      </c>
      <c r="H14" s="32" t="s">
        <v>9</v>
      </c>
      <c r="I14" s="32" t="s">
        <v>10</v>
      </c>
      <c r="J14" s="32" t="s">
        <v>11</v>
      </c>
      <c r="L14" s="28"/>
    </row>
    <row r="15" customFormat="false" ht="18" hidden="false" customHeight="true" outlineLevel="0" collapsed="false">
      <c r="A15" s="23" t="s">
        <v>16</v>
      </c>
      <c r="B15" s="34" t="n">
        <v>182659</v>
      </c>
      <c r="C15" s="34" t="n">
        <v>202556</v>
      </c>
      <c r="D15" s="35" t="n">
        <v>385215</v>
      </c>
      <c r="E15" s="34" t="n">
        <v>182621</v>
      </c>
      <c r="F15" s="34" t="n">
        <v>202512</v>
      </c>
      <c r="G15" s="34" t="n">
        <v>385133</v>
      </c>
      <c r="H15" s="34" t="n">
        <v>38</v>
      </c>
      <c r="I15" s="34" t="n">
        <v>44</v>
      </c>
      <c r="J15" s="35" t="n">
        <v>82</v>
      </c>
      <c r="L15" s="28" t="n">
        <f aca="false">+D15-G15</f>
        <v>82</v>
      </c>
    </row>
    <row r="16" s="27" customFormat="true" ht="18" hidden="false" customHeight="true" outlineLevel="0" collapsed="false">
      <c r="A16" s="23" t="s">
        <v>17</v>
      </c>
      <c r="B16" s="25" t="n">
        <v>182659</v>
      </c>
      <c r="C16" s="25" t="n">
        <v>202556</v>
      </c>
      <c r="D16" s="25" t="n">
        <v>385215</v>
      </c>
      <c r="E16" s="25" t="n">
        <v>182621</v>
      </c>
      <c r="F16" s="25" t="n">
        <v>202512</v>
      </c>
      <c r="G16" s="25" t="n">
        <v>385133</v>
      </c>
      <c r="H16" s="25" t="n">
        <v>38</v>
      </c>
      <c r="I16" s="25" t="n">
        <v>44</v>
      </c>
      <c r="J16" s="25" t="n">
        <v>82</v>
      </c>
      <c r="L16" s="28" t="n">
        <f aca="false">+D16-G16</f>
        <v>82</v>
      </c>
    </row>
    <row r="17" customFormat="false" ht="18" hidden="false" customHeight="true" outlineLevel="0" collapsed="false">
      <c r="A17" s="36"/>
      <c r="B17" s="37"/>
      <c r="C17" s="37"/>
      <c r="D17" s="37"/>
      <c r="E17" s="37"/>
      <c r="F17" s="37"/>
      <c r="G17" s="37"/>
      <c r="H17" s="38"/>
      <c r="I17" s="38"/>
      <c r="J17" s="39"/>
      <c r="L17" s="28"/>
    </row>
    <row r="18" s="40" customFormat="true" ht="18" hidden="false" customHeight="true" outlineLevel="0" collapsed="false">
      <c r="A18" s="31" t="s">
        <v>18</v>
      </c>
      <c r="B18" s="7"/>
      <c r="C18" s="2"/>
      <c r="D18" s="2"/>
      <c r="E18" s="7"/>
      <c r="F18" s="2"/>
      <c r="G18" s="2"/>
      <c r="H18" s="2"/>
      <c r="I18" s="2"/>
      <c r="J18" s="2"/>
      <c r="L18" s="28"/>
    </row>
    <row r="19" s="40" customFormat="true" ht="18" hidden="false" customHeight="true" outlineLevel="0" collapsed="false">
      <c r="A19" s="8"/>
      <c r="B19" s="9" t="str">
        <f aca="false">B4</f>
        <v>　　令和2年9月1日における</v>
      </c>
      <c r="C19" s="10"/>
      <c r="D19" s="11"/>
      <c r="E19" s="9" t="str">
        <f aca="false">E4</f>
        <v>　　令和2年6月1日における</v>
      </c>
      <c r="F19" s="10"/>
      <c r="G19" s="11"/>
      <c r="H19" s="8"/>
      <c r="I19" s="12"/>
      <c r="J19" s="13"/>
      <c r="L19" s="28"/>
    </row>
    <row r="20" s="40" customFormat="true" ht="18" hidden="false" customHeight="true" outlineLevel="0" collapsed="false">
      <c r="A20" s="14"/>
      <c r="B20" s="15" t="s">
        <v>6</v>
      </c>
      <c r="C20" s="16"/>
      <c r="D20" s="17"/>
      <c r="E20" s="15" t="s">
        <v>7</v>
      </c>
      <c r="F20" s="16"/>
      <c r="G20" s="17"/>
      <c r="H20" s="18" t="s">
        <v>8</v>
      </c>
      <c r="I20" s="19"/>
      <c r="J20" s="20"/>
      <c r="L20" s="28"/>
    </row>
    <row r="21" s="40" customFormat="true" ht="18" hidden="false" customHeight="true" outlineLevel="0" collapsed="false">
      <c r="A21" s="21"/>
      <c r="B21" s="32" t="s">
        <v>9</v>
      </c>
      <c r="C21" s="32" t="s">
        <v>10</v>
      </c>
      <c r="D21" s="32" t="s">
        <v>11</v>
      </c>
      <c r="E21" s="32" t="s">
        <v>9</v>
      </c>
      <c r="F21" s="32" t="s">
        <v>10</v>
      </c>
      <c r="G21" s="32" t="s">
        <v>11</v>
      </c>
      <c r="H21" s="32" t="s">
        <v>9</v>
      </c>
      <c r="I21" s="32" t="s">
        <v>10</v>
      </c>
      <c r="J21" s="32" t="s">
        <v>11</v>
      </c>
      <c r="L21" s="28"/>
    </row>
    <row r="22" s="40" customFormat="true" ht="18" hidden="false" customHeight="true" outlineLevel="0" collapsed="false">
      <c r="A22" s="41" t="s">
        <v>16</v>
      </c>
      <c r="B22" s="42" t="n">
        <v>5338</v>
      </c>
      <c r="C22" s="42" t="n">
        <v>6063</v>
      </c>
      <c r="D22" s="42" t="n">
        <v>11401</v>
      </c>
      <c r="E22" s="42" t="n">
        <v>5351</v>
      </c>
      <c r="F22" s="42" t="n">
        <v>6109</v>
      </c>
      <c r="G22" s="42" t="n">
        <v>11460</v>
      </c>
      <c r="H22" s="43" t="n">
        <v>-13</v>
      </c>
      <c r="I22" s="43" t="n">
        <v>-46</v>
      </c>
      <c r="J22" s="35" t="n">
        <v>-59</v>
      </c>
      <c r="L22" s="28" t="n">
        <f aca="false">+D22-G22</f>
        <v>-59</v>
      </c>
    </row>
    <row r="23" customFormat="false" ht="18" hidden="false" customHeight="true" outlineLevel="0" collapsed="false">
      <c r="A23" s="23" t="s">
        <v>19</v>
      </c>
      <c r="B23" s="44" t="n">
        <v>25277</v>
      </c>
      <c r="C23" s="44" t="n">
        <v>28886</v>
      </c>
      <c r="D23" s="35" t="n">
        <v>54163</v>
      </c>
      <c r="E23" s="44" t="n">
        <v>25410</v>
      </c>
      <c r="F23" s="44" t="n">
        <v>29004</v>
      </c>
      <c r="G23" s="44" t="n">
        <v>54414</v>
      </c>
      <c r="H23" s="34" t="n">
        <v>-133</v>
      </c>
      <c r="I23" s="34" t="n">
        <v>-118</v>
      </c>
      <c r="J23" s="35" t="n">
        <v>-251</v>
      </c>
      <c r="L23" s="28" t="n">
        <f aca="false">+D23-G23</f>
        <v>-251</v>
      </c>
    </row>
    <row r="24" customFormat="false" ht="18" hidden="false" customHeight="true" outlineLevel="0" collapsed="false">
      <c r="A24" s="23" t="s">
        <v>20</v>
      </c>
      <c r="B24" s="34" t="n">
        <v>27849</v>
      </c>
      <c r="C24" s="34" t="n">
        <v>32814</v>
      </c>
      <c r="D24" s="35" t="n">
        <v>60663</v>
      </c>
      <c r="E24" s="34" t="n">
        <v>27976</v>
      </c>
      <c r="F24" s="34" t="n">
        <v>32996</v>
      </c>
      <c r="G24" s="34" t="n">
        <v>60972</v>
      </c>
      <c r="H24" s="34" t="n">
        <v>-127</v>
      </c>
      <c r="I24" s="34" t="n">
        <v>-182</v>
      </c>
      <c r="J24" s="35" t="n">
        <v>-309</v>
      </c>
      <c r="L24" s="28" t="n">
        <f aca="false">+D24-G24</f>
        <v>-309</v>
      </c>
    </row>
    <row r="25" customFormat="false" ht="18" hidden="false" customHeight="true" outlineLevel="0" collapsed="false">
      <c r="A25" s="23" t="s">
        <v>21</v>
      </c>
      <c r="B25" s="43" t="n">
        <v>15404</v>
      </c>
      <c r="C25" s="43" t="n">
        <v>17414</v>
      </c>
      <c r="D25" s="35" t="n">
        <v>32818</v>
      </c>
      <c r="E25" s="43" t="n">
        <v>15472</v>
      </c>
      <c r="F25" s="43" t="n">
        <v>17497</v>
      </c>
      <c r="G25" s="43" t="n">
        <v>32969</v>
      </c>
      <c r="H25" s="43" t="n">
        <v>-68</v>
      </c>
      <c r="I25" s="43" t="n">
        <v>-83</v>
      </c>
      <c r="J25" s="35" t="n">
        <v>-151</v>
      </c>
      <c r="L25" s="28" t="n">
        <f aca="false">+D25-G25</f>
        <v>-151</v>
      </c>
    </row>
    <row r="26" customFormat="false" ht="18" hidden="false" customHeight="true" outlineLevel="0" collapsed="false">
      <c r="A26" s="23" t="s">
        <v>22</v>
      </c>
      <c r="B26" s="34" t="n">
        <v>6982</v>
      </c>
      <c r="C26" s="34" t="n">
        <v>8079</v>
      </c>
      <c r="D26" s="35" t="n">
        <v>15061</v>
      </c>
      <c r="E26" s="34" t="n">
        <v>7034</v>
      </c>
      <c r="F26" s="34" t="n">
        <v>8125</v>
      </c>
      <c r="G26" s="34" t="n">
        <v>15159</v>
      </c>
      <c r="H26" s="34" t="n">
        <v>-52</v>
      </c>
      <c r="I26" s="34" t="n">
        <v>-46</v>
      </c>
      <c r="J26" s="35" t="n">
        <v>-98</v>
      </c>
      <c r="L26" s="28" t="n">
        <f aca="false">+D26-G26</f>
        <v>-98</v>
      </c>
    </row>
    <row r="27" customFormat="false" ht="18" hidden="false" customHeight="true" outlineLevel="0" collapsed="false">
      <c r="A27" s="23" t="s">
        <v>23</v>
      </c>
      <c r="B27" s="34" t="n">
        <v>8622</v>
      </c>
      <c r="C27" s="34" t="n">
        <v>9924</v>
      </c>
      <c r="D27" s="35" t="n">
        <v>18546</v>
      </c>
      <c r="E27" s="34" t="n">
        <v>8733</v>
      </c>
      <c r="F27" s="34" t="n">
        <v>9988</v>
      </c>
      <c r="G27" s="34" t="n">
        <v>18721</v>
      </c>
      <c r="H27" s="34" t="n">
        <v>-111</v>
      </c>
      <c r="I27" s="34" t="n">
        <v>-64</v>
      </c>
      <c r="J27" s="35" t="n">
        <v>-175</v>
      </c>
      <c r="L27" s="28" t="n">
        <f aca="false">+D27-G27</f>
        <v>-175</v>
      </c>
    </row>
    <row r="28" customFormat="false" ht="18" hidden="false" customHeight="true" outlineLevel="0" collapsed="false">
      <c r="A28" s="45" t="s">
        <v>24</v>
      </c>
      <c r="B28" s="46" t="n">
        <v>14062</v>
      </c>
      <c r="C28" s="46" t="n">
        <v>16383</v>
      </c>
      <c r="D28" s="47" t="n">
        <v>30445</v>
      </c>
      <c r="E28" s="46" t="n">
        <v>14157</v>
      </c>
      <c r="F28" s="46" t="n">
        <v>16511</v>
      </c>
      <c r="G28" s="46" t="n">
        <v>30668</v>
      </c>
      <c r="H28" s="46" t="n">
        <v>-95</v>
      </c>
      <c r="I28" s="46" t="n">
        <v>-128</v>
      </c>
      <c r="J28" s="47" t="n">
        <v>-223</v>
      </c>
      <c r="L28" s="28" t="n">
        <f aca="false">+D28-G28</f>
        <v>-223</v>
      </c>
    </row>
    <row r="29" customFormat="false" ht="18" hidden="false" customHeight="true" outlineLevel="0" collapsed="false">
      <c r="A29" s="45" t="s">
        <v>25</v>
      </c>
      <c r="B29" s="46" t="n">
        <v>13586</v>
      </c>
      <c r="C29" s="46" t="n">
        <v>15065</v>
      </c>
      <c r="D29" s="47" t="n">
        <v>28651</v>
      </c>
      <c r="E29" s="46" t="n">
        <v>13623</v>
      </c>
      <c r="F29" s="46" t="n">
        <v>15085</v>
      </c>
      <c r="G29" s="46" t="n">
        <v>28708</v>
      </c>
      <c r="H29" s="46" t="n">
        <v>-37</v>
      </c>
      <c r="I29" s="46" t="n">
        <v>-20</v>
      </c>
      <c r="J29" s="47" t="n">
        <v>-57</v>
      </c>
      <c r="L29" s="28" t="n">
        <f aca="false">+D29-G29</f>
        <v>-57</v>
      </c>
    </row>
    <row r="30" customFormat="false" ht="18" hidden="false" customHeight="true" outlineLevel="0" collapsed="false">
      <c r="A30" s="23" t="s">
        <v>26</v>
      </c>
      <c r="B30" s="25" t="n">
        <v>117120</v>
      </c>
      <c r="C30" s="25" t="n">
        <v>134628</v>
      </c>
      <c r="D30" s="26" t="n">
        <v>251748</v>
      </c>
      <c r="E30" s="26" t="n">
        <v>117756</v>
      </c>
      <c r="F30" s="26" t="n">
        <v>135315</v>
      </c>
      <c r="G30" s="26" t="n">
        <v>253071</v>
      </c>
      <c r="H30" s="25" t="n">
        <v>-636</v>
      </c>
      <c r="I30" s="25" t="n">
        <v>-687</v>
      </c>
      <c r="J30" s="26" t="n">
        <v>-1323</v>
      </c>
      <c r="L30" s="28" t="n">
        <f aca="false">+D30-G30</f>
        <v>-1323</v>
      </c>
    </row>
    <row r="31" s="27" customFormat="true" ht="18" hidden="false" customHeight="true" outlineLevel="0" collapsed="false">
      <c r="A31" s="48" t="s">
        <v>27</v>
      </c>
      <c r="B31" s="49" t="n">
        <v>3762</v>
      </c>
      <c r="C31" s="49" t="n">
        <v>4217</v>
      </c>
      <c r="D31" s="50" t="n">
        <v>7979</v>
      </c>
      <c r="E31" s="49" t="n">
        <v>3793</v>
      </c>
      <c r="F31" s="49" t="n">
        <v>4255</v>
      </c>
      <c r="G31" s="49" t="n">
        <v>8048</v>
      </c>
      <c r="H31" s="49" t="n">
        <v>-31</v>
      </c>
      <c r="I31" s="49" t="n">
        <v>-38</v>
      </c>
      <c r="J31" s="50" t="n">
        <v>-69</v>
      </c>
      <c r="L31" s="28" t="n">
        <f aca="false">+D31-G31</f>
        <v>-69</v>
      </c>
    </row>
    <row r="32" s="27" customFormat="true" ht="18" hidden="false" customHeight="true" outlineLevel="0" collapsed="false">
      <c r="A32" s="23" t="s">
        <v>28</v>
      </c>
      <c r="B32" s="34" t="n">
        <v>6194</v>
      </c>
      <c r="C32" s="34" t="n">
        <v>6731</v>
      </c>
      <c r="D32" s="35" t="n">
        <v>12925</v>
      </c>
      <c r="E32" s="34" t="n">
        <v>6263</v>
      </c>
      <c r="F32" s="34" t="n">
        <v>6796</v>
      </c>
      <c r="G32" s="34" t="n">
        <v>13059</v>
      </c>
      <c r="H32" s="34" t="n">
        <v>-69</v>
      </c>
      <c r="I32" s="34" t="n">
        <v>-65</v>
      </c>
      <c r="J32" s="35" t="n">
        <v>-134</v>
      </c>
      <c r="L32" s="28" t="n">
        <f aca="false">+D32-G32</f>
        <v>-134</v>
      </c>
    </row>
    <row r="33" s="27" customFormat="true" ht="18" hidden="false" customHeight="true" outlineLevel="0" collapsed="false">
      <c r="A33" s="23" t="s">
        <v>29</v>
      </c>
      <c r="B33" s="25" t="n">
        <v>9956</v>
      </c>
      <c r="C33" s="25" t="n">
        <v>10948</v>
      </c>
      <c r="D33" s="26" t="n">
        <v>20904</v>
      </c>
      <c r="E33" s="25" t="n">
        <v>10056</v>
      </c>
      <c r="F33" s="25" t="n">
        <v>11051</v>
      </c>
      <c r="G33" s="25" t="n">
        <v>21107</v>
      </c>
      <c r="H33" s="25" t="n">
        <v>-100</v>
      </c>
      <c r="I33" s="25" t="n">
        <v>-103</v>
      </c>
      <c r="J33" s="26" t="n">
        <v>-203</v>
      </c>
      <c r="L33" s="28" t="n">
        <f aca="false">+D33-G33</f>
        <v>-203</v>
      </c>
    </row>
    <row r="34" s="51" customFormat="true" ht="18" hidden="false" customHeight="true" outlineLevel="0" collapsed="false">
      <c r="A34" s="23" t="s">
        <v>30</v>
      </c>
      <c r="B34" s="25" t="n">
        <v>127076</v>
      </c>
      <c r="C34" s="25" t="n">
        <v>145576</v>
      </c>
      <c r="D34" s="25" t="n">
        <v>272652</v>
      </c>
      <c r="E34" s="25" t="n">
        <v>127812</v>
      </c>
      <c r="F34" s="25" t="n">
        <v>146366</v>
      </c>
      <c r="G34" s="25" t="n">
        <v>274178</v>
      </c>
      <c r="H34" s="25" t="n">
        <v>-736</v>
      </c>
      <c r="I34" s="25" t="n">
        <v>-790</v>
      </c>
      <c r="J34" s="25" t="n">
        <v>-1526</v>
      </c>
      <c r="L34" s="28" t="n">
        <f aca="false">+D34-G34</f>
        <v>-1526</v>
      </c>
    </row>
    <row r="35" s="40" customFormat="true" ht="18" hidden="false" customHeight="true" outlineLevel="0" collapsed="false">
      <c r="A35" s="38"/>
      <c r="B35" s="52"/>
      <c r="C35" s="52"/>
      <c r="D35" s="7"/>
      <c r="E35" s="52"/>
      <c r="F35" s="52"/>
      <c r="G35" s="7"/>
      <c r="H35" s="52"/>
      <c r="I35" s="52"/>
      <c r="J35" s="7"/>
      <c r="L35" s="28"/>
    </row>
    <row r="36" s="40" customFormat="true" ht="18" hidden="false" customHeight="true" outlineLevel="0" collapsed="false">
      <c r="A36" s="31" t="s">
        <v>31</v>
      </c>
      <c r="B36" s="7"/>
      <c r="C36" s="2"/>
      <c r="D36" s="2"/>
      <c r="E36" s="7"/>
      <c r="F36" s="2"/>
      <c r="G36" s="2"/>
      <c r="H36" s="2"/>
      <c r="I36" s="2"/>
      <c r="J36" s="2"/>
      <c r="L36" s="28"/>
    </row>
    <row r="37" s="40" customFormat="true" ht="18" hidden="false" customHeight="true" outlineLevel="0" collapsed="false">
      <c r="A37" s="8"/>
      <c r="B37" s="9" t="str">
        <f aca="false">B4</f>
        <v>　　令和2年9月1日における</v>
      </c>
      <c r="C37" s="10"/>
      <c r="D37" s="11"/>
      <c r="E37" s="9" t="str">
        <f aca="false">E4</f>
        <v>　　令和2年6月1日における</v>
      </c>
      <c r="F37" s="10"/>
      <c r="G37" s="11"/>
      <c r="H37" s="8"/>
      <c r="I37" s="12"/>
      <c r="J37" s="13"/>
      <c r="L37" s="28"/>
    </row>
    <row r="38" s="40" customFormat="true" ht="18" hidden="false" customHeight="true" outlineLevel="0" collapsed="false">
      <c r="A38" s="14"/>
      <c r="B38" s="15" t="s">
        <v>6</v>
      </c>
      <c r="C38" s="16"/>
      <c r="D38" s="17"/>
      <c r="E38" s="15" t="s">
        <v>7</v>
      </c>
      <c r="F38" s="16"/>
      <c r="G38" s="17"/>
      <c r="H38" s="18" t="s">
        <v>8</v>
      </c>
      <c r="I38" s="19"/>
      <c r="J38" s="20"/>
      <c r="L38" s="28"/>
    </row>
    <row r="39" s="40" customFormat="true" ht="18" hidden="false" customHeight="true" outlineLevel="0" collapsed="false">
      <c r="A39" s="21"/>
      <c r="B39" s="32" t="s">
        <v>9</v>
      </c>
      <c r="C39" s="32" t="s">
        <v>10</v>
      </c>
      <c r="D39" s="32" t="s">
        <v>11</v>
      </c>
      <c r="E39" s="32" t="s">
        <v>9</v>
      </c>
      <c r="F39" s="32" t="s">
        <v>10</v>
      </c>
      <c r="G39" s="32" t="s">
        <v>11</v>
      </c>
      <c r="H39" s="32" t="s">
        <v>9</v>
      </c>
      <c r="I39" s="32" t="s">
        <v>10</v>
      </c>
      <c r="J39" s="32" t="s">
        <v>11</v>
      </c>
      <c r="L39" s="28"/>
    </row>
    <row r="40" customFormat="false" ht="18" hidden="false" customHeight="true" outlineLevel="0" collapsed="false">
      <c r="A40" s="48" t="s">
        <v>32</v>
      </c>
      <c r="B40" s="34" t="n">
        <v>43472</v>
      </c>
      <c r="C40" s="34" t="n">
        <v>53114</v>
      </c>
      <c r="D40" s="35" t="n">
        <v>96586</v>
      </c>
      <c r="E40" s="34" t="n">
        <v>43629</v>
      </c>
      <c r="F40" s="34" t="n">
        <v>53307</v>
      </c>
      <c r="G40" s="34" t="n">
        <v>96936</v>
      </c>
      <c r="H40" s="34" t="n">
        <v>-157</v>
      </c>
      <c r="I40" s="34" t="n">
        <v>-193</v>
      </c>
      <c r="J40" s="35" t="n">
        <v>-350</v>
      </c>
      <c r="L40" s="28" t="n">
        <f aca="false">+D40-G40</f>
        <v>-350</v>
      </c>
    </row>
    <row r="41" customFormat="false" ht="18" hidden="false" customHeight="true" outlineLevel="0" collapsed="false">
      <c r="A41" s="23" t="s">
        <v>33</v>
      </c>
      <c r="B41" s="53" t="n">
        <v>32843</v>
      </c>
      <c r="C41" s="53" t="n">
        <v>35970</v>
      </c>
      <c r="D41" s="35" t="n">
        <v>68813</v>
      </c>
      <c r="E41" s="53" t="n">
        <v>32863</v>
      </c>
      <c r="F41" s="53" t="n">
        <v>36113</v>
      </c>
      <c r="G41" s="43" t="n">
        <v>68976</v>
      </c>
      <c r="H41" s="43" t="n">
        <v>-20</v>
      </c>
      <c r="I41" s="43" t="n">
        <v>-143</v>
      </c>
      <c r="J41" s="35" t="n">
        <v>-163</v>
      </c>
      <c r="L41" s="28" t="n">
        <f aca="false">+D41-G41</f>
        <v>-163</v>
      </c>
    </row>
    <row r="42" customFormat="false" ht="18" hidden="false" customHeight="true" outlineLevel="0" collapsed="false">
      <c r="A42" s="54" t="s">
        <v>34</v>
      </c>
      <c r="B42" s="55" t="n">
        <v>8941</v>
      </c>
      <c r="C42" s="55" t="n">
        <v>10007</v>
      </c>
      <c r="D42" s="56" t="n">
        <v>18948</v>
      </c>
      <c r="E42" s="55" t="n">
        <v>8958</v>
      </c>
      <c r="F42" s="55" t="n">
        <v>10051</v>
      </c>
      <c r="G42" s="57" t="n">
        <v>19009</v>
      </c>
      <c r="H42" s="34" t="n">
        <v>-17</v>
      </c>
      <c r="I42" s="34" t="n">
        <v>-44</v>
      </c>
      <c r="J42" s="35" t="n">
        <v>-61</v>
      </c>
      <c r="L42" s="28" t="n">
        <f aca="false">+D42-G42</f>
        <v>-61</v>
      </c>
    </row>
    <row r="43" customFormat="false" ht="18" hidden="false" customHeight="true" outlineLevel="0" collapsed="false">
      <c r="A43" s="23" t="s">
        <v>35</v>
      </c>
      <c r="B43" s="49" t="n">
        <v>11753</v>
      </c>
      <c r="C43" s="49" t="n">
        <v>12825</v>
      </c>
      <c r="D43" s="35" t="n">
        <v>24578</v>
      </c>
      <c r="E43" s="49" t="n">
        <v>11851</v>
      </c>
      <c r="F43" s="49" t="n">
        <v>12910</v>
      </c>
      <c r="G43" s="34" t="n">
        <v>24761</v>
      </c>
      <c r="H43" s="34" t="n">
        <v>-98</v>
      </c>
      <c r="I43" s="34" t="n">
        <v>-85</v>
      </c>
      <c r="J43" s="35" t="n">
        <v>-183</v>
      </c>
      <c r="L43" s="28" t="n">
        <f aca="false">+D43-G43</f>
        <v>-183</v>
      </c>
    </row>
    <row r="44" customFormat="false" ht="18" hidden="false" customHeight="true" outlineLevel="0" collapsed="false">
      <c r="A44" s="45" t="s">
        <v>36</v>
      </c>
      <c r="B44" s="46" t="n">
        <v>21823</v>
      </c>
      <c r="C44" s="46" t="n">
        <v>24762</v>
      </c>
      <c r="D44" s="47" t="n">
        <v>46585</v>
      </c>
      <c r="E44" s="46" t="n">
        <v>21957</v>
      </c>
      <c r="F44" s="46" t="n">
        <v>24939</v>
      </c>
      <c r="G44" s="46" t="n">
        <v>46896</v>
      </c>
      <c r="H44" s="46" t="n">
        <v>-134</v>
      </c>
      <c r="I44" s="46" t="n">
        <v>-177</v>
      </c>
      <c r="J44" s="47" t="n">
        <v>-311</v>
      </c>
      <c r="L44" s="28" t="n">
        <f aca="false">+D44-G44</f>
        <v>-311</v>
      </c>
    </row>
    <row r="45" customFormat="false" ht="18" hidden="false" customHeight="true" outlineLevel="0" collapsed="false">
      <c r="A45" s="45" t="s">
        <v>37</v>
      </c>
      <c r="B45" s="46" t="n">
        <v>11482</v>
      </c>
      <c r="C45" s="46" t="n">
        <v>12579</v>
      </c>
      <c r="D45" s="47" t="n">
        <v>24061</v>
      </c>
      <c r="E45" s="46" t="n">
        <v>11541</v>
      </c>
      <c r="F45" s="46" t="n">
        <v>12667</v>
      </c>
      <c r="G45" s="46" t="n">
        <v>24208</v>
      </c>
      <c r="H45" s="46" t="n">
        <v>-59</v>
      </c>
      <c r="I45" s="46" t="n">
        <v>-88</v>
      </c>
      <c r="J45" s="47" t="n">
        <v>-147</v>
      </c>
      <c r="L45" s="28" t="n">
        <f aca="false">+D45-G45</f>
        <v>-147</v>
      </c>
    </row>
    <row r="46" customFormat="false" ht="18" hidden="false" customHeight="true" outlineLevel="0" collapsed="false">
      <c r="A46" s="23" t="s">
        <v>26</v>
      </c>
      <c r="B46" s="25" t="n">
        <v>130314</v>
      </c>
      <c r="C46" s="25" t="n">
        <v>149257</v>
      </c>
      <c r="D46" s="25" t="n">
        <v>279571</v>
      </c>
      <c r="E46" s="25" t="n">
        <v>130799</v>
      </c>
      <c r="F46" s="25" t="n">
        <v>149987</v>
      </c>
      <c r="G46" s="25" t="n">
        <v>280786</v>
      </c>
      <c r="H46" s="58" t="n">
        <v>-485</v>
      </c>
      <c r="I46" s="58" t="n">
        <v>-730</v>
      </c>
      <c r="J46" s="59" t="n">
        <v>-1215</v>
      </c>
      <c r="L46" s="28" t="n">
        <f aca="false">+D46-G46</f>
        <v>-1215</v>
      </c>
    </row>
    <row r="47" customFormat="false" ht="18" hidden="false" customHeight="true" outlineLevel="0" collapsed="false">
      <c r="A47" s="23" t="s">
        <v>38</v>
      </c>
      <c r="B47" s="34" t="n">
        <v>836</v>
      </c>
      <c r="C47" s="34" t="n">
        <v>951</v>
      </c>
      <c r="D47" s="35" t="n">
        <v>1787</v>
      </c>
      <c r="E47" s="34" t="n">
        <v>844</v>
      </c>
      <c r="F47" s="34" t="n">
        <v>961</v>
      </c>
      <c r="G47" s="34" t="n">
        <v>1805</v>
      </c>
      <c r="H47" s="34" t="n">
        <v>-8</v>
      </c>
      <c r="I47" s="34" t="n">
        <v>-10</v>
      </c>
      <c r="J47" s="35" t="n">
        <v>-18</v>
      </c>
      <c r="L47" s="28" t="n">
        <f aca="false">+D47-G47</f>
        <v>-18</v>
      </c>
    </row>
    <row r="48" s="27" customFormat="true" ht="18" hidden="false" customHeight="true" outlineLevel="0" collapsed="false">
      <c r="A48" s="23" t="s">
        <v>39</v>
      </c>
      <c r="B48" s="25" t="n">
        <v>836</v>
      </c>
      <c r="C48" s="25" t="n">
        <v>951</v>
      </c>
      <c r="D48" s="26" t="n">
        <v>1787</v>
      </c>
      <c r="E48" s="25" t="n">
        <v>844</v>
      </c>
      <c r="F48" s="25" t="n">
        <v>961</v>
      </c>
      <c r="G48" s="25" t="n">
        <v>1805</v>
      </c>
      <c r="H48" s="25" t="n">
        <v>-8</v>
      </c>
      <c r="I48" s="25" t="n">
        <v>-10</v>
      </c>
      <c r="J48" s="26" t="n">
        <v>-18</v>
      </c>
      <c r="L48" s="28" t="n">
        <f aca="false">+D48-G48</f>
        <v>-18</v>
      </c>
    </row>
    <row r="49" customFormat="false" ht="18" hidden="false" customHeight="true" outlineLevel="0" collapsed="false">
      <c r="A49" s="23" t="s">
        <v>40</v>
      </c>
      <c r="B49" s="34" t="n">
        <v>11171</v>
      </c>
      <c r="C49" s="34" t="n">
        <v>12454</v>
      </c>
      <c r="D49" s="35" t="n">
        <v>23625</v>
      </c>
      <c r="E49" s="34" t="n">
        <v>11201</v>
      </c>
      <c r="F49" s="34" t="n">
        <v>12441</v>
      </c>
      <c r="G49" s="34" t="n">
        <v>23642</v>
      </c>
      <c r="H49" s="34" t="n">
        <v>-30</v>
      </c>
      <c r="I49" s="34" t="n">
        <v>13</v>
      </c>
      <c r="J49" s="35" t="n">
        <v>-17</v>
      </c>
      <c r="L49" s="28" t="n">
        <f aca="false">+D49-G49</f>
        <v>-17</v>
      </c>
    </row>
    <row r="50" s="27" customFormat="true" ht="18" hidden="false" customHeight="true" outlineLevel="0" collapsed="false">
      <c r="A50" s="23" t="s">
        <v>41</v>
      </c>
      <c r="B50" s="25" t="n">
        <v>11171</v>
      </c>
      <c r="C50" s="25" t="n">
        <v>12454</v>
      </c>
      <c r="D50" s="26" t="n">
        <v>23625</v>
      </c>
      <c r="E50" s="25" t="n">
        <v>11201</v>
      </c>
      <c r="F50" s="25" t="n">
        <v>12441</v>
      </c>
      <c r="G50" s="25" t="n">
        <v>23642</v>
      </c>
      <c r="H50" s="25" t="n">
        <v>-30</v>
      </c>
      <c r="I50" s="25" t="n">
        <v>13</v>
      </c>
      <c r="J50" s="26" t="n">
        <v>-17</v>
      </c>
      <c r="L50" s="28" t="n">
        <f aca="false">+D50-G50</f>
        <v>-17</v>
      </c>
    </row>
    <row r="51" s="27" customFormat="true" ht="18" hidden="false" customHeight="true" outlineLevel="0" collapsed="false">
      <c r="A51" s="23" t="s">
        <v>42</v>
      </c>
      <c r="B51" s="24" t="n">
        <v>142321</v>
      </c>
      <c r="C51" s="24" t="n">
        <v>162662</v>
      </c>
      <c r="D51" s="25" t="n">
        <v>304983</v>
      </c>
      <c r="E51" s="24" t="n">
        <v>142844</v>
      </c>
      <c r="F51" s="24" t="n">
        <v>163389</v>
      </c>
      <c r="G51" s="25" t="n">
        <v>306233</v>
      </c>
      <c r="H51" s="25" t="n">
        <v>-523</v>
      </c>
      <c r="I51" s="25" t="n">
        <v>-727</v>
      </c>
      <c r="J51" s="25" t="n">
        <v>-1250</v>
      </c>
      <c r="L51" s="28" t="n">
        <f aca="false">+D51-G51</f>
        <v>-1250</v>
      </c>
    </row>
    <row r="52" customFormat="false" ht="15.75" hidden="false" customHeight="true" outlineLevel="0" collapsed="false">
      <c r="A52" s="38" t="s">
        <v>43</v>
      </c>
    </row>
    <row r="53" customFormat="false" ht="15.75" hidden="false" customHeight="true" outlineLevel="0" collapsed="false">
      <c r="A53" s="1" t="s">
        <v>44</v>
      </c>
      <c r="B53" s="60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6:17:55Z</dcterms:created>
  <dc:creator>FMV-USER</dc:creator>
  <dc:description/>
  <dc:language>en-US</dc:language>
  <cp:lastModifiedBy>oitapref</cp:lastModifiedBy>
  <cp:lastPrinted>2020-09-01T06:56:30Z</cp:lastPrinted>
  <dcterms:modified xsi:type="dcterms:W3CDTF">2020-09-01T09:47:09Z</dcterms:modified>
  <cp:revision>0</cp:revision>
  <dc:subject/>
  <dc:title/>
</cp:coreProperties>
</file>