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  <sheet name="印刷用（251252）" sheetId="2" state="hidden" r:id="rId3"/>
  </sheets>
  <definedNames>
    <definedName function="false" hidden="false" localSheetId="0" name="_xlnm.Print_Area" vbProcedure="false">'251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2">
  <si>
    <r>
      <rPr>
        <sz val="14"/>
        <rFont val="ＭＳ 明朝"/>
        <family val="1"/>
        <charset val="128"/>
      </rPr>
      <t xml:space="preserve">    251</t>
    </r>
    <r>
      <rPr>
        <sz val="14"/>
        <rFont val="Noto Sans"/>
        <family val="2"/>
      </rPr>
      <t xml:space="preserve">．警察署別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　制
性交等</t>
  </si>
  <si>
    <t xml:space="preserve">凶     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杵築日出</t>
  </si>
  <si>
    <t xml:space="preserve">杵日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臼杵津久見</t>
  </si>
  <si>
    <t xml:space="preserve">臼津</t>
  </si>
  <si>
    <t xml:space="preserve">資料：県警察本部｢犯罪統計書｣</t>
  </si>
  <si>
    <t xml:space="preserve">  注１）その他の刑法犯には、交通事故に起因した業務上等過失致死傷害は含まない｡</t>
  </si>
  <si>
    <r>
      <rPr>
        <sz val="10"/>
        <rFont val="Noto Sans"/>
        <family val="2"/>
      </rPr>
      <t xml:space="preserve">  　２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指定罪種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-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制性交等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</t>
  </si>
  <si>
    <t xml:space="preserve">その他刑法犯</t>
  </si>
  <si>
    <t xml:space="preserve">そ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  <si>
    <r>
      <rPr>
        <sz val="10"/>
        <rFont val="Noto Sans"/>
        <family val="2"/>
      </rPr>
      <t xml:space="preserve">  　３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9.55"/>
    <col collapsed="false" customWidth="true" hidden="false" outlineLevel="0" max="6" min="3" style="1" width="7.44"/>
    <col collapsed="false" customWidth="true" hidden="false" outlineLevel="0" max="7" min="7" style="1" width="8.77"/>
    <col collapsed="false" customWidth="true" hidden="false" outlineLevel="0" max="11" min="8" style="1" width="7.44"/>
    <col collapsed="false" customWidth="true" hidden="false" outlineLevel="0" max="12" min="12" style="1" width="9.99"/>
    <col collapsed="false" customWidth="true" hidden="false" outlineLevel="0" max="19" min="13" style="1" width="8.66"/>
    <col collapsed="false" customWidth="true" hidden="false" outlineLevel="0" max="20" min="20" style="1" width="9.99"/>
    <col collapsed="false" customWidth="true" hidden="false" outlineLevel="0" max="21" min="21" style="2" width="4.99"/>
    <col collapsed="false" customWidth="false" hidden="false" outlineLevel="0" max="257" min="22" style="1" width="8.99"/>
  </cols>
  <sheetData>
    <row r="1" s="4" customFormat="true" ht="16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3.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25.5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0" t="s">
        <v>17</v>
      </c>
      <c r="I4" s="20" t="s">
        <v>18</v>
      </c>
      <c r="J4" s="20" t="s">
        <v>19</v>
      </c>
      <c r="K4" s="23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20.1" hidden="true" customHeight="true" outlineLevel="0" collapsed="false">
      <c r="A5" s="24" t="s">
        <v>30</v>
      </c>
      <c r="B5" s="25" t="n">
        <v>17158</v>
      </c>
      <c r="C5" s="26" t="n">
        <v>14</v>
      </c>
      <c r="D5" s="26" t="n">
        <v>24</v>
      </c>
      <c r="E5" s="26" t="n">
        <v>15</v>
      </c>
      <c r="F5" s="26" t="n">
        <v>9</v>
      </c>
      <c r="G5" s="26" t="n">
        <v>0</v>
      </c>
      <c r="H5" s="26" t="n">
        <v>69</v>
      </c>
      <c r="I5" s="26" t="n">
        <v>231</v>
      </c>
      <c r="J5" s="26" t="n">
        <v>26</v>
      </c>
      <c r="K5" s="26" t="n">
        <v>52</v>
      </c>
      <c r="L5" s="26" t="n">
        <v>13973</v>
      </c>
      <c r="M5" s="26" t="n">
        <v>536</v>
      </c>
      <c r="N5" s="26" t="n">
        <v>26</v>
      </c>
      <c r="O5" s="26" t="n">
        <v>54</v>
      </c>
      <c r="P5" s="26" t="n">
        <v>4</v>
      </c>
      <c r="Q5" s="26" t="n">
        <v>1</v>
      </c>
      <c r="R5" s="27" t="n">
        <v>0</v>
      </c>
      <c r="S5" s="27" t="n">
        <v>72</v>
      </c>
      <c r="T5" s="27" t="n">
        <v>2052</v>
      </c>
      <c r="U5" s="28" t="n">
        <v>14</v>
      </c>
      <c r="V5" s="29"/>
    </row>
    <row r="6" s="9" customFormat="true" ht="20.1" hidden="true" customHeight="true" outlineLevel="0" collapsed="false">
      <c r="A6" s="24" t="s">
        <v>31</v>
      </c>
      <c r="B6" s="25" t="n">
        <v>17362</v>
      </c>
      <c r="C6" s="26" t="n">
        <v>20</v>
      </c>
      <c r="D6" s="26" t="n">
        <v>24</v>
      </c>
      <c r="E6" s="26" t="n">
        <v>22</v>
      </c>
      <c r="F6" s="26" t="n">
        <v>13</v>
      </c>
      <c r="G6" s="26" t="n">
        <v>1</v>
      </c>
      <c r="H6" s="26" t="n">
        <v>59</v>
      </c>
      <c r="I6" s="26" t="n">
        <v>292</v>
      </c>
      <c r="J6" s="26" t="n">
        <v>24</v>
      </c>
      <c r="K6" s="26" t="n">
        <v>141</v>
      </c>
      <c r="L6" s="26" t="n">
        <v>13597</v>
      </c>
      <c r="M6" s="26" t="n">
        <v>385</v>
      </c>
      <c r="N6" s="26" t="n">
        <v>23</v>
      </c>
      <c r="O6" s="26" t="n">
        <v>70</v>
      </c>
      <c r="P6" s="26" t="n">
        <v>4</v>
      </c>
      <c r="Q6" s="26" t="n">
        <v>3</v>
      </c>
      <c r="R6" s="27" t="n">
        <v>0</v>
      </c>
      <c r="S6" s="27" t="n">
        <v>52</v>
      </c>
      <c r="T6" s="27" t="n">
        <v>2632</v>
      </c>
      <c r="U6" s="28" t="n">
        <v>15</v>
      </c>
      <c r="V6" s="29"/>
    </row>
    <row r="7" s="9" customFormat="true" ht="20.1" hidden="true" customHeight="true" outlineLevel="0" collapsed="false">
      <c r="A7" s="24" t="s">
        <v>32</v>
      </c>
      <c r="B7" s="25" t="n">
        <v>15482</v>
      </c>
      <c r="C7" s="26" t="n">
        <v>8</v>
      </c>
      <c r="D7" s="26" t="n">
        <v>23</v>
      </c>
      <c r="E7" s="26" t="n">
        <v>11</v>
      </c>
      <c r="F7" s="26" t="n">
        <v>20</v>
      </c>
      <c r="G7" s="26" t="n">
        <v>0</v>
      </c>
      <c r="H7" s="26" t="n">
        <v>82</v>
      </c>
      <c r="I7" s="26" t="n">
        <v>289</v>
      </c>
      <c r="J7" s="26" t="n">
        <v>23</v>
      </c>
      <c r="K7" s="26" t="n">
        <v>55</v>
      </c>
      <c r="L7" s="26" t="n">
        <v>11410</v>
      </c>
      <c r="M7" s="26" t="n">
        <v>573</v>
      </c>
      <c r="N7" s="26" t="n">
        <v>37</v>
      </c>
      <c r="O7" s="26" t="n">
        <v>128</v>
      </c>
      <c r="P7" s="26" t="n">
        <v>0</v>
      </c>
      <c r="Q7" s="26" t="n">
        <v>0</v>
      </c>
      <c r="R7" s="27" t="n">
        <v>1</v>
      </c>
      <c r="S7" s="27" t="n">
        <v>80</v>
      </c>
      <c r="T7" s="27" t="n">
        <v>2742</v>
      </c>
      <c r="U7" s="28" t="n">
        <v>16</v>
      </c>
      <c r="V7" s="29"/>
    </row>
    <row r="8" s="9" customFormat="true" ht="20.1" hidden="true" customHeight="true" outlineLevel="0" collapsed="false">
      <c r="A8" s="24" t="s">
        <v>33</v>
      </c>
      <c r="B8" s="25" t="n">
        <v>13035</v>
      </c>
      <c r="C8" s="26" t="n">
        <v>10</v>
      </c>
      <c r="D8" s="26" t="n">
        <v>19</v>
      </c>
      <c r="E8" s="26" t="n">
        <v>16</v>
      </c>
      <c r="F8" s="26" t="n">
        <v>11</v>
      </c>
      <c r="G8" s="26" t="n">
        <v>0</v>
      </c>
      <c r="H8" s="26" t="n">
        <v>77</v>
      </c>
      <c r="I8" s="26" t="n">
        <v>255</v>
      </c>
      <c r="J8" s="26" t="n">
        <v>27</v>
      </c>
      <c r="K8" s="26" t="n">
        <v>48</v>
      </c>
      <c r="L8" s="26" t="n">
        <v>9802</v>
      </c>
      <c r="M8" s="26" t="n">
        <v>429</v>
      </c>
      <c r="N8" s="26" t="n">
        <v>19</v>
      </c>
      <c r="O8" s="26" t="n">
        <v>49</v>
      </c>
      <c r="P8" s="26" t="n">
        <v>0</v>
      </c>
      <c r="Q8" s="26" t="n">
        <v>0</v>
      </c>
      <c r="R8" s="27" t="n">
        <v>0</v>
      </c>
      <c r="S8" s="27" t="n">
        <v>69</v>
      </c>
      <c r="T8" s="27" t="n">
        <v>2204</v>
      </c>
      <c r="U8" s="28" t="n">
        <v>17</v>
      </c>
      <c r="V8" s="29"/>
    </row>
    <row r="9" s="9" customFormat="true" ht="20.1" hidden="true" customHeight="true" outlineLevel="0" collapsed="false">
      <c r="A9" s="24" t="s">
        <v>34</v>
      </c>
      <c r="B9" s="25" t="n">
        <v>11823</v>
      </c>
      <c r="C9" s="26" t="n">
        <v>10</v>
      </c>
      <c r="D9" s="26" t="n">
        <v>15</v>
      </c>
      <c r="E9" s="26" t="n">
        <v>18</v>
      </c>
      <c r="F9" s="26" t="n">
        <v>12</v>
      </c>
      <c r="G9" s="26" t="n">
        <v>0</v>
      </c>
      <c r="H9" s="26" t="n">
        <v>106</v>
      </c>
      <c r="I9" s="26" t="n">
        <v>256</v>
      </c>
      <c r="J9" s="26" t="n">
        <v>21</v>
      </c>
      <c r="K9" s="26" t="n">
        <v>60</v>
      </c>
      <c r="L9" s="26" t="n">
        <v>8550</v>
      </c>
      <c r="M9" s="26" t="n">
        <v>500</v>
      </c>
      <c r="N9" s="26" t="n">
        <v>38</v>
      </c>
      <c r="O9" s="26" t="n">
        <v>31</v>
      </c>
      <c r="P9" s="26" t="n">
        <v>5</v>
      </c>
      <c r="Q9" s="26" t="n">
        <v>1</v>
      </c>
      <c r="R9" s="29" t="n">
        <v>5</v>
      </c>
      <c r="S9" s="29" t="n">
        <v>48</v>
      </c>
      <c r="T9" s="29" t="n">
        <v>2147</v>
      </c>
      <c r="U9" s="30" t="n">
        <v>18</v>
      </c>
      <c r="V9" s="29"/>
    </row>
    <row r="10" s="9" customFormat="true" ht="20.1" hidden="true" customHeight="true" outlineLevel="0" collapsed="false">
      <c r="A10" s="24" t="s">
        <v>35</v>
      </c>
      <c r="B10" s="26" t="n">
        <v>11567</v>
      </c>
      <c r="C10" s="26" t="n">
        <v>7</v>
      </c>
      <c r="D10" s="26" t="n">
        <v>10</v>
      </c>
      <c r="E10" s="26" t="n">
        <v>9</v>
      </c>
      <c r="F10" s="26" t="n">
        <v>10</v>
      </c>
      <c r="G10" s="26" t="n">
        <v>1</v>
      </c>
      <c r="H10" s="26" t="n">
        <v>83</v>
      </c>
      <c r="I10" s="26" t="n">
        <v>221</v>
      </c>
      <c r="J10" s="26" t="n">
        <v>18</v>
      </c>
      <c r="K10" s="26" t="n">
        <v>31</v>
      </c>
      <c r="L10" s="26" t="n">
        <v>8679</v>
      </c>
      <c r="M10" s="26" t="n">
        <v>474</v>
      </c>
      <c r="N10" s="26" t="n">
        <v>28</v>
      </c>
      <c r="O10" s="26" t="n">
        <v>38</v>
      </c>
      <c r="P10" s="26" t="n">
        <v>1</v>
      </c>
      <c r="Q10" s="26" t="n">
        <v>0</v>
      </c>
      <c r="R10" s="29" t="n">
        <v>0</v>
      </c>
      <c r="S10" s="29" t="n">
        <v>31</v>
      </c>
      <c r="T10" s="29" t="n">
        <v>1926</v>
      </c>
      <c r="U10" s="30" t="n">
        <v>19</v>
      </c>
      <c r="V10" s="29"/>
    </row>
    <row r="11" s="9" customFormat="true" ht="20.1" hidden="true" customHeight="true" outlineLevel="0" collapsed="false">
      <c r="A11" s="24" t="s">
        <v>36</v>
      </c>
      <c r="B11" s="29" t="n">
        <v>9840</v>
      </c>
      <c r="C11" s="29" t="n">
        <v>8</v>
      </c>
      <c r="D11" s="29" t="n">
        <v>16</v>
      </c>
      <c r="E11" s="29" t="n">
        <v>9</v>
      </c>
      <c r="F11" s="29" t="n">
        <v>7</v>
      </c>
      <c r="G11" s="29" t="n">
        <v>0</v>
      </c>
      <c r="H11" s="29" t="n">
        <v>67</v>
      </c>
      <c r="I11" s="29" t="n">
        <v>175</v>
      </c>
      <c r="J11" s="29" t="n">
        <v>18</v>
      </c>
      <c r="K11" s="29" t="n">
        <v>28</v>
      </c>
      <c r="L11" s="29" t="n">
        <v>7497</v>
      </c>
      <c r="M11" s="29" t="n">
        <v>402</v>
      </c>
      <c r="N11" s="29" t="n">
        <v>21</v>
      </c>
      <c r="O11" s="29" t="n">
        <v>16</v>
      </c>
      <c r="P11" s="29" t="n">
        <v>7</v>
      </c>
      <c r="Q11" s="29" t="n">
        <v>0</v>
      </c>
      <c r="R11" s="29" t="n">
        <v>0</v>
      </c>
      <c r="S11" s="29" t="n">
        <v>42</v>
      </c>
      <c r="T11" s="29" t="n">
        <v>1527</v>
      </c>
      <c r="U11" s="28" t="n">
        <v>20</v>
      </c>
      <c r="V11" s="29"/>
    </row>
    <row r="12" s="9" customFormat="true" ht="20.1" hidden="true" customHeight="true" outlineLevel="0" collapsed="false">
      <c r="A12" s="24" t="s">
        <v>37</v>
      </c>
      <c r="B12" s="29" t="n">
        <v>9495</v>
      </c>
      <c r="C12" s="29" t="n">
        <v>7</v>
      </c>
      <c r="D12" s="29" t="n">
        <v>11</v>
      </c>
      <c r="E12" s="29" t="n">
        <v>2</v>
      </c>
      <c r="F12" s="29" t="n">
        <v>12</v>
      </c>
      <c r="G12" s="29" t="n">
        <v>0</v>
      </c>
      <c r="H12" s="29" t="n">
        <v>81</v>
      </c>
      <c r="I12" s="29" t="n">
        <v>167</v>
      </c>
      <c r="J12" s="29" t="n">
        <v>17</v>
      </c>
      <c r="K12" s="29" t="n">
        <v>22</v>
      </c>
      <c r="L12" s="29" t="n">
        <v>7278</v>
      </c>
      <c r="M12" s="29" t="n">
        <v>279</v>
      </c>
      <c r="N12" s="29" t="n">
        <v>21</v>
      </c>
      <c r="O12" s="29" t="n">
        <v>15</v>
      </c>
      <c r="P12" s="29" t="n">
        <v>4</v>
      </c>
      <c r="Q12" s="29" t="n">
        <v>0</v>
      </c>
      <c r="R12" s="29" t="n">
        <v>2</v>
      </c>
      <c r="S12" s="29" t="n">
        <v>40</v>
      </c>
      <c r="T12" s="29" t="n">
        <v>1537</v>
      </c>
      <c r="U12" s="28" t="n">
        <v>21</v>
      </c>
      <c r="V12" s="29"/>
    </row>
    <row r="13" s="9" customFormat="true" ht="20.1" hidden="true" customHeight="true" outlineLevel="0" collapsed="false">
      <c r="A13" s="24" t="s">
        <v>38</v>
      </c>
      <c r="B13" s="29" t="n">
        <v>8691</v>
      </c>
      <c r="C13" s="29" t="n">
        <v>8</v>
      </c>
      <c r="D13" s="29" t="n">
        <v>12</v>
      </c>
      <c r="E13" s="29" t="n">
        <v>5</v>
      </c>
      <c r="F13" s="29" t="n">
        <v>6</v>
      </c>
      <c r="G13" s="29" t="n">
        <v>0</v>
      </c>
      <c r="H13" s="29" t="n">
        <v>99</v>
      </c>
      <c r="I13" s="29" t="n">
        <v>168</v>
      </c>
      <c r="J13" s="29" t="n">
        <v>10</v>
      </c>
      <c r="K13" s="29" t="n">
        <v>17</v>
      </c>
      <c r="L13" s="29" t="n">
        <v>6672</v>
      </c>
      <c r="M13" s="29" t="n">
        <v>221</v>
      </c>
      <c r="N13" s="29" t="n">
        <v>18</v>
      </c>
      <c r="O13" s="29" t="n">
        <v>19</v>
      </c>
      <c r="P13" s="29" t="n">
        <v>1</v>
      </c>
      <c r="Q13" s="29" t="n">
        <v>2</v>
      </c>
      <c r="R13" s="29" t="n">
        <v>0</v>
      </c>
      <c r="S13" s="29" t="n">
        <v>42</v>
      </c>
      <c r="T13" s="29" t="n">
        <v>1391</v>
      </c>
      <c r="U13" s="28" t="n">
        <v>22</v>
      </c>
      <c r="V13" s="29"/>
    </row>
    <row r="14" s="9" customFormat="true" ht="20.1" hidden="true" customHeight="true" outlineLevel="0" collapsed="false">
      <c r="A14" s="24" t="s">
        <v>39</v>
      </c>
      <c r="B14" s="26" t="n">
        <v>8197</v>
      </c>
      <c r="C14" s="26" t="n">
        <v>9</v>
      </c>
      <c r="D14" s="26" t="n">
        <v>11</v>
      </c>
      <c r="E14" s="26" t="n">
        <v>6</v>
      </c>
      <c r="F14" s="26" t="n">
        <v>4</v>
      </c>
      <c r="G14" s="26" t="n">
        <v>0</v>
      </c>
      <c r="H14" s="26" t="n">
        <v>93</v>
      </c>
      <c r="I14" s="26" t="n">
        <v>163</v>
      </c>
      <c r="J14" s="26" t="n">
        <v>10</v>
      </c>
      <c r="K14" s="26" t="n">
        <v>12</v>
      </c>
      <c r="L14" s="26" t="n">
        <v>6323</v>
      </c>
      <c r="M14" s="26" t="n">
        <v>175</v>
      </c>
      <c r="N14" s="26" t="n">
        <v>18</v>
      </c>
      <c r="O14" s="26" t="n">
        <v>24</v>
      </c>
      <c r="P14" s="26" t="n">
        <v>0</v>
      </c>
      <c r="Q14" s="26" t="n">
        <v>0</v>
      </c>
      <c r="R14" s="29" t="n">
        <v>0</v>
      </c>
      <c r="S14" s="29" t="n">
        <v>44</v>
      </c>
      <c r="T14" s="29" t="n">
        <v>1305</v>
      </c>
      <c r="U14" s="30" t="n">
        <v>23</v>
      </c>
      <c r="V14" s="29"/>
    </row>
    <row r="15" s="9" customFormat="true" ht="20.1" hidden="true" customHeight="true" outlineLevel="0" collapsed="false">
      <c r="A15" s="24" t="s">
        <v>40</v>
      </c>
      <c r="B15" s="26" t="n">
        <v>6999</v>
      </c>
      <c r="C15" s="26" t="n">
        <v>4</v>
      </c>
      <c r="D15" s="26" t="n">
        <v>9</v>
      </c>
      <c r="E15" s="26" t="n">
        <v>3</v>
      </c>
      <c r="F15" s="26" t="n">
        <v>4</v>
      </c>
      <c r="G15" s="26" t="n">
        <v>0</v>
      </c>
      <c r="H15" s="26" t="n">
        <v>133</v>
      </c>
      <c r="I15" s="26" t="n">
        <v>189</v>
      </c>
      <c r="J15" s="26" t="n">
        <v>19</v>
      </c>
      <c r="K15" s="26" t="n">
        <v>13</v>
      </c>
      <c r="L15" s="26" t="n">
        <v>5204</v>
      </c>
      <c r="M15" s="26" t="n">
        <v>165</v>
      </c>
      <c r="N15" s="26" t="n">
        <v>16</v>
      </c>
      <c r="O15" s="26" t="n">
        <v>27</v>
      </c>
      <c r="P15" s="26" t="n">
        <v>3</v>
      </c>
      <c r="Q15" s="26" t="n">
        <v>1</v>
      </c>
      <c r="R15" s="29" t="n">
        <v>1</v>
      </c>
      <c r="S15" s="29" t="n">
        <v>36</v>
      </c>
      <c r="T15" s="29" t="n">
        <v>1172</v>
      </c>
      <c r="U15" s="30" t="n">
        <v>24</v>
      </c>
      <c r="V15" s="29"/>
    </row>
    <row r="16" s="9" customFormat="true" ht="20.1" hidden="false" customHeight="true" outlineLevel="0" collapsed="false">
      <c r="A16" s="24" t="s">
        <v>41</v>
      </c>
      <c r="B16" s="26" t="n">
        <v>6290</v>
      </c>
      <c r="C16" s="26" t="n">
        <v>10</v>
      </c>
      <c r="D16" s="26" t="n">
        <v>0</v>
      </c>
      <c r="E16" s="26" t="n">
        <v>7</v>
      </c>
      <c r="F16" s="26" t="n">
        <v>5</v>
      </c>
      <c r="G16" s="26" t="n">
        <v>0</v>
      </c>
      <c r="H16" s="26" t="n">
        <v>166</v>
      </c>
      <c r="I16" s="26" t="n">
        <v>180</v>
      </c>
      <c r="J16" s="26" t="n">
        <v>20</v>
      </c>
      <c r="K16" s="26" t="n">
        <v>12</v>
      </c>
      <c r="L16" s="26" t="n">
        <v>4593</v>
      </c>
      <c r="M16" s="26" t="n">
        <v>168</v>
      </c>
      <c r="N16" s="26" t="n">
        <v>15</v>
      </c>
      <c r="O16" s="26" t="n">
        <v>16</v>
      </c>
      <c r="P16" s="26" t="n">
        <v>0</v>
      </c>
      <c r="Q16" s="26" t="n">
        <v>0</v>
      </c>
      <c r="R16" s="29" t="n">
        <v>0</v>
      </c>
      <c r="S16" s="29" t="n">
        <v>40</v>
      </c>
      <c r="T16" s="29" t="n">
        <v>1058</v>
      </c>
      <c r="U16" s="30" t="n">
        <v>25</v>
      </c>
      <c r="V16" s="29"/>
    </row>
    <row r="17" s="9" customFormat="true" ht="20.1" hidden="false" customHeight="true" outlineLevel="0" collapsed="false">
      <c r="A17" s="31" t="s">
        <v>42</v>
      </c>
      <c r="B17" s="26" t="n">
        <v>5384</v>
      </c>
      <c r="C17" s="26" t="n">
        <v>9</v>
      </c>
      <c r="D17" s="26" t="n">
        <v>9</v>
      </c>
      <c r="E17" s="26" t="n">
        <v>5</v>
      </c>
      <c r="F17" s="26" t="n">
        <v>10</v>
      </c>
      <c r="G17" s="26" t="n">
        <v>0</v>
      </c>
      <c r="H17" s="26" t="n">
        <v>165</v>
      </c>
      <c r="I17" s="26" t="n">
        <v>152</v>
      </c>
      <c r="J17" s="26" t="n">
        <v>16</v>
      </c>
      <c r="K17" s="26" t="n">
        <v>10</v>
      </c>
      <c r="L17" s="26" t="n">
        <v>3960</v>
      </c>
      <c r="M17" s="26" t="n">
        <v>203</v>
      </c>
      <c r="N17" s="26" t="n">
        <v>12</v>
      </c>
      <c r="O17" s="26" t="n">
        <v>15</v>
      </c>
      <c r="P17" s="26" t="n">
        <v>0</v>
      </c>
      <c r="Q17" s="26" t="n">
        <v>0</v>
      </c>
      <c r="R17" s="29" t="n">
        <v>0</v>
      </c>
      <c r="S17" s="29" t="n">
        <v>32</v>
      </c>
      <c r="T17" s="29" t="n">
        <v>786</v>
      </c>
      <c r="U17" s="30" t="n">
        <v>26</v>
      </c>
      <c r="V17" s="29"/>
    </row>
    <row r="18" s="9" customFormat="true" ht="20.1" hidden="false" customHeight="true" outlineLevel="0" collapsed="false">
      <c r="A18" s="24" t="s">
        <v>43</v>
      </c>
      <c r="B18" s="29" t="n">
        <v>4843</v>
      </c>
      <c r="C18" s="29" t="n">
        <v>4</v>
      </c>
      <c r="D18" s="29" t="n">
        <v>9</v>
      </c>
      <c r="E18" s="29" t="n">
        <v>6</v>
      </c>
      <c r="F18" s="29" t="n">
        <v>1</v>
      </c>
      <c r="G18" s="29" t="n">
        <v>0</v>
      </c>
      <c r="H18" s="29" t="n">
        <v>121</v>
      </c>
      <c r="I18" s="29" t="n">
        <v>124</v>
      </c>
      <c r="J18" s="29" t="n">
        <v>22</v>
      </c>
      <c r="K18" s="29" t="n">
        <v>6</v>
      </c>
      <c r="L18" s="29" t="n">
        <v>3582</v>
      </c>
      <c r="M18" s="29" t="n">
        <v>210</v>
      </c>
      <c r="N18" s="29" t="n">
        <v>12</v>
      </c>
      <c r="O18" s="29" t="n">
        <v>14</v>
      </c>
      <c r="P18" s="29" t="n">
        <v>2</v>
      </c>
      <c r="Q18" s="29" t="n">
        <v>0</v>
      </c>
      <c r="R18" s="29" t="n">
        <v>0</v>
      </c>
      <c r="S18" s="29" t="n">
        <v>43</v>
      </c>
      <c r="T18" s="29" t="n">
        <v>687</v>
      </c>
      <c r="U18" s="28" t="s">
        <v>44</v>
      </c>
      <c r="V18" s="29"/>
    </row>
    <row r="19" s="9" customFormat="true" ht="20.1" hidden="false" customHeight="true" outlineLevel="0" collapsed="false">
      <c r="A19" s="24" t="s">
        <v>45</v>
      </c>
      <c r="B19" s="29" t="n">
        <v>4054</v>
      </c>
      <c r="C19" s="29" t="n">
        <v>3</v>
      </c>
      <c r="D19" s="29" t="n">
        <v>5</v>
      </c>
      <c r="E19" s="29" t="n">
        <v>5</v>
      </c>
      <c r="F19" s="29" t="n">
        <v>4</v>
      </c>
      <c r="G19" s="29" t="n">
        <v>0</v>
      </c>
      <c r="H19" s="29" t="n">
        <v>121</v>
      </c>
      <c r="I19" s="29" t="n">
        <v>135</v>
      </c>
      <c r="J19" s="29" t="n">
        <v>18</v>
      </c>
      <c r="K19" s="29" t="n">
        <v>8</v>
      </c>
      <c r="L19" s="29" t="n">
        <v>2899</v>
      </c>
      <c r="M19" s="29" t="n">
        <v>149</v>
      </c>
      <c r="N19" s="29" t="n">
        <v>10</v>
      </c>
      <c r="O19" s="29" t="n">
        <v>20</v>
      </c>
      <c r="P19" s="29" t="n">
        <v>3</v>
      </c>
      <c r="Q19" s="29" t="n">
        <v>1</v>
      </c>
      <c r="R19" s="29" t="n">
        <v>0</v>
      </c>
      <c r="S19" s="29" t="n">
        <v>29</v>
      </c>
      <c r="T19" s="29" t="n">
        <v>644</v>
      </c>
      <c r="U19" s="28" t="s">
        <v>46</v>
      </c>
      <c r="V19" s="29"/>
    </row>
    <row r="20" s="9" customFormat="true" ht="20.1" hidden="false" customHeight="true" outlineLevel="0" collapsed="false">
      <c r="A20" s="24" t="s">
        <v>47</v>
      </c>
      <c r="B20" s="32" t="n">
        <v>3958</v>
      </c>
      <c r="C20" s="33" t="n">
        <v>5</v>
      </c>
      <c r="D20" s="33" t="n">
        <v>6</v>
      </c>
      <c r="E20" s="33" t="n">
        <v>6</v>
      </c>
      <c r="F20" s="33" t="n">
        <v>6</v>
      </c>
      <c r="G20" s="33" t="n">
        <v>0</v>
      </c>
      <c r="H20" s="33" t="n">
        <v>147</v>
      </c>
      <c r="I20" s="33" t="n">
        <v>154</v>
      </c>
      <c r="J20" s="33" t="n">
        <v>17</v>
      </c>
      <c r="K20" s="33" t="n">
        <v>9</v>
      </c>
      <c r="L20" s="33" t="n">
        <v>2762</v>
      </c>
      <c r="M20" s="33" t="n">
        <v>183</v>
      </c>
      <c r="N20" s="33" t="n">
        <v>11</v>
      </c>
      <c r="O20" s="33" t="n">
        <v>8</v>
      </c>
      <c r="P20" s="33" t="n">
        <v>0</v>
      </c>
      <c r="Q20" s="33" t="n">
        <v>0</v>
      </c>
      <c r="R20" s="33" t="n">
        <v>0</v>
      </c>
      <c r="S20" s="33" t="n">
        <v>34</v>
      </c>
      <c r="T20" s="33" t="n">
        <v>610</v>
      </c>
      <c r="U20" s="34" t="n">
        <v>29</v>
      </c>
      <c r="V20" s="29"/>
    </row>
    <row r="21" s="9" customFormat="true" ht="12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29"/>
    </row>
    <row r="22" s="9" customFormat="true" ht="20.1" hidden="false" customHeight="true" outlineLevel="0" collapsed="false">
      <c r="A22" s="35" t="n">
        <v>30</v>
      </c>
      <c r="B22" s="36" t="n">
        <v>3331</v>
      </c>
      <c r="C22" s="37" t="n">
        <v>6</v>
      </c>
      <c r="D22" s="37" t="n">
        <v>5</v>
      </c>
      <c r="E22" s="37" t="n">
        <v>7</v>
      </c>
      <c r="F22" s="37" t="n">
        <v>8</v>
      </c>
      <c r="G22" s="37" t="n">
        <v>0</v>
      </c>
      <c r="H22" s="37" t="n">
        <v>103</v>
      </c>
      <c r="I22" s="37" t="n">
        <v>142</v>
      </c>
      <c r="J22" s="37" t="n">
        <v>20</v>
      </c>
      <c r="K22" s="37" t="n">
        <v>15</v>
      </c>
      <c r="L22" s="37" t="n">
        <v>2332</v>
      </c>
      <c r="M22" s="37" t="n">
        <v>126</v>
      </c>
      <c r="N22" s="37" t="n">
        <v>8</v>
      </c>
      <c r="O22" s="37" t="n">
        <v>15</v>
      </c>
      <c r="P22" s="37" t="n">
        <v>2</v>
      </c>
      <c r="Q22" s="37" t="n">
        <v>0</v>
      </c>
      <c r="R22" s="37" t="n">
        <v>1</v>
      </c>
      <c r="S22" s="37" t="n">
        <v>55</v>
      </c>
      <c r="T22" s="37" t="n">
        <v>486</v>
      </c>
      <c r="U22" s="38" t="n">
        <v>30</v>
      </c>
      <c r="V22" s="29"/>
    </row>
    <row r="23" s="39" customFormat="true" ht="7.5" hidden="false" customHeight="true" outlineLevel="0" collapsed="false">
      <c r="A23" s="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9"/>
      <c r="S23" s="29"/>
      <c r="T23" s="29"/>
      <c r="U23" s="30"/>
      <c r="V23" s="29"/>
    </row>
    <row r="24" s="9" customFormat="true" ht="20.1" hidden="false" customHeight="true" outlineLevel="0" collapsed="false">
      <c r="A24" s="40" t="s">
        <v>48</v>
      </c>
      <c r="B24" s="41" t="n">
        <v>904</v>
      </c>
      <c r="C24" s="33" t="n">
        <v>2</v>
      </c>
      <c r="D24" s="33" t="n">
        <v>2</v>
      </c>
      <c r="E24" s="42" t="n">
        <v>0</v>
      </c>
      <c r="F24" s="42" t="n">
        <v>3</v>
      </c>
      <c r="G24" s="43" t="n">
        <v>0</v>
      </c>
      <c r="H24" s="42" t="n">
        <v>25</v>
      </c>
      <c r="I24" s="42" t="n">
        <v>36</v>
      </c>
      <c r="J24" s="42" t="n">
        <v>5</v>
      </c>
      <c r="K24" s="42" t="n">
        <v>5</v>
      </c>
      <c r="L24" s="33" t="n">
        <v>642</v>
      </c>
      <c r="M24" s="33" t="n">
        <v>37</v>
      </c>
      <c r="N24" s="33" t="n">
        <v>1</v>
      </c>
      <c r="O24" s="33" t="n">
        <v>3</v>
      </c>
      <c r="P24" s="33" t="n">
        <v>1</v>
      </c>
      <c r="Q24" s="33" t="n">
        <v>0</v>
      </c>
      <c r="R24" s="33" t="n">
        <v>1</v>
      </c>
      <c r="S24" s="33" t="n">
        <v>11</v>
      </c>
      <c r="T24" s="33" t="n">
        <v>130</v>
      </c>
      <c r="U24" s="44" t="s">
        <v>49</v>
      </c>
      <c r="V24" s="29"/>
    </row>
    <row r="25" s="9" customFormat="true" ht="20.1" hidden="false" customHeight="true" outlineLevel="0" collapsed="false">
      <c r="A25" s="40" t="s">
        <v>50</v>
      </c>
      <c r="B25" s="41" t="n">
        <v>402</v>
      </c>
      <c r="C25" s="33" t="n">
        <v>0</v>
      </c>
      <c r="D25" s="33" t="n">
        <v>2</v>
      </c>
      <c r="E25" s="42" t="n">
        <v>1</v>
      </c>
      <c r="F25" s="42" t="n">
        <v>0</v>
      </c>
      <c r="G25" s="43" t="n">
        <v>0</v>
      </c>
      <c r="H25" s="42" t="n">
        <v>13</v>
      </c>
      <c r="I25" s="42" t="n">
        <v>20</v>
      </c>
      <c r="J25" s="42" t="n">
        <v>4</v>
      </c>
      <c r="K25" s="42" t="n">
        <v>3</v>
      </c>
      <c r="L25" s="33" t="n">
        <v>284</v>
      </c>
      <c r="M25" s="33" t="n">
        <v>5</v>
      </c>
      <c r="N25" s="33" t="n">
        <v>0</v>
      </c>
      <c r="O25" s="33" t="n">
        <v>1</v>
      </c>
      <c r="P25" s="33" t="n">
        <v>0</v>
      </c>
      <c r="Q25" s="33" t="n">
        <v>0</v>
      </c>
      <c r="R25" s="33" t="n">
        <v>0</v>
      </c>
      <c r="S25" s="33" t="n">
        <v>9</v>
      </c>
      <c r="T25" s="33" t="n">
        <v>60</v>
      </c>
      <c r="U25" s="44" t="s">
        <v>51</v>
      </c>
      <c r="V25" s="29"/>
    </row>
    <row r="26" s="9" customFormat="true" ht="20.1" hidden="false" customHeight="true" outlineLevel="0" collapsed="false">
      <c r="A26" s="45" t="s">
        <v>52</v>
      </c>
      <c r="B26" s="41" t="n">
        <v>305</v>
      </c>
      <c r="C26" s="46" t="n">
        <v>0</v>
      </c>
      <c r="D26" s="46" t="n">
        <v>0</v>
      </c>
      <c r="E26" s="47" t="n">
        <v>1</v>
      </c>
      <c r="F26" s="47" t="n">
        <v>0</v>
      </c>
      <c r="G26" s="43" t="n">
        <v>0</v>
      </c>
      <c r="H26" s="47" t="n">
        <v>7</v>
      </c>
      <c r="I26" s="47" t="n">
        <v>10</v>
      </c>
      <c r="J26" s="47" t="n">
        <v>2</v>
      </c>
      <c r="K26" s="47" t="n">
        <v>0</v>
      </c>
      <c r="L26" s="46" t="n">
        <v>236</v>
      </c>
      <c r="M26" s="46" t="n">
        <v>10</v>
      </c>
      <c r="N26" s="46" t="n">
        <v>0</v>
      </c>
      <c r="O26" s="46" t="n">
        <v>2</v>
      </c>
      <c r="P26" s="46" t="n">
        <v>0</v>
      </c>
      <c r="Q26" s="46" t="n">
        <v>0</v>
      </c>
      <c r="R26" s="46" t="n">
        <v>0</v>
      </c>
      <c r="S26" s="46" t="n">
        <v>5</v>
      </c>
      <c r="T26" s="46" t="n">
        <v>32</v>
      </c>
      <c r="U26" s="44" t="s">
        <v>53</v>
      </c>
      <c r="V26" s="29"/>
    </row>
    <row r="27" s="9" customFormat="true" ht="20.1" hidden="false" customHeight="true" outlineLevel="0" collapsed="false">
      <c r="A27" s="45" t="s">
        <v>54</v>
      </c>
      <c r="B27" s="41" t="n">
        <v>469</v>
      </c>
      <c r="C27" s="46" t="n">
        <v>1</v>
      </c>
      <c r="D27" s="46" t="n">
        <v>0</v>
      </c>
      <c r="E27" s="47" t="n">
        <v>0</v>
      </c>
      <c r="F27" s="47" t="n">
        <v>1</v>
      </c>
      <c r="G27" s="43" t="n">
        <v>0</v>
      </c>
      <c r="H27" s="47" t="n">
        <v>13</v>
      </c>
      <c r="I27" s="47" t="n">
        <v>27</v>
      </c>
      <c r="J27" s="47" t="n">
        <v>5</v>
      </c>
      <c r="K27" s="47" t="n">
        <v>1</v>
      </c>
      <c r="L27" s="46" t="n">
        <v>311</v>
      </c>
      <c r="M27" s="46" t="n">
        <v>11</v>
      </c>
      <c r="N27" s="46" t="n">
        <v>2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6</v>
      </c>
      <c r="T27" s="46" t="n">
        <v>90</v>
      </c>
      <c r="U27" s="44" t="s">
        <v>54</v>
      </c>
      <c r="V27" s="29"/>
    </row>
    <row r="28" s="9" customFormat="true" ht="20.1" hidden="false" customHeight="true" outlineLevel="0" collapsed="false">
      <c r="A28" s="45" t="s">
        <v>55</v>
      </c>
      <c r="B28" s="41" t="n">
        <v>107</v>
      </c>
      <c r="C28" s="46" t="n">
        <v>0</v>
      </c>
      <c r="D28" s="46" t="n">
        <v>0</v>
      </c>
      <c r="E28" s="47" t="n">
        <v>0</v>
      </c>
      <c r="F28" s="47" t="n">
        <v>0</v>
      </c>
      <c r="G28" s="43" t="n">
        <v>0</v>
      </c>
      <c r="H28" s="47" t="n">
        <v>4</v>
      </c>
      <c r="I28" s="47" t="n">
        <v>6</v>
      </c>
      <c r="J28" s="47" t="n">
        <v>0</v>
      </c>
      <c r="K28" s="47" t="n">
        <v>0</v>
      </c>
      <c r="L28" s="46" t="n">
        <v>73</v>
      </c>
      <c r="M28" s="46" t="n">
        <v>6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8</v>
      </c>
      <c r="U28" s="44" t="s">
        <v>56</v>
      </c>
      <c r="V28" s="29"/>
    </row>
    <row r="29" s="9" customFormat="true" ht="20.1" hidden="false" customHeight="true" outlineLevel="0" collapsed="false">
      <c r="A29" s="45" t="s">
        <v>57</v>
      </c>
      <c r="B29" s="41" t="n">
        <v>48</v>
      </c>
      <c r="C29" s="46" t="n">
        <v>0</v>
      </c>
      <c r="D29" s="46" t="n">
        <v>0</v>
      </c>
      <c r="E29" s="47" t="n">
        <v>0</v>
      </c>
      <c r="F29" s="47" t="n">
        <v>0</v>
      </c>
      <c r="G29" s="43" t="n">
        <v>0</v>
      </c>
      <c r="H29" s="47" t="n">
        <v>2</v>
      </c>
      <c r="I29" s="47" t="n">
        <v>3</v>
      </c>
      <c r="J29" s="47" t="n">
        <v>1</v>
      </c>
      <c r="K29" s="47" t="n">
        <v>0</v>
      </c>
      <c r="L29" s="46" t="n">
        <v>24</v>
      </c>
      <c r="M29" s="46" t="n">
        <v>1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8</v>
      </c>
      <c r="U29" s="44" t="s">
        <v>57</v>
      </c>
      <c r="V29" s="29"/>
    </row>
    <row r="30" s="9" customFormat="true" ht="20.1" hidden="false" customHeight="true" outlineLevel="0" collapsed="false">
      <c r="A30" s="45" t="s">
        <v>58</v>
      </c>
      <c r="B30" s="41" t="n">
        <v>38</v>
      </c>
      <c r="C30" s="46" t="n">
        <v>0</v>
      </c>
      <c r="D30" s="46" t="n">
        <v>0</v>
      </c>
      <c r="E30" s="47" t="n">
        <v>0</v>
      </c>
      <c r="F30" s="47" t="n">
        <v>0</v>
      </c>
      <c r="G30" s="43" t="n">
        <v>0</v>
      </c>
      <c r="H30" s="47" t="n">
        <v>1</v>
      </c>
      <c r="I30" s="47" t="n">
        <v>3</v>
      </c>
      <c r="J30" s="47" t="n">
        <v>1</v>
      </c>
      <c r="K30" s="47" t="n">
        <v>2</v>
      </c>
      <c r="L30" s="46" t="n">
        <v>20</v>
      </c>
      <c r="M30" s="46" t="n">
        <v>2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8</v>
      </c>
      <c r="U30" s="44" t="s">
        <v>59</v>
      </c>
      <c r="V30" s="29"/>
    </row>
    <row r="31" s="9" customFormat="true" ht="20.1" hidden="false" customHeight="true" outlineLevel="0" collapsed="false">
      <c r="A31" s="45" t="s">
        <v>60</v>
      </c>
      <c r="B31" s="41" t="n">
        <v>176</v>
      </c>
      <c r="C31" s="46" t="n">
        <v>0</v>
      </c>
      <c r="D31" s="46" t="n">
        <v>1</v>
      </c>
      <c r="E31" s="47" t="n">
        <v>0</v>
      </c>
      <c r="F31" s="47" t="n">
        <v>1</v>
      </c>
      <c r="G31" s="43" t="n">
        <v>0</v>
      </c>
      <c r="H31" s="47" t="n">
        <v>2</v>
      </c>
      <c r="I31" s="47" t="n">
        <v>3</v>
      </c>
      <c r="J31" s="47" t="n">
        <v>0</v>
      </c>
      <c r="K31" s="47" t="n">
        <v>0</v>
      </c>
      <c r="L31" s="46" t="n">
        <v>121</v>
      </c>
      <c r="M31" s="46" t="n">
        <v>12</v>
      </c>
      <c r="N31" s="46" t="n">
        <v>1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5</v>
      </c>
      <c r="T31" s="46" t="n">
        <v>30</v>
      </c>
      <c r="U31" s="44" t="s">
        <v>60</v>
      </c>
      <c r="V31" s="29"/>
    </row>
    <row r="32" s="9" customFormat="true" ht="20.1" hidden="false" customHeight="true" outlineLevel="0" collapsed="false">
      <c r="A32" s="45" t="s">
        <v>61</v>
      </c>
      <c r="B32" s="41" t="n">
        <v>326</v>
      </c>
      <c r="C32" s="46" t="n">
        <v>1</v>
      </c>
      <c r="D32" s="46" t="n">
        <v>0</v>
      </c>
      <c r="E32" s="47" t="n">
        <v>2</v>
      </c>
      <c r="F32" s="47" t="n">
        <v>1</v>
      </c>
      <c r="G32" s="43" t="n">
        <v>0</v>
      </c>
      <c r="H32" s="47" t="n">
        <v>8</v>
      </c>
      <c r="I32" s="47" t="n">
        <v>15</v>
      </c>
      <c r="J32" s="47" t="n">
        <v>0</v>
      </c>
      <c r="K32" s="47" t="n">
        <v>1</v>
      </c>
      <c r="L32" s="46" t="n">
        <v>244</v>
      </c>
      <c r="M32" s="46" t="n">
        <v>7</v>
      </c>
      <c r="N32" s="46" t="n">
        <v>1</v>
      </c>
      <c r="O32" s="46" t="n">
        <v>1</v>
      </c>
      <c r="P32" s="46" t="n">
        <v>1</v>
      </c>
      <c r="Q32" s="46" t="n">
        <v>0</v>
      </c>
      <c r="R32" s="46" t="n">
        <v>0</v>
      </c>
      <c r="S32" s="46" t="n">
        <v>5</v>
      </c>
      <c r="T32" s="46" t="n">
        <v>39</v>
      </c>
      <c r="U32" s="44" t="s">
        <v>61</v>
      </c>
      <c r="V32" s="29"/>
    </row>
    <row r="33" s="9" customFormat="true" ht="20.1" hidden="false" customHeight="true" outlineLevel="0" collapsed="false">
      <c r="A33" s="45" t="s">
        <v>62</v>
      </c>
      <c r="B33" s="41" t="n">
        <v>44</v>
      </c>
      <c r="C33" s="46" t="n">
        <v>0</v>
      </c>
      <c r="D33" s="46" t="n">
        <v>0</v>
      </c>
      <c r="E33" s="47" t="n">
        <v>0</v>
      </c>
      <c r="F33" s="47" t="n">
        <v>0</v>
      </c>
      <c r="G33" s="43" t="n">
        <v>0</v>
      </c>
      <c r="H33" s="47" t="n">
        <v>2</v>
      </c>
      <c r="I33" s="47" t="n">
        <v>1</v>
      </c>
      <c r="J33" s="47" t="n">
        <v>0</v>
      </c>
      <c r="K33" s="47" t="n">
        <v>0</v>
      </c>
      <c r="L33" s="46" t="n">
        <v>33</v>
      </c>
      <c r="M33" s="46" t="n">
        <v>1</v>
      </c>
      <c r="N33" s="46" t="n">
        <v>1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2</v>
      </c>
      <c r="T33" s="46" t="n">
        <v>4</v>
      </c>
      <c r="U33" s="44" t="s">
        <v>62</v>
      </c>
      <c r="V33" s="29"/>
    </row>
    <row r="34" s="9" customFormat="true" ht="20.1" hidden="false" customHeight="true" outlineLevel="0" collapsed="false">
      <c r="A34" s="45" t="s">
        <v>63</v>
      </c>
      <c r="B34" s="41" t="n">
        <v>161</v>
      </c>
      <c r="C34" s="46" t="n">
        <v>1</v>
      </c>
      <c r="D34" s="46" t="n">
        <v>0</v>
      </c>
      <c r="E34" s="47" t="n">
        <v>0</v>
      </c>
      <c r="F34" s="47" t="n">
        <v>0</v>
      </c>
      <c r="G34" s="43" t="n">
        <v>0</v>
      </c>
      <c r="H34" s="47" t="n">
        <v>8</v>
      </c>
      <c r="I34" s="47" t="n">
        <v>9</v>
      </c>
      <c r="J34" s="47" t="n">
        <v>0</v>
      </c>
      <c r="K34" s="47" t="n">
        <v>1</v>
      </c>
      <c r="L34" s="46" t="n">
        <v>111</v>
      </c>
      <c r="M34" s="46" t="n">
        <v>6</v>
      </c>
      <c r="N34" s="46" t="n">
        <v>2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3</v>
      </c>
      <c r="T34" s="46" t="n">
        <v>20</v>
      </c>
      <c r="U34" s="44" t="s">
        <v>63</v>
      </c>
      <c r="V34" s="29"/>
    </row>
    <row r="35" s="9" customFormat="true" ht="20.1" hidden="false" customHeight="true" outlineLevel="0" collapsed="false">
      <c r="A35" s="45" t="s">
        <v>64</v>
      </c>
      <c r="B35" s="41" t="n">
        <v>42</v>
      </c>
      <c r="C35" s="46" t="n">
        <v>0</v>
      </c>
      <c r="D35" s="46" t="n">
        <v>0</v>
      </c>
      <c r="E35" s="47" t="n">
        <v>0</v>
      </c>
      <c r="F35" s="47" t="n">
        <v>0</v>
      </c>
      <c r="G35" s="43" t="n">
        <v>0</v>
      </c>
      <c r="H35" s="47" t="n">
        <v>2</v>
      </c>
      <c r="I35" s="47" t="n">
        <v>2</v>
      </c>
      <c r="J35" s="47" t="n">
        <v>0</v>
      </c>
      <c r="K35" s="47" t="n">
        <v>0</v>
      </c>
      <c r="L35" s="46" t="n">
        <v>33</v>
      </c>
      <c r="M35" s="46" t="n">
        <v>3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1</v>
      </c>
      <c r="U35" s="44" t="s">
        <v>64</v>
      </c>
      <c r="V35" s="29"/>
    </row>
    <row r="36" s="9" customFormat="true" ht="20.1" hidden="false" customHeight="true" outlineLevel="0" collapsed="false">
      <c r="A36" s="45" t="s">
        <v>65</v>
      </c>
      <c r="B36" s="41" t="n">
        <v>78</v>
      </c>
      <c r="C36" s="46" t="n">
        <v>0</v>
      </c>
      <c r="D36" s="46" t="n">
        <v>0</v>
      </c>
      <c r="E36" s="47" t="n">
        <v>1</v>
      </c>
      <c r="F36" s="47" t="n">
        <v>0</v>
      </c>
      <c r="G36" s="43" t="n">
        <v>0</v>
      </c>
      <c r="H36" s="47" t="n">
        <v>9</v>
      </c>
      <c r="I36" s="47" t="n">
        <v>2</v>
      </c>
      <c r="J36" s="47" t="n">
        <v>0</v>
      </c>
      <c r="K36" s="47" t="n">
        <v>0</v>
      </c>
      <c r="L36" s="46" t="n">
        <v>44</v>
      </c>
      <c r="M36" s="46" t="n">
        <v>5</v>
      </c>
      <c r="N36" s="46" t="n">
        <v>0</v>
      </c>
      <c r="O36" s="46" t="n">
        <v>3</v>
      </c>
      <c r="P36" s="46" t="n">
        <v>0</v>
      </c>
      <c r="Q36" s="46" t="n">
        <v>0</v>
      </c>
      <c r="R36" s="46" t="n">
        <v>0</v>
      </c>
      <c r="S36" s="46" t="n">
        <v>1</v>
      </c>
      <c r="T36" s="46" t="n">
        <v>13</v>
      </c>
      <c r="U36" s="44" t="s">
        <v>66</v>
      </c>
      <c r="V36" s="29"/>
    </row>
    <row r="37" s="9" customFormat="true" ht="20.1" hidden="false" customHeight="true" outlineLevel="0" collapsed="false">
      <c r="A37" s="45" t="s">
        <v>67</v>
      </c>
      <c r="B37" s="41" t="n">
        <v>134</v>
      </c>
      <c r="C37" s="46" t="n">
        <v>1</v>
      </c>
      <c r="D37" s="46" t="n">
        <v>0</v>
      </c>
      <c r="E37" s="47" t="n">
        <v>0</v>
      </c>
      <c r="F37" s="47" t="n">
        <v>2</v>
      </c>
      <c r="G37" s="43" t="n">
        <v>0</v>
      </c>
      <c r="H37" s="47" t="n">
        <v>3</v>
      </c>
      <c r="I37" s="47" t="n">
        <v>4</v>
      </c>
      <c r="J37" s="47" t="n">
        <v>1</v>
      </c>
      <c r="K37" s="47" t="n">
        <v>2</v>
      </c>
      <c r="L37" s="46" t="n">
        <v>94</v>
      </c>
      <c r="M37" s="46" t="n">
        <v>6</v>
      </c>
      <c r="N37" s="46" t="n">
        <v>0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2</v>
      </c>
      <c r="T37" s="46" t="n">
        <v>17</v>
      </c>
      <c r="U37" s="44" t="s">
        <v>67</v>
      </c>
      <c r="V37" s="29"/>
    </row>
    <row r="38" s="9" customFormat="true" ht="20.1" hidden="false" customHeight="true" outlineLevel="0" collapsed="false">
      <c r="A38" s="48" t="s">
        <v>68</v>
      </c>
      <c r="B38" s="49" t="n">
        <v>97</v>
      </c>
      <c r="C38" s="50" t="n">
        <v>0</v>
      </c>
      <c r="D38" s="50" t="n">
        <v>0</v>
      </c>
      <c r="E38" s="51" t="n">
        <v>2</v>
      </c>
      <c r="F38" s="51" t="n">
        <v>0</v>
      </c>
      <c r="G38" s="52" t="n">
        <v>0</v>
      </c>
      <c r="H38" s="51" t="n">
        <v>4</v>
      </c>
      <c r="I38" s="51" t="n">
        <v>1</v>
      </c>
      <c r="J38" s="51" t="n">
        <v>1</v>
      </c>
      <c r="K38" s="51" t="n">
        <v>0</v>
      </c>
      <c r="L38" s="50" t="n">
        <v>62</v>
      </c>
      <c r="M38" s="50" t="n">
        <v>5</v>
      </c>
      <c r="N38" s="50" t="n">
        <v>0</v>
      </c>
      <c r="O38" s="50" t="n">
        <v>2</v>
      </c>
      <c r="P38" s="50" t="n">
        <v>0</v>
      </c>
      <c r="Q38" s="50" t="n">
        <v>0</v>
      </c>
      <c r="R38" s="50" t="n">
        <v>0</v>
      </c>
      <c r="S38" s="50" t="n">
        <v>4</v>
      </c>
      <c r="T38" s="50" t="n">
        <v>16</v>
      </c>
      <c r="U38" s="53" t="s">
        <v>69</v>
      </c>
      <c r="V38" s="29"/>
    </row>
    <row r="39" s="9" customFormat="true" ht="23.25" hidden="false" customHeight="true" outlineLevel="0" collapsed="false">
      <c r="A39" s="54" t="s">
        <v>70</v>
      </c>
      <c r="N39" s="55"/>
      <c r="O39" s="55"/>
      <c r="P39" s="55"/>
      <c r="Q39" s="55"/>
      <c r="R39" s="55"/>
      <c r="S39" s="55"/>
      <c r="T39" s="55"/>
      <c r="U39" s="2"/>
    </row>
    <row r="40" s="9" customFormat="true" ht="12" hidden="false" customHeight="true" outlineLevel="0" collapsed="false">
      <c r="A40" s="54" t="s">
        <v>71</v>
      </c>
      <c r="B40" s="54"/>
      <c r="C40" s="54"/>
      <c r="D40" s="54"/>
      <c r="E40" s="54"/>
      <c r="U40" s="56"/>
    </row>
    <row r="41" s="9" customFormat="true" ht="12" hidden="false" customHeight="true" outlineLevel="0" collapsed="false">
      <c r="A41" s="54" t="s">
        <v>72</v>
      </c>
      <c r="U41" s="57"/>
    </row>
    <row r="42" s="9" customFormat="true" ht="13.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56"/>
    </row>
    <row r="43" customFormat="false" ht="1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</sheetData>
  <mergeCells count="7"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0" min="2" style="1" width="9.77"/>
    <col collapsed="false" customWidth="true" hidden="false" outlineLevel="0" max="21" min="21" style="2" width="4.99"/>
    <col collapsed="false" customWidth="false" hidden="false" outlineLevel="0" max="257" min="22" style="1" width="8.99"/>
  </cols>
  <sheetData>
    <row r="1" s="4" customFormat="true" ht="16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3.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25.5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1" t="s">
        <v>15</v>
      </c>
      <c r="G4" s="22" t="s">
        <v>16</v>
      </c>
      <c r="H4" s="20" t="s">
        <v>17</v>
      </c>
      <c r="I4" s="20" t="s">
        <v>18</v>
      </c>
      <c r="J4" s="20" t="s">
        <v>19</v>
      </c>
      <c r="K4" s="23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20.1" hidden="true" customHeight="true" outlineLevel="0" collapsed="false">
      <c r="A5" s="24" t="s">
        <v>30</v>
      </c>
      <c r="B5" s="25" t="n">
        <v>17158</v>
      </c>
      <c r="C5" s="26" t="n">
        <v>14</v>
      </c>
      <c r="D5" s="26" t="n">
        <v>24</v>
      </c>
      <c r="E5" s="26" t="n">
        <v>15</v>
      </c>
      <c r="F5" s="26" t="n">
        <v>9</v>
      </c>
      <c r="G5" s="26" t="n">
        <v>0</v>
      </c>
      <c r="H5" s="26" t="n">
        <v>69</v>
      </c>
      <c r="I5" s="26" t="n">
        <v>231</v>
      </c>
      <c r="J5" s="26" t="n">
        <v>26</v>
      </c>
      <c r="K5" s="26" t="n">
        <v>52</v>
      </c>
      <c r="L5" s="26" t="n">
        <v>13973</v>
      </c>
      <c r="M5" s="26" t="n">
        <v>536</v>
      </c>
      <c r="N5" s="26" t="n">
        <v>26</v>
      </c>
      <c r="O5" s="26" t="n">
        <v>54</v>
      </c>
      <c r="P5" s="26" t="n">
        <v>4</v>
      </c>
      <c r="Q5" s="26" t="n">
        <v>1</v>
      </c>
      <c r="R5" s="27" t="n">
        <v>0</v>
      </c>
      <c r="S5" s="27" t="n">
        <v>72</v>
      </c>
      <c r="T5" s="27" t="n">
        <v>2052</v>
      </c>
      <c r="U5" s="28" t="n">
        <v>14</v>
      </c>
      <c r="V5" s="29"/>
    </row>
    <row r="6" s="9" customFormat="true" ht="20.1" hidden="true" customHeight="true" outlineLevel="0" collapsed="false">
      <c r="A6" s="24" t="s">
        <v>31</v>
      </c>
      <c r="B6" s="25" t="n">
        <v>17362</v>
      </c>
      <c r="C6" s="26" t="n">
        <v>20</v>
      </c>
      <c r="D6" s="26" t="n">
        <v>24</v>
      </c>
      <c r="E6" s="26" t="n">
        <v>22</v>
      </c>
      <c r="F6" s="26" t="n">
        <v>13</v>
      </c>
      <c r="G6" s="26" t="n">
        <v>1</v>
      </c>
      <c r="H6" s="26" t="n">
        <v>59</v>
      </c>
      <c r="I6" s="26" t="n">
        <v>292</v>
      </c>
      <c r="J6" s="26" t="n">
        <v>24</v>
      </c>
      <c r="K6" s="26" t="n">
        <v>141</v>
      </c>
      <c r="L6" s="26" t="n">
        <v>13597</v>
      </c>
      <c r="M6" s="26" t="n">
        <v>385</v>
      </c>
      <c r="N6" s="26" t="n">
        <v>23</v>
      </c>
      <c r="O6" s="26" t="n">
        <v>70</v>
      </c>
      <c r="P6" s="26" t="n">
        <v>4</v>
      </c>
      <c r="Q6" s="26" t="n">
        <v>3</v>
      </c>
      <c r="R6" s="27" t="n">
        <v>0</v>
      </c>
      <c r="S6" s="27" t="n">
        <v>52</v>
      </c>
      <c r="T6" s="27" t="n">
        <v>2632</v>
      </c>
      <c r="U6" s="28" t="n">
        <v>15</v>
      </c>
      <c r="V6" s="29"/>
    </row>
    <row r="7" s="9" customFormat="true" ht="20.1" hidden="true" customHeight="true" outlineLevel="0" collapsed="false">
      <c r="A7" s="24" t="s">
        <v>32</v>
      </c>
      <c r="B7" s="25" t="n">
        <v>15482</v>
      </c>
      <c r="C7" s="26" t="n">
        <v>8</v>
      </c>
      <c r="D7" s="26" t="n">
        <v>23</v>
      </c>
      <c r="E7" s="26" t="n">
        <v>11</v>
      </c>
      <c r="F7" s="26" t="n">
        <v>20</v>
      </c>
      <c r="G7" s="26" t="n">
        <v>0</v>
      </c>
      <c r="H7" s="26" t="n">
        <v>82</v>
      </c>
      <c r="I7" s="26" t="n">
        <v>289</v>
      </c>
      <c r="J7" s="26" t="n">
        <v>23</v>
      </c>
      <c r="K7" s="26" t="n">
        <v>55</v>
      </c>
      <c r="L7" s="26" t="n">
        <v>11410</v>
      </c>
      <c r="M7" s="26" t="n">
        <v>573</v>
      </c>
      <c r="N7" s="26" t="n">
        <v>37</v>
      </c>
      <c r="O7" s="26" t="n">
        <v>128</v>
      </c>
      <c r="P7" s="26" t="n">
        <v>0</v>
      </c>
      <c r="Q7" s="26" t="n">
        <v>0</v>
      </c>
      <c r="R7" s="27" t="n">
        <v>1</v>
      </c>
      <c r="S7" s="27" t="n">
        <v>80</v>
      </c>
      <c r="T7" s="27" t="n">
        <v>2742</v>
      </c>
      <c r="U7" s="28" t="n">
        <v>16</v>
      </c>
      <c r="V7" s="29"/>
    </row>
    <row r="8" s="9" customFormat="true" ht="20.1" hidden="true" customHeight="true" outlineLevel="0" collapsed="false">
      <c r="A8" s="24" t="s">
        <v>33</v>
      </c>
      <c r="B8" s="25" t="n">
        <v>13035</v>
      </c>
      <c r="C8" s="26" t="n">
        <v>10</v>
      </c>
      <c r="D8" s="26" t="n">
        <v>19</v>
      </c>
      <c r="E8" s="26" t="n">
        <v>16</v>
      </c>
      <c r="F8" s="26" t="n">
        <v>11</v>
      </c>
      <c r="G8" s="26" t="n">
        <v>0</v>
      </c>
      <c r="H8" s="26" t="n">
        <v>77</v>
      </c>
      <c r="I8" s="26" t="n">
        <v>255</v>
      </c>
      <c r="J8" s="26" t="n">
        <v>27</v>
      </c>
      <c r="K8" s="26" t="n">
        <v>48</v>
      </c>
      <c r="L8" s="26" t="n">
        <v>9802</v>
      </c>
      <c r="M8" s="26" t="n">
        <v>429</v>
      </c>
      <c r="N8" s="26" t="n">
        <v>19</v>
      </c>
      <c r="O8" s="26" t="n">
        <v>49</v>
      </c>
      <c r="P8" s="26" t="n">
        <v>0</v>
      </c>
      <c r="Q8" s="26" t="n">
        <v>0</v>
      </c>
      <c r="R8" s="27" t="n">
        <v>0</v>
      </c>
      <c r="S8" s="27" t="n">
        <v>69</v>
      </c>
      <c r="T8" s="27" t="n">
        <v>2204</v>
      </c>
      <c r="U8" s="28" t="n">
        <v>17</v>
      </c>
      <c r="V8" s="29"/>
    </row>
    <row r="9" s="9" customFormat="true" ht="20.1" hidden="true" customHeight="true" outlineLevel="0" collapsed="false">
      <c r="A9" s="24" t="s">
        <v>34</v>
      </c>
      <c r="B9" s="25" t="n">
        <v>11823</v>
      </c>
      <c r="C9" s="26" t="n">
        <v>10</v>
      </c>
      <c r="D9" s="26" t="n">
        <v>15</v>
      </c>
      <c r="E9" s="26" t="n">
        <v>18</v>
      </c>
      <c r="F9" s="26" t="n">
        <v>12</v>
      </c>
      <c r="G9" s="26" t="n">
        <v>0</v>
      </c>
      <c r="H9" s="26" t="n">
        <v>106</v>
      </c>
      <c r="I9" s="26" t="n">
        <v>256</v>
      </c>
      <c r="J9" s="26" t="n">
        <v>21</v>
      </c>
      <c r="K9" s="26" t="n">
        <v>60</v>
      </c>
      <c r="L9" s="26" t="n">
        <v>8550</v>
      </c>
      <c r="M9" s="26" t="n">
        <v>500</v>
      </c>
      <c r="N9" s="26" t="n">
        <v>38</v>
      </c>
      <c r="O9" s="26" t="n">
        <v>31</v>
      </c>
      <c r="P9" s="26" t="n">
        <v>5</v>
      </c>
      <c r="Q9" s="26" t="n">
        <v>1</v>
      </c>
      <c r="R9" s="29" t="n">
        <v>5</v>
      </c>
      <c r="S9" s="29" t="n">
        <v>48</v>
      </c>
      <c r="T9" s="29" t="n">
        <v>2147</v>
      </c>
      <c r="U9" s="30" t="n">
        <v>18</v>
      </c>
      <c r="V9" s="29"/>
    </row>
    <row r="10" s="9" customFormat="true" ht="20.1" hidden="true" customHeight="true" outlineLevel="0" collapsed="false">
      <c r="A10" s="24" t="s">
        <v>35</v>
      </c>
      <c r="B10" s="26" t="n">
        <v>11567</v>
      </c>
      <c r="C10" s="26" t="n">
        <v>7</v>
      </c>
      <c r="D10" s="26" t="n">
        <v>10</v>
      </c>
      <c r="E10" s="26" t="n">
        <v>9</v>
      </c>
      <c r="F10" s="26" t="n">
        <v>10</v>
      </c>
      <c r="G10" s="26" t="n">
        <v>1</v>
      </c>
      <c r="H10" s="26" t="n">
        <v>83</v>
      </c>
      <c r="I10" s="26" t="n">
        <v>221</v>
      </c>
      <c r="J10" s="26" t="n">
        <v>18</v>
      </c>
      <c r="K10" s="26" t="n">
        <v>31</v>
      </c>
      <c r="L10" s="26" t="n">
        <v>8679</v>
      </c>
      <c r="M10" s="26" t="n">
        <v>474</v>
      </c>
      <c r="N10" s="26" t="n">
        <v>28</v>
      </c>
      <c r="O10" s="26" t="n">
        <v>38</v>
      </c>
      <c r="P10" s="26" t="n">
        <v>1</v>
      </c>
      <c r="Q10" s="26" t="n">
        <v>0</v>
      </c>
      <c r="R10" s="29" t="n">
        <v>0</v>
      </c>
      <c r="S10" s="29" t="n">
        <v>31</v>
      </c>
      <c r="T10" s="29" t="n">
        <v>1926</v>
      </c>
      <c r="U10" s="30" t="n">
        <v>19</v>
      </c>
      <c r="V10" s="29"/>
    </row>
    <row r="11" s="9" customFormat="true" ht="20.1" hidden="true" customHeight="true" outlineLevel="0" collapsed="false">
      <c r="A11" s="24" t="s">
        <v>36</v>
      </c>
      <c r="B11" s="29" t="n">
        <v>9840</v>
      </c>
      <c r="C11" s="29" t="n">
        <v>8</v>
      </c>
      <c r="D11" s="29" t="n">
        <v>16</v>
      </c>
      <c r="E11" s="29" t="n">
        <v>9</v>
      </c>
      <c r="F11" s="29" t="n">
        <v>7</v>
      </c>
      <c r="G11" s="29" t="n">
        <v>0</v>
      </c>
      <c r="H11" s="29" t="n">
        <v>67</v>
      </c>
      <c r="I11" s="29" t="n">
        <v>175</v>
      </c>
      <c r="J11" s="29" t="n">
        <v>18</v>
      </c>
      <c r="K11" s="29" t="n">
        <v>28</v>
      </c>
      <c r="L11" s="29" t="n">
        <v>7497</v>
      </c>
      <c r="M11" s="29" t="n">
        <v>402</v>
      </c>
      <c r="N11" s="29" t="n">
        <v>21</v>
      </c>
      <c r="O11" s="29" t="n">
        <v>16</v>
      </c>
      <c r="P11" s="29" t="n">
        <v>7</v>
      </c>
      <c r="Q11" s="29" t="n">
        <v>0</v>
      </c>
      <c r="R11" s="29" t="n">
        <v>0</v>
      </c>
      <c r="S11" s="29" t="n">
        <v>42</v>
      </c>
      <c r="T11" s="29" t="n">
        <v>1527</v>
      </c>
      <c r="U11" s="28" t="n">
        <v>20</v>
      </c>
      <c r="V11" s="29"/>
    </row>
    <row r="12" s="9" customFormat="true" ht="20.1" hidden="true" customHeight="true" outlineLevel="0" collapsed="false">
      <c r="A12" s="24" t="s">
        <v>37</v>
      </c>
      <c r="B12" s="29" t="n">
        <v>9495</v>
      </c>
      <c r="C12" s="29" t="n">
        <v>7</v>
      </c>
      <c r="D12" s="29" t="n">
        <v>11</v>
      </c>
      <c r="E12" s="29" t="n">
        <v>2</v>
      </c>
      <c r="F12" s="29" t="n">
        <v>12</v>
      </c>
      <c r="G12" s="29" t="n">
        <v>0</v>
      </c>
      <c r="H12" s="29" t="n">
        <v>81</v>
      </c>
      <c r="I12" s="29" t="n">
        <v>167</v>
      </c>
      <c r="J12" s="29" t="n">
        <v>17</v>
      </c>
      <c r="K12" s="29" t="n">
        <v>22</v>
      </c>
      <c r="L12" s="29" t="n">
        <v>7278</v>
      </c>
      <c r="M12" s="29" t="n">
        <v>279</v>
      </c>
      <c r="N12" s="29" t="n">
        <v>21</v>
      </c>
      <c r="O12" s="29" t="n">
        <v>15</v>
      </c>
      <c r="P12" s="29" t="n">
        <v>4</v>
      </c>
      <c r="Q12" s="29" t="n">
        <v>0</v>
      </c>
      <c r="R12" s="29" t="n">
        <v>2</v>
      </c>
      <c r="S12" s="29" t="n">
        <v>40</v>
      </c>
      <c r="T12" s="29" t="n">
        <v>1537</v>
      </c>
      <c r="U12" s="28" t="n">
        <v>21</v>
      </c>
      <c r="V12" s="29"/>
    </row>
    <row r="13" s="9" customFormat="true" ht="20.1" hidden="true" customHeight="true" outlineLevel="0" collapsed="false">
      <c r="A13" s="24" t="s">
        <v>38</v>
      </c>
      <c r="B13" s="29" t="n">
        <v>8691</v>
      </c>
      <c r="C13" s="29" t="n">
        <v>8</v>
      </c>
      <c r="D13" s="29" t="n">
        <v>12</v>
      </c>
      <c r="E13" s="29" t="n">
        <v>5</v>
      </c>
      <c r="F13" s="29" t="n">
        <v>6</v>
      </c>
      <c r="G13" s="29" t="n">
        <v>0</v>
      </c>
      <c r="H13" s="29" t="n">
        <v>99</v>
      </c>
      <c r="I13" s="29" t="n">
        <v>168</v>
      </c>
      <c r="J13" s="29" t="n">
        <v>10</v>
      </c>
      <c r="K13" s="29" t="n">
        <v>17</v>
      </c>
      <c r="L13" s="29" t="n">
        <v>6672</v>
      </c>
      <c r="M13" s="29" t="n">
        <v>221</v>
      </c>
      <c r="N13" s="29" t="n">
        <v>18</v>
      </c>
      <c r="O13" s="29" t="n">
        <v>19</v>
      </c>
      <c r="P13" s="29" t="n">
        <v>1</v>
      </c>
      <c r="Q13" s="29" t="n">
        <v>2</v>
      </c>
      <c r="R13" s="29" t="n">
        <v>0</v>
      </c>
      <c r="S13" s="29" t="n">
        <v>42</v>
      </c>
      <c r="T13" s="29" t="n">
        <v>1391</v>
      </c>
      <c r="U13" s="28" t="n">
        <v>22</v>
      </c>
      <c r="V13" s="29"/>
    </row>
    <row r="14" s="9" customFormat="true" ht="20.1" hidden="true" customHeight="true" outlineLevel="0" collapsed="false">
      <c r="A14" s="24" t="s">
        <v>39</v>
      </c>
      <c r="B14" s="26" t="n">
        <v>8197</v>
      </c>
      <c r="C14" s="26" t="n">
        <v>9</v>
      </c>
      <c r="D14" s="26" t="n">
        <v>11</v>
      </c>
      <c r="E14" s="26" t="n">
        <v>6</v>
      </c>
      <c r="F14" s="26" t="n">
        <v>4</v>
      </c>
      <c r="G14" s="26" t="n">
        <v>0</v>
      </c>
      <c r="H14" s="26" t="n">
        <v>93</v>
      </c>
      <c r="I14" s="26" t="n">
        <v>163</v>
      </c>
      <c r="J14" s="26" t="n">
        <v>10</v>
      </c>
      <c r="K14" s="26" t="n">
        <v>12</v>
      </c>
      <c r="L14" s="26" t="n">
        <v>6323</v>
      </c>
      <c r="M14" s="26" t="n">
        <v>175</v>
      </c>
      <c r="N14" s="26" t="n">
        <v>18</v>
      </c>
      <c r="O14" s="26" t="n">
        <v>24</v>
      </c>
      <c r="P14" s="26" t="n">
        <v>0</v>
      </c>
      <c r="Q14" s="26" t="n">
        <v>0</v>
      </c>
      <c r="R14" s="29" t="n">
        <v>0</v>
      </c>
      <c r="S14" s="29" t="n">
        <v>44</v>
      </c>
      <c r="T14" s="29" t="n">
        <v>1305</v>
      </c>
      <c r="U14" s="30" t="n">
        <v>23</v>
      </c>
      <c r="V14" s="29"/>
    </row>
    <row r="15" s="9" customFormat="true" ht="20.1" hidden="true" customHeight="true" outlineLevel="0" collapsed="false">
      <c r="A15" s="24" t="s">
        <v>40</v>
      </c>
      <c r="B15" s="26" t="n">
        <v>6999</v>
      </c>
      <c r="C15" s="26" t="n">
        <v>4</v>
      </c>
      <c r="D15" s="26" t="n">
        <v>9</v>
      </c>
      <c r="E15" s="26" t="n">
        <v>3</v>
      </c>
      <c r="F15" s="26" t="n">
        <v>4</v>
      </c>
      <c r="G15" s="26" t="n">
        <v>0</v>
      </c>
      <c r="H15" s="26" t="n">
        <v>133</v>
      </c>
      <c r="I15" s="26" t="n">
        <v>189</v>
      </c>
      <c r="J15" s="26" t="n">
        <v>19</v>
      </c>
      <c r="K15" s="26" t="n">
        <v>13</v>
      </c>
      <c r="L15" s="26" t="n">
        <v>5204</v>
      </c>
      <c r="M15" s="26" t="n">
        <v>165</v>
      </c>
      <c r="N15" s="26" t="n">
        <v>16</v>
      </c>
      <c r="O15" s="26" t="n">
        <v>27</v>
      </c>
      <c r="P15" s="26" t="n">
        <v>3</v>
      </c>
      <c r="Q15" s="26" t="n">
        <v>1</v>
      </c>
      <c r="R15" s="29" t="n">
        <v>1</v>
      </c>
      <c r="S15" s="29" t="n">
        <v>36</v>
      </c>
      <c r="T15" s="29" t="n">
        <v>1172</v>
      </c>
      <c r="U15" s="30" t="n">
        <v>24</v>
      </c>
      <c r="V15" s="29"/>
    </row>
    <row r="16" s="9" customFormat="true" ht="20.1" hidden="false" customHeight="true" outlineLevel="0" collapsed="false">
      <c r="A16" s="24" t="s">
        <v>41</v>
      </c>
      <c r="B16" s="26" t="n">
        <v>6290</v>
      </c>
      <c r="C16" s="26" t="n">
        <v>10</v>
      </c>
      <c r="D16" s="26" t="n">
        <v>0</v>
      </c>
      <c r="E16" s="26" t="n">
        <v>7</v>
      </c>
      <c r="F16" s="26" t="n">
        <v>5</v>
      </c>
      <c r="G16" s="26" t="n">
        <v>0</v>
      </c>
      <c r="H16" s="26" t="n">
        <v>166</v>
      </c>
      <c r="I16" s="26" t="n">
        <v>180</v>
      </c>
      <c r="J16" s="26" t="n">
        <v>20</v>
      </c>
      <c r="K16" s="26" t="n">
        <v>12</v>
      </c>
      <c r="L16" s="26" t="n">
        <v>4593</v>
      </c>
      <c r="M16" s="26" t="n">
        <v>168</v>
      </c>
      <c r="N16" s="26" t="n">
        <v>15</v>
      </c>
      <c r="O16" s="26" t="n">
        <v>16</v>
      </c>
      <c r="P16" s="26" t="n">
        <v>0</v>
      </c>
      <c r="Q16" s="26" t="n">
        <v>0</v>
      </c>
      <c r="R16" s="29" t="n">
        <v>0</v>
      </c>
      <c r="S16" s="29" t="n">
        <v>40</v>
      </c>
      <c r="T16" s="29" t="n">
        <v>1058</v>
      </c>
      <c r="U16" s="30" t="n">
        <v>25</v>
      </c>
      <c r="V16" s="29"/>
    </row>
    <row r="17" s="9" customFormat="true" ht="20.1" hidden="false" customHeight="true" outlineLevel="0" collapsed="false">
      <c r="A17" s="31" t="s">
        <v>42</v>
      </c>
      <c r="B17" s="26" t="n">
        <v>5384</v>
      </c>
      <c r="C17" s="26" t="n">
        <v>9</v>
      </c>
      <c r="D17" s="26" t="n">
        <v>9</v>
      </c>
      <c r="E17" s="26" t="n">
        <v>5</v>
      </c>
      <c r="F17" s="26" t="n">
        <v>10</v>
      </c>
      <c r="G17" s="26" t="n">
        <v>0</v>
      </c>
      <c r="H17" s="26" t="n">
        <v>165</v>
      </c>
      <c r="I17" s="26" t="n">
        <v>152</v>
      </c>
      <c r="J17" s="26" t="n">
        <v>16</v>
      </c>
      <c r="K17" s="26" t="n">
        <v>10</v>
      </c>
      <c r="L17" s="26" t="n">
        <v>3960</v>
      </c>
      <c r="M17" s="26" t="n">
        <v>203</v>
      </c>
      <c r="N17" s="26" t="n">
        <v>12</v>
      </c>
      <c r="O17" s="26" t="n">
        <v>15</v>
      </c>
      <c r="P17" s="26" t="n">
        <v>0</v>
      </c>
      <c r="Q17" s="26" t="n">
        <v>0</v>
      </c>
      <c r="R17" s="29" t="n">
        <v>0</v>
      </c>
      <c r="S17" s="29" t="n">
        <v>32</v>
      </c>
      <c r="T17" s="29" t="n">
        <v>786</v>
      </c>
      <c r="U17" s="30" t="n">
        <v>26</v>
      </c>
      <c r="V17" s="29"/>
    </row>
    <row r="18" s="9" customFormat="true" ht="20.1" hidden="false" customHeight="true" outlineLevel="0" collapsed="false">
      <c r="A18" s="24" t="s">
        <v>43</v>
      </c>
      <c r="B18" s="29" t="n">
        <v>4843</v>
      </c>
      <c r="C18" s="29" t="n">
        <v>4</v>
      </c>
      <c r="D18" s="29" t="n">
        <v>9</v>
      </c>
      <c r="E18" s="29" t="n">
        <v>6</v>
      </c>
      <c r="F18" s="29" t="n">
        <v>1</v>
      </c>
      <c r="G18" s="29" t="n">
        <v>0</v>
      </c>
      <c r="H18" s="29" t="n">
        <v>121</v>
      </c>
      <c r="I18" s="29" t="n">
        <v>124</v>
      </c>
      <c r="J18" s="29" t="n">
        <v>22</v>
      </c>
      <c r="K18" s="29" t="n">
        <v>6</v>
      </c>
      <c r="L18" s="29" t="n">
        <v>3582</v>
      </c>
      <c r="M18" s="29" t="n">
        <v>210</v>
      </c>
      <c r="N18" s="29" t="n">
        <v>12</v>
      </c>
      <c r="O18" s="29" t="n">
        <v>14</v>
      </c>
      <c r="P18" s="29" t="n">
        <v>2</v>
      </c>
      <c r="Q18" s="29" t="n">
        <v>0</v>
      </c>
      <c r="R18" s="29" t="n">
        <v>0</v>
      </c>
      <c r="S18" s="29" t="n">
        <v>43</v>
      </c>
      <c r="T18" s="29" t="n">
        <v>687</v>
      </c>
      <c r="U18" s="28" t="s">
        <v>44</v>
      </c>
      <c r="V18" s="29"/>
    </row>
    <row r="19" s="9" customFormat="true" ht="20.1" hidden="false" customHeight="true" outlineLevel="0" collapsed="false">
      <c r="A19" s="24" t="s">
        <v>45</v>
      </c>
      <c r="B19" s="29" t="n">
        <v>4054</v>
      </c>
      <c r="C19" s="29" t="n">
        <v>3</v>
      </c>
      <c r="D19" s="29" t="n">
        <v>5</v>
      </c>
      <c r="E19" s="29" t="n">
        <v>5</v>
      </c>
      <c r="F19" s="29" t="n">
        <v>4</v>
      </c>
      <c r="G19" s="29" t="n">
        <v>0</v>
      </c>
      <c r="H19" s="29" t="n">
        <v>121</v>
      </c>
      <c r="I19" s="29" t="n">
        <v>135</v>
      </c>
      <c r="J19" s="29" t="n">
        <v>18</v>
      </c>
      <c r="K19" s="29" t="n">
        <v>8</v>
      </c>
      <c r="L19" s="29" t="n">
        <v>2899</v>
      </c>
      <c r="M19" s="29" t="n">
        <v>149</v>
      </c>
      <c r="N19" s="29" t="n">
        <v>10</v>
      </c>
      <c r="O19" s="29" t="n">
        <v>20</v>
      </c>
      <c r="P19" s="29" t="n">
        <v>3</v>
      </c>
      <c r="Q19" s="29" t="n">
        <v>1</v>
      </c>
      <c r="R19" s="29" t="n">
        <v>0</v>
      </c>
      <c r="S19" s="29" t="n">
        <v>29</v>
      </c>
      <c r="T19" s="29" t="n">
        <v>644</v>
      </c>
      <c r="U19" s="28" t="s">
        <v>46</v>
      </c>
      <c r="V19" s="29"/>
    </row>
    <row r="20" s="9" customFormat="true" ht="20.1" hidden="false" customHeight="true" outlineLevel="0" collapsed="false">
      <c r="A20" s="24" t="s">
        <v>47</v>
      </c>
      <c r="B20" s="32" t="n">
        <v>3958</v>
      </c>
      <c r="C20" s="33" t="n">
        <v>5</v>
      </c>
      <c r="D20" s="33" t="n">
        <v>6</v>
      </c>
      <c r="E20" s="33" t="n">
        <v>6</v>
      </c>
      <c r="F20" s="33" t="n">
        <v>6</v>
      </c>
      <c r="G20" s="33" t="n">
        <v>0</v>
      </c>
      <c r="H20" s="33" t="n">
        <v>147</v>
      </c>
      <c r="I20" s="33" t="n">
        <v>154</v>
      </c>
      <c r="J20" s="33" t="n">
        <v>17</v>
      </c>
      <c r="K20" s="33" t="n">
        <v>9</v>
      </c>
      <c r="L20" s="33" t="n">
        <v>2762</v>
      </c>
      <c r="M20" s="33" t="n">
        <v>183</v>
      </c>
      <c r="N20" s="33" t="n">
        <v>11</v>
      </c>
      <c r="O20" s="33" t="n">
        <v>8</v>
      </c>
      <c r="P20" s="33" t="n">
        <v>0</v>
      </c>
      <c r="Q20" s="33" t="n">
        <v>0</v>
      </c>
      <c r="R20" s="33" t="n">
        <v>0</v>
      </c>
      <c r="S20" s="33" t="n">
        <v>34</v>
      </c>
      <c r="T20" s="33" t="n">
        <v>610</v>
      </c>
      <c r="U20" s="34" t="n">
        <v>29</v>
      </c>
      <c r="V20" s="29"/>
    </row>
    <row r="21" s="9" customFormat="true" ht="12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29"/>
    </row>
    <row r="22" s="9" customFormat="true" ht="20.1" hidden="false" customHeight="true" outlineLevel="0" collapsed="false">
      <c r="A22" s="35" t="n">
        <v>30</v>
      </c>
      <c r="B22" s="36" t="n">
        <v>3331</v>
      </c>
      <c r="C22" s="37" t="n">
        <v>6</v>
      </c>
      <c r="D22" s="37" t="n">
        <v>5</v>
      </c>
      <c r="E22" s="37" t="n">
        <v>7</v>
      </c>
      <c r="F22" s="37" t="n">
        <v>8</v>
      </c>
      <c r="G22" s="37" t="n">
        <v>0</v>
      </c>
      <c r="H22" s="37" t="n">
        <v>103</v>
      </c>
      <c r="I22" s="37" t="n">
        <v>142</v>
      </c>
      <c r="J22" s="37" t="n">
        <v>20</v>
      </c>
      <c r="K22" s="37" t="n">
        <v>15</v>
      </c>
      <c r="L22" s="37" t="n">
        <v>2332</v>
      </c>
      <c r="M22" s="37" t="n">
        <v>126</v>
      </c>
      <c r="N22" s="37" t="n">
        <v>8</v>
      </c>
      <c r="O22" s="37" t="n">
        <v>15</v>
      </c>
      <c r="P22" s="37" t="n">
        <v>2</v>
      </c>
      <c r="Q22" s="37" t="n">
        <v>0</v>
      </c>
      <c r="R22" s="37" t="n">
        <v>1</v>
      </c>
      <c r="S22" s="37" t="n">
        <v>55</v>
      </c>
      <c r="T22" s="37" t="n">
        <v>486</v>
      </c>
      <c r="U22" s="38" t="n">
        <v>30</v>
      </c>
      <c r="V22" s="29"/>
    </row>
    <row r="23" s="39" customFormat="true" ht="7.5" hidden="false" customHeight="true" outlineLevel="0" collapsed="false">
      <c r="A23" s="9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9"/>
      <c r="S23" s="29"/>
      <c r="T23" s="29"/>
      <c r="U23" s="30"/>
      <c r="V23" s="29"/>
    </row>
    <row r="24" s="9" customFormat="true" ht="20.1" hidden="false" customHeight="true" outlineLevel="0" collapsed="false">
      <c r="A24" s="40" t="s">
        <v>48</v>
      </c>
      <c r="B24" s="41" t="n">
        <v>904</v>
      </c>
      <c r="C24" s="33" t="n">
        <v>2</v>
      </c>
      <c r="D24" s="33" t="n">
        <v>2</v>
      </c>
      <c r="E24" s="42" t="n">
        <v>0</v>
      </c>
      <c r="F24" s="42" t="n">
        <v>3</v>
      </c>
      <c r="G24" s="43" t="n">
        <v>0</v>
      </c>
      <c r="H24" s="42" t="n">
        <v>25</v>
      </c>
      <c r="I24" s="42" t="n">
        <v>36</v>
      </c>
      <c r="J24" s="42" t="n">
        <v>5</v>
      </c>
      <c r="K24" s="42" t="n">
        <v>5</v>
      </c>
      <c r="L24" s="33" t="n">
        <v>642</v>
      </c>
      <c r="M24" s="33" t="n">
        <v>37</v>
      </c>
      <c r="N24" s="33" t="n">
        <v>1</v>
      </c>
      <c r="O24" s="33" t="n">
        <v>3</v>
      </c>
      <c r="P24" s="33" t="n">
        <v>1</v>
      </c>
      <c r="Q24" s="33" t="n">
        <v>0</v>
      </c>
      <c r="R24" s="33" t="n">
        <v>1</v>
      </c>
      <c r="S24" s="33" t="n">
        <v>11</v>
      </c>
      <c r="T24" s="33" t="n">
        <v>130</v>
      </c>
      <c r="U24" s="44" t="s">
        <v>49</v>
      </c>
      <c r="V24" s="29"/>
    </row>
    <row r="25" s="9" customFormat="true" ht="20.1" hidden="false" customHeight="true" outlineLevel="0" collapsed="false">
      <c r="A25" s="40" t="s">
        <v>50</v>
      </c>
      <c r="B25" s="41" t="n">
        <v>402</v>
      </c>
      <c r="C25" s="33" t="n">
        <v>0</v>
      </c>
      <c r="D25" s="33" t="n">
        <v>2</v>
      </c>
      <c r="E25" s="42" t="n">
        <v>1</v>
      </c>
      <c r="F25" s="42" t="n">
        <v>0</v>
      </c>
      <c r="G25" s="43" t="n">
        <v>0</v>
      </c>
      <c r="H25" s="42" t="n">
        <v>13</v>
      </c>
      <c r="I25" s="42" t="n">
        <v>20</v>
      </c>
      <c r="J25" s="42" t="n">
        <v>4</v>
      </c>
      <c r="K25" s="42" t="n">
        <v>3</v>
      </c>
      <c r="L25" s="33" t="n">
        <v>284</v>
      </c>
      <c r="M25" s="33" t="n">
        <v>5</v>
      </c>
      <c r="N25" s="33" t="n">
        <v>0</v>
      </c>
      <c r="O25" s="33" t="n">
        <v>1</v>
      </c>
      <c r="P25" s="33" t="n">
        <v>0</v>
      </c>
      <c r="Q25" s="33" t="n">
        <v>0</v>
      </c>
      <c r="R25" s="33" t="n">
        <v>0</v>
      </c>
      <c r="S25" s="33" t="n">
        <v>9</v>
      </c>
      <c r="T25" s="33" t="n">
        <v>60</v>
      </c>
      <c r="U25" s="44" t="s">
        <v>51</v>
      </c>
      <c r="V25" s="29"/>
    </row>
    <row r="26" s="9" customFormat="true" ht="20.1" hidden="false" customHeight="true" outlineLevel="0" collapsed="false">
      <c r="A26" s="45" t="s">
        <v>52</v>
      </c>
      <c r="B26" s="41" t="n">
        <v>305</v>
      </c>
      <c r="C26" s="46" t="n">
        <v>0</v>
      </c>
      <c r="D26" s="46" t="n">
        <v>0</v>
      </c>
      <c r="E26" s="47" t="n">
        <v>1</v>
      </c>
      <c r="F26" s="47" t="n">
        <v>0</v>
      </c>
      <c r="G26" s="43" t="n">
        <v>0</v>
      </c>
      <c r="H26" s="47" t="n">
        <v>7</v>
      </c>
      <c r="I26" s="47" t="n">
        <v>10</v>
      </c>
      <c r="J26" s="47" t="n">
        <v>2</v>
      </c>
      <c r="K26" s="47" t="n">
        <v>0</v>
      </c>
      <c r="L26" s="46" t="n">
        <v>236</v>
      </c>
      <c r="M26" s="46" t="n">
        <v>10</v>
      </c>
      <c r="N26" s="46" t="n">
        <v>0</v>
      </c>
      <c r="O26" s="46" t="n">
        <v>2</v>
      </c>
      <c r="P26" s="46" t="n">
        <v>0</v>
      </c>
      <c r="Q26" s="46" t="n">
        <v>0</v>
      </c>
      <c r="R26" s="46" t="n">
        <v>0</v>
      </c>
      <c r="S26" s="46" t="n">
        <v>5</v>
      </c>
      <c r="T26" s="46" t="n">
        <v>32</v>
      </c>
      <c r="U26" s="44" t="s">
        <v>53</v>
      </c>
      <c r="V26" s="29"/>
    </row>
    <row r="27" s="9" customFormat="true" ht="20.1" hidden="false" customHeight="true" outlineLevel="0" collapsed="false">
      <c r="A27" s="45" t="s">
        <v>54</v>
      </c>
      <c r="B27" s="41" t="n">
        <v>469</v>
      </c>
      <c r="C27" s="46" t="n">
        <v>1</v>
      </c>
      <c r="D27" s="46" t="n">
        <v>0</v>
      </c>
      <c r="E27" s="47" t="n">
        <v>0</v>
      </c>
      <c r="F27" s="47" t="n">
        <v>1</v>
      </c>
      <c r="G27" s="43" t="n">
        <v>0</v>
      </c>
      <c r="H27" s="47" t="n">
        <v>13</v>
      </c>
      <c r="I27" s="47" t="n">
        <v>27</v>
      </c>
      <c r="J27" s="47" t="n">
        <v>5</v>
      </c>
      <c r="K27" s="47" t="n">
        <v>1</v>
      </c>
      <c r="L27" s="46" t="n">
        <v>311</v>
      </c>
      <c r="M27" s="46" t="n">
        <v>11</v>
      </c>
      <c r="N27" s="46" t="n">
        <v>2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6</v>
      </c>
      <c r="T27" s="46" t="n">
        <v>90</v>
      </c>
      <c r="U27" s="44" t="s">
        <v>54</v>
      </c>
      <c r="V27" s="29"/>
    </row>
    <row r="28" s="9" customFormat="true" ht="20.1" hidden="false" customHeight="true" outlineLevel="0" collapsed="false">
      <c r="A28" s="45" t="s">
        <v>55</v>
      </c>
      <c r="B28" s="41" t="n">
        <v>107</v>
      </c>
      <c r="C28" s="46" t="n">
        <v>0</v>
      </c>
      <c r="D28" s="46" t="n">
        <v>0</v>
      </c>
      <c r="E28" s="47" t="n">
        <v>0</v>
      </c>
      <c r="F28" s="47" t="n">
        <v>0</v>
      </c>
      <c r="G28" s="43" t="n">
        <v>0</v>
      </c>
      <c r="H28" s="47" t="n">
        <v>4</v>
      </c>
      <c r="I28" s="47" t="n">
        <v>6</v>
      </c>
      <c r="J28" s="47" t="n">
        <v>0</v>
      </c>
      <c r="K28" s="47" t="n">
        <v>0</v>
      </c>
      <c r="L28" s="46" t="n">
        <v>73</v>
      </c>
      <c r="M28" s="46" t="n">
        <v>6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8</v>
      </c>
      <c r="U28" s="44" t="s">
        <v>56</v>
      </c>
      <c r="V28" s="29"/>
    </row>
    <row r="29" s="9" customFormat="true" ht="20.1" hidden="false" customHeight="true" outlineLevel="0" collapsed="false">
      <c r="A29" s="45" t="s">
        <v>57</v>
      </c>
      <c r="B29" s="41" t="n">
        <v>48</v>
      </c>
      <c r="C29" s="46" t="n">
        <v>0</v>
      </c>
      <c r="D29" s="46" t="n">
        <v>0</v>
      </c>
      <c r="E29" s="47" t="n">
        <v>0</v>
      </c>
      <c r="F29" s="47" t="n">
        <v>0</v>
      </c>
      <c r="G29" s="43" t="n">
        <v>0</v>
      </c>
      <c r="H29" s="47" t="n">
        <v>2</v>
      </c>
      <c r="I29" s="47" t="n">
        <v>3</v>
      </c>
      <c r="J29" s="47" t="n">
        <v>1</v>
      </c>
      <c r="K29" s="47" t="n">
        <v>0</v>
      </c>
      <c r="L29" s="46" t="n">
        <v>24</v>
      </c>
      <c r="M29" s="46" t="n">
        <v>1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8</v>
      </c>
      <c r="U29" s="44" t="s">
        <v>57</v>
      </c>
      <c r="V29" s="29"/>
    </row>
    <row r="30" s="9" customFormat="true" ht="20.1" hidden="false" customHeight="true" outlineLevel="0" collapsed="false">
      <c r="A30" s="45" t="s">
        <v>58</v>
      </c>
      <c r="B30" s="41" t="n">
        <v>38</v>
      </c>
      <c r="C30" s="46" t="n">
        <v>0</v>
      </c>
      <c r="D30" s="46" t="n">
        <v>0</v>
      </c>
      <c r="E30" s="47" t="n">
        <v>0</v>
      </c>
      <c r="F30" s="47" t="n">
        <v>0</v>
      </c>
      <c r="G30" s="43" t="n">
        <v>0</v>
      </c>
      <c r="H30" s="47" t="n">
        <v>1</v>
      </c>
      <c r="I30" s="47" t="n">
        <v>3</v>
      </c>
      <c r="J30" s="47" t="n">
        <v>1</v>
      </c>
      <c r="K30" s="47" t="n">
        <v>2</v>
      </c>
      <c r="L30" s="46" t="n">
        <v>20</v>
      </c>
      <c r="M30" s="46" t="n">
        <v>2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8</v>
      </c>
      <c r="U30" s="44" t="s">
        <v>59</v>
      </c>
      <c r="V30" s="29"/>
    </row>
    <row r="31" s="9" customFormat="true" ht="20.1" hidden="false" customHeight="true" outlineLevel="0" collapsed="false">
      <c r="A31" s="45" t="s">
        <v>60</v>
      </c>
      <c r="B31" s="41" t="n">
        <v>176</v>
      </c>
      <c r="C31" s="46" t="n">
        <v>0</v>
      </c>
      <c r="D31" s="46" t="n">
        <v>1</v>
      </c>
      <c r="E31" s="47" t="n">
        <v>0</v>
      </c>
      <c r="F31" s="47" t="n">
        <v>1</v>
      </c>
      <c r="G31" s="43" t="n">
        <v>0</v>
      </c>
      <c r="H31" s="47" t="n">
        <v>2</v>
      </c>
      <c r="I31" s="47" t="n">
        <v>3</v>
      </c>
      <c r="J31" s="47" t="n">
        <v>0</v>
      </c>
      <c r="K31" s="47" t="n">
        <v>0</v>
      </c>
      <c r="L31" s="46" t="n">
        <v>121</v>
      </c>
      <c r="M31" s="46" t="n">
        <v>12</v>
      </c>
      <c r="N31" s="46" t="n">
        <v>1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5</v>
      </c>
      <c r="T31" s="46" t="n">
        <v>30</v>
      </c>
      <c r="U31" s="44" t="s">
        <v>60</v>
      </c>
      <c r="V31" s="29"/>
    </row>
    <row r="32" s="9" customFormat="true" ht="20.1" hidden="false" customHeight="true" outlineLevel="0" collapsed="false">
      <c r="A32" s="45" t="s">
        <v>61</v>
      </c>
      <c r="B32" s="41" t="n">
        <v>326</v>
      </c>
      <c r="C32" s="46" t="n">
        <v>1</v>
      </c>
      <c r="D32" s="46" t="n">
        <v>0</v>
      </c>
      <c r="E32" s="47" t="n">
        <v>2</v>
      </c>
      <c r="F32" s="47" t="n">
        <v>1</v>
      </c>
      <c r="G32" s="43" t="n">
        <v>0</v>
      </c>
      <c r="H32" s="47" t="n">
        <v>8</v>
      </c>
      <c r="I32" s="47" t="n">
        <v>15</v>
      </c>
      <c r="J32" s="47" t="n">
        <v>0</v>
      </c>
      <c r="K32" s="47" t="n">
        <v>1</v>
      </c>
      <c r="L32" s="46" t="n">
        <v>244</v>
      </c>
      <c r="M32" s="46" t="n">
        <v>7</v>
      </c>
      <c r="N32" s="46" t="n">
        <v>1</v>
      </c>
      <c r="O32" s="46" t="n">
        <v>1</v>
      </c>
      <c r="P32" s="46" t="n">
        <v>1</v>
      </c>
      <c r="Q32" s="46" t="n">
        <v>0</v>
      </c>
      <c r="R32" s="46" t="n">
        <v>0</v>
      </c>
      <c r="S32" s="46" t="n">
        <v>5</v>
      </c>
      <c r="T32" s="46" t="n">
        <v>39</v>
      </c>
      <c r="U32" s="44" t="s">
        <v>61</v>
      </c>
      <c r="V32" s="29"/>
    </row>
    <row r="33" s="9" customFormat="true" ht="20.1" hidden="false" customHeight="true" outlineLevel="0" collapsed="false">
      <c r="A33" s="45" t="s">
        <v>62</v>
      </c>
      <c r="B33" s="41" t="n">
        <v>44</v>
      </c>
      <c r="C33" s="46" t="n">
        <v>0</v>
      </c>
      <c r="D33" s="46" t="n">
        <v>0</v>
      </c>
      <c r="E33" s="47" t="n">
        <v>0</v>
      </c>
      <c r="F33" s="47" t="n">
        <v>0</v>
      </c>
      <c r="G33" s="43" t="n">
        <v>0</v>
      </c>
      <c r="H33" s="47" t="n">
        <v>2</v>
      </c>
      <c r="I33" s="47" t="n">
        <v>1</v>
      </c>
      <c r="J33" s="47" t="n">
        <v>0</v>
      </c>
      <c r="K33" s="47" t="n">
        <v>0</v>
      </c>
      <c r="L33" s="46" t="n">
        <v>33</v>
      </c>
      <c r="M33" s="46" t="n">
        <v>1</v>
      </c>
      <c r="N33" s="46" t="n">
        <v>1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2</v>
      </c>
      <c r="T33" s="46" t="n">
        <v>4</v>
      </c>
      <c r="U33" s="44" t="s">
        <v>62</v>
      </c>
      <c r="V33" s="29"/>
    </row>
    <row r="34" s="9" customFormat="true" ht="20.1" hidden="false" customHeight="true" outlineLevel="0" collapsed="false">
      <c r="A34" s="45" t="s">
        <v>63</v>
      </c>
      <c r="B34" s="41" t="n">
        <v>161</v>
      </c>
      <c r="C34" s="46" t="n">
        <v>1</v>
      </c>
      <c r="D34" s="46" t="n">
        <v>0</v>
      </c>
      <c r="E34" s="47" t="n">
        <v>0</v>
      </c>
      <c r="F34" s="47" t="n">
        <v>0</v>
      </c>
      <c r="G34" s="43" t="n">
        <v>0</v>
      </c>
      <c r="H34" s="47" t="n">
        <v>8</v>
      </c>
      <c r="I34" s="47" t="n">
        <v>9</v>
      </c>
      <c r="J34" s="47" t="n">
        <v>0</v>
      </c>
      <c r="K34" s="47" t="n">
        <v>1</v>
      </c>
      <c r="L34" s="46" t="n">
        <v>111</v>
      </c>
      <c r="M34" s="46" t="n">
        <v>6</v>
      </c>
      <c r="N34" s="46" t="n">
        <v>2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3</v>
      </c>
      <c r="T34" s="46" t="n">
        <v>20</v>
      </c>
      <c r="U34" s="44" t="s">
        <v>63</v>
      </c>
      <c r="V34" s="29"/>
    </row>
    <row r="35" s="9" customFormat="true" ht="20.1" hidden="false" customHeight="true" outlineLevel="0" collapsed="false">
      <c r="A35" s="45" t="s">
        <v>64</v>
      </c>
      <c r="B35" s="41" t="n">
        <v>42</v>
      </c>
      <c r="C35" s="46" t="n">
        <v>0</v>
      </c>
      <c r="D35" s="46" t="n">
        <v>0</v>
      </c>
      <c r="E35" s="47" t="n">
        <v>0</v>
      </c>
      <c r="F35" s="47" t="n">
        <v>0</v>
      </c>
      <c r="G35" s="43" t="n">
        <v>0</v>
      </c>
      <c r="H35" s="47" t="n">
        <v>2</v>
      </c>
      <c r="I35" s="47" t="n">
        <v>2</v>
      </c>
      <c r="J35" s="47" t="n">
        <v>0</v>
      </c>
      <c r="K35" s="47" t="n">
        <v>0</v>
      </c>
      <c r="L35" s="46" t="n">
        <v>33</v>
      </c>
      <c r="M35" s="46" t="n">
        <v>3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1</v>
      </c>
      <c r="U35" s="44" t="s">
        <v>64</v>
      </c>
      <c r="V35" s="29"/>
    </row>
    <row r="36" s="9" customFormat="true" ht="20.1" hidden="false" customHeight="true" outlineLevel="0" collapsed="false">
      <c r="A36" s="45" t="s">
        <v>65</v>
      </c>
      <c r="B36" s="41" t="n">
        <v>78</v>
      </c>
      <c r="C36" s="46" t="n">
        <v>0</v>
      </c>
      <c r="D36" s="46" t="n">
        <v>0</v>
      </c>
      <c r="E36" s="47" t="n">
        <v>1</v>
      </c>
      <c r="F36" s="47" t="n">
        <v>0</v>
      </c>
      <c r="G36" s="43" t="n">
        <v>0</v>
      </c>
      <c r="H36" s="47" t="n">
        <v>9</v>
      </c>
      <c r="I36" s="47" t="n">
        <v>2</v>
      </c>
      <c r="J36" s="47" t="n">
        <v>0</v>
      </c>
      <c r="K36" s="47" t="n">
        <v>0</v>
      </c>
      <c r="L36" s="46" t="n">
        <v>44</v>
      </c>
      <c r="M36" s="46" t="n">
        <v>5</v>
      </c>
      <c r="N36" s="46" t="n">
        <v>0</v>
      </c>
      <c r="O36" s="46" t="n">
        <v>3</v>
      </c>
      <c r="P36" s="46" t="n">
        <v>0</v>
      </c>
      <c r="Q36" s="46" t="n">
        <v>0</v>
      </c>
      <c r="R36" s="46" t="n">
        <v>0</v>
      </c>
      <c r="S36" s="46" t="n">
        <v>1</v>
      </c>
      <c r="T36" s="46" t="n">
        <v>13</v>
      </c>
      <c r="U36" s="44" t="s">
        <v>66</v>
      </c>
      <c r="V36" s="29"/>
    </row>
    <row r="37" s="9" customFormat="true" ht="20.1" hidden="false" customHeight="true" outlineLevel="0" collapsed="false">
      <c r="A37" s="45" t="s">
        <v>67</v>
      </c>
      <c r="B37" s="41" t="n">
        <v>134</v>
      </c>
      <c r="C37" s="46" t="n">
        <v>1</v>
      </c>
      <c r="D37" s="46" t="n">
        <v>0</v>
      </c>
      <c r="E37" s="47" t="n">
        <v>0</v>
      </c>
      <c r="F37" s="47" t="n">
        <v>2</v>
      </c>
      <c r="G37" s="43" t="n">
        <v>0</v>
      </c>
      <c r="H37" s="47" t="n">
        <v>3</v>
      </c>
      <c r="I37" s="47" t="n">
        <v>4</v>
      </c>
      <c r="J37" s="47" t="n">
        <v>1</v>
      </c>
      <c r="K37" s="47" t="n">
        <v>2</v>
      </c>
      <c r="L37" s="46" t="n">
        <v>94</v>
      </c>
      <c r="M37" s="46" t="n">
        <v>6</v>
      </c>
      <c r="N37" s="46" t="n">
        <v>0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2</v>
      </c>
      <c r="T37" s="46" t="n">
        <v>17</v>
      </c>
      <c r="U37" s="44" t="s">
        <v>67</v>
      </c>
      <c r="V37" s="29"/>
    </row>
    <row r="38" s="9" customFormat="true" ht="20.1" hidden="false" customHeight="true" outlineLevel="0" collapsed="false">
      <c r="A38" s="48" t="s">
        <v>68</v>
      </c>
      <c r="B38" s="49" t="n">
        <v>97</v>
      </c>
      <c r="C38" s="50" t="n">
        <v>0</v>
      </c>
      <c r="D38" s="50" t="n">
        <v>0</v>
      </c>
      <c r="E38" s="51" t="n">
        <v>2</v>
      </c>
      <c r="F38" s="51" t="n">
        <v>0</v>
      </c>
      <c r="G38" s="52" t="n">
        <v>0</v>
      </c>
      <c r="H38" s="51" t="n">
        <v>4</v>
      </c>
      <c r="I38" s="51" t="n">
        <v>1</v>
      </c>
      <c r="J38" s="51" t="n">
        <v>1</v>
      </c>
      <c r="K38" s="51" t="n">
        <v>0</v>
      </c>
      <c r="L38" s="50" t="n">
        <v>62</v>
      </c>
      <c r="M38" s="50" t="n">
        <v>5</v>
      </c>
      <c r="N38" s="50" t="n">
        <v>0</v>
      </c>
      <c r="O38" s="50" t="n">
        <v>2</v>
      </c>
      <c r="P38" s="50" t="n">
        <v>0</v>
      </c>
      <c r="Q38" s="50" t="n">
        <v>0</v>
      </c>
      <c r="R38" s="50" t="n">
        <v>0</v>
      </c>
      <c r="S38" s="50" t="n">
        <v>4</v>
      </c>
      <c r="T38" s="50" t="n">
        <v>16</v>
      </c>
      <c r="U38" s="53" t="s">
        <v>69</v>
      </c>
      <c r="V38" s="29"/>
    </row>
    <row r="39" s="9" customFormat="true" ht="23.25" hidden="false" customHeight="true" outlineLevel="0" collapsed="false">
      <c r="A39" s="54" t="s">
        <v>70</v>
      </c>
      <c r="N39" s="55"/>
      <c r="O39" s="55"/>
      <c r="P39" s="55"/>
      <c r="Q39" s="55"/>
      <c r="R39" s="55"/>
      <c r="S39" s="55"/>
      <c r="T39" s="55"/>
      <c r="U39" s="2"/>
    </row>
    <row r="40" s="9" customFormat="true" ht="12" hidden="false" customHeight="true" outlineLevel="0" collapsed="false">
      <c r="A40" s="54" t="s">
        <v>71</v>
      </c>
      <c r="B40" s="54"/>
      <c r="C40" s="54"/>
      <c r="D40" s="54"/>
      <c r="E40" s="54"/>
      <c r="U40" s="56"/>
    </row>
    <row r="41" s="9" customFormat="true" ht="12" hidden="false" customHeight="true" outlineLevel="0" collapsed="false">
      <c r="A41" s="54" t="s">
        <v>72</v>
      </c>
      <c r="U41" s="57"/>
    </row>
    <row r="42" s="9" customFormat="true" ht="13.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56"/>
    </row>
    <row r="43" customFormat="false" ht="1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7" customFormat="false" ht="16.2" hidden="false" customHeight="true" outlineLevel="0" collapsed="false">
      <c r="A47" s="59" t="s">
        <v>7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U47" s="1"/>
    </row>
    <row r="48" customFormat="false" ht="13.8" hidden="false" customHeight="true" outlineLevel="0" collapsed="false">
      <c r="A48" s="5" t="s">
        <v>7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5"/>
      <c r="Q48" s="60" t="s">
        <v>75</v>
      </c>
      <c r="U48" s="1"/>
    </row>
    <row r="49" s="18" customFormat="true" ht="15" hidden="false" customHeight="true" outlineLevel="0" collapsed="false">
      <c r="A49" s="19" t="s">
        <v>76</v>
      </c>
      <c r="B49" s="20" t="s">
        <v>3</v>
      </c>
      <c r="C49" s="61" t="s">
        <v>77</v>
      </c>
      <c r="D49" s="61" t="s">
        <v>78</v>
      </c>
      <c r="E49" s="61" t="s">
        <v>79</v>
      </c>
      <c r="F49" s="61" t="s">
        <v>80</v>
      </c>
      <c r="G49" s="61" t="s">
        <v>81</v>
      </c>
      <c r="H49" s="62" t="s">
        <v>82</v>
      </c>
      <c r="I49" s="61" t="s">
        <v>83</v>
      </c>
      <c r="J49" s="61" t="s">
        <v>84</v>
      </c>
      <c r="K49" s="61" t="s">
        <v>85</v>
      </c>
      <c r="L49" s="61" t="s">
        <v>86</v>
      </c>
      <c r="M49" s="61" t="s">
        <v>87</v>
      </c>
      <c r="N49" s="61" t="s">
        <v>88</v>
      </c>
      <c r="O49" s="61" t="s">
        <v>89</v>
      </c>
      <c r="P49" s="61" t="s">
        <v>90</v>
      </c>
      <c r="Q49" s="63" t="s">
        <v>91</v>
      </c>
    </row>
    <row r="50" s="39" customFormat="true" ht="20.1" hidden="false" customHeight="true" outlineLevel="0" collapsed="false">
      <c r="A50" s="64" t="s">
        <v>92</v>
      </c>
      <c r="B50" s="65" t="n">
        <v>1312</v>
      </c>
      <c r="C50" s="66" t="n">
        <v>14</v>
      </c>
      <c r="D50" s="66" t="n">
        <v>24</v>
      </c>
      <c r="E50" s="66" t="n">
        <v>34</v>
      </c>
      <c r="F50" s="66" t="n">
        <v>26</v>
      </c>
      <c r="G50" s="66" t="n">
        <v>16</v>
      </c>
      <c r="H50" s="66" t="n">
        <v>23</v>
      </c>
      <c r="I50" s="66" t="n">
        <v>116</v>
      </c>
      <c r="J50" s="66" t="n">
        <v>96</v>
      </c>
      <c r="K50" s="66" t="n">
        <v>182</v>
      </c>
      <c r="L50" s="66" t="n">
        <v>200</v>
      </c>
      <c r="M50" s="66" t="n">
        <v>161</v>
      </c>
      <c r="N50" s="66" t="n">
        <v>88</v>
      </c>
      <c r="O50" s="66" t="n">
        <v>111</v>
      </c>
      <c r="P50" s="66" t="n">
        <v>221</v>
      </c>
      <c r="Q50" s="44" t="s">
        <v>93</v>
      </c>
      <c r="R50" s="33"/>
    </row>
    <row r="51" s="9" customFormat="true" ht="20.1" hidden="false" customHeight="true" outlineLevel="0" collapsed="false">
      <c r="A51" s="40" t="s">
        <v>94</v>
      </c>
      <c r="B51" s="41" t="n">
        <v>5</v>
      </c>
      <c r="C51" s="43" t="s">
        <v>95</v>
      </c>
      <c r="D51" s="43" t="s">
        <v>95</v>
      </c>
      <c r="E51" s="43" t="s">
        <v>95</v>
      </c>
      <c r="F51" s="43" t="s">
        <v>95</v>
      </c>
      <c r="G51" s="43" t="s">
        <v>95</v>
      </c>
      <c r="H51" s="43" t="s">
        <v>95</v>
      </c>
      <c r="I51" s="43" t="s">
        <v>95</v>
      </c>
      <c r="J51" s="43" t="s">
        <v>95</v>
      </c>
      <c r="K51" s="67" t="n">
        <v>1</v>
      </c>
      <c r="L51" s="33" t="n">
        <v>1</v>
      </c>
      <c r="M51" s="43" t="s">
        <v>95</v>
      </c>
      <c r="N51" s="33" t="n">
        <v>1</v>
      </c>
      <c r="O51" s="67" t="n">
        <v>1</v>
      </c>
      <c r="P51" s="67" t="n">
        <v>1</v>
      </c>
      <c r="Q51" s="44" t="s">
        <v>96</v>
      </c>
      <c r="R51" s="33"/>
    </row>
    <row r="52" s="9" customFormat="true" ht="20.1" hidden="false" customHeight="true" outlineLevel="0" collapsed="false">
      <c r="A52" s="40" t="s">
        <v>97</v>
      </c>
      <c r="B52" s="41" t="n">
        <v>4</v>
      </c>
      <c r="C52" s="43" t="s">
        <v>95</v>
      </c>
      <c r="D52" s="43" t="s">
        <v>95</v>
      </c>
      <c r="E52" s="43" t="s">
        <v>95</v>
      </c>
      <c r="F52" s="43" t="s">
        <v>95</v>
      </c>
      <c r="G52" s="43" t="s">
        <v>95</v>
      </c>
      <c r="H52" s="67" t="n">
        <v>1</v>
      </c>
      <c r="I52" s="43" t="s">
        <v>95</v>
      </c>
      <c r="J52" s="43" t="s">
        <v>95</v>
      </c>
      <c r="K52" s="33" t="n">
        <v>1</v>
      </c>
      <c r="L52" s="43" t="s">
        <v>95</v>
      </c>
      <c r="M52" s="43" t="s">
        <v>95</v>
      </c>
      <c r="N52" s="33"/>
      <c r="O52" s="67" t="n">
        <v>1</v>
      </c>
      <c r="P52" s="67" t="n">
        <v>1</v>
      </c>
      <c r="Q52" s="44" t="s">
        <v>98</v>
      </c>
      <c r="R52" s="33"/>
    </row>
    <row r="53" s="9" customFormat="true" ht="20.1" hidden="false" customHeight="true" outlineLevel="0" collapsed="false">
      <c r="A53" s="40" t="s">
        <v>99</v>
      </c>
      <c r="B53" s="41" t="n">
        <v>4</v>
      </c>
      <c r="C53" s="43" t="s">
        <v>95</v>
      </c>
      <c r="D53" s="43" t="s">
        <v>95</v>
      </c>
      <c r="E53" s="43" t="s">
        <v>95</v>
      </c>
      <c r="F53" s="43" t="s">
        <v>95</v>
      </c>
      <c r="G53" s="43" t="s">
        <v>95</v>
      </c>
      <c r="H53" s="43" t="s">
        <v>95</v>
      </c>
      <c r="I53" s="43" t="s">
        <v>95</v>
      </c>
      <c r="J53" s="43" t="s">
        <v>95</v>
      </c>
      <c r="K53" s="43" t="s">
        <v>95</v>
      </c>
      <c r="L53" s="33" t="n">
        <v>1</v>
      </c>
      <c r="M53" s="33" t="n">
        <v>1</v>
      </c>
      <c r="N53" s="33" t="n">
        <v>1</v>
      </c>
      <c r="O53" s="67" t="n">
        <v>1</v>
      </c>
      <c r="P53" s="43" t="s">
        <v>95</v>
      </c>
      <c r="Q53" s="44" t="s">
        <v>100</v>
      </c>
      <c r="R53" s="33"/>
    </row>
    <row r="54" s="9" customFormat="true" ht="20.1" hidden="false" customHeight="true" outlineLevel="0" collapsed="false">
      <c r="A54" s="40" t="s">
        <v>101</v>
      </c>
      <c r="B54" s="41" t="n">
        <v>8</v>
      </c>
      <c r="C54" s="43" t="s">
        <v>95</v>
      </c>
      <c r="D54" s="43" t="s">
        <v>95</v>
      </c>
      <c r="E54" s="67" t="n">
        <v>1</v>
      </c>
      <c r="F54" s="43" t="s">
        <v>95</v>
      </c>
      <c r="G54" s="43" t="s">
        <v>95</v>
      </c>
      <c r="H54" s="43" t="s">
        <v>95</v>
      </c>
      <c r="I54" s="43" t="s">
        <v>95</v>
      </c>
      <c r="J54" s="67" t="n">
        <v>2</v>
      </c>
      <c r="K54" s="43" t="s">
        <v>95</v>
      </c>
      <c r="L54" s="33" t="n">
        <v>3</v>
      </c>
      <c r="M54" s="33" t="n">
        <v>2</v>
      </c>
      <c r="N54" s="43" t="s">
        <v>95</v>
      </c>
      <c r="O54" s="43" t="s">
        <v>95</v>
      </c>
      <c r="P54" s="43" t="s">
        <v>95</v>
      </c>
      <c r="Q54" s="44" t="s">
        <v>98</v>
      </c>
      <c r="R54" s="33"/>
    </row>
    <row r="55" s="9" customFormat="true" ht="20.1" hidden="false" customHeight="true" outlineLevel="0" collapsed="false">
      <c r="A55" s="40" t="s">
        <v>102</v>
      </c>
      <c r="B55" s="41" t="n">
        <v>0</v>
      </c>
      <c r="C55" s="43" t="s">
        <v>95</v>
      </c>
      <c r="D55" s="43" t="s">
        <v>95</v>
      </c>
      <c r="E55" s="43" t="s">
        <v>95</v>
      </c>
      <c r="F55" s="43" t="s">
        <v>95</v>
      </c>
      <c r="G55" s="43" t="s">
        <v>95</v>
      </c>
      <c r="H55" s="43" t="s">
        <v>95</v>
      </c>
      <c r="I55" s="43" t="s">
        <v>95</v>
      </c>
      <c r="J55" s="43" t="s">
        <v>95</v>
      </c>
      <c r="K55" s="43" t="s">
        <v>95</v>
      </c>
      <c r="L55" s="43" t="s">
        <v>95</v>
      </c>
      <c r="M55" s="43" t="s">
        <v>95</v>
      </c>
      <c r="N55" s="43" t="s">
        <v>95</v>
      </c>
      <c r="O55" s="43" t="s">
        <v>95</v>
      </c>
      <c r="P55" s="43" t="s">
        <v>95</v>
      </c>
      <c r="Q55" s="44" t="s">
        <v>103</v>
      </c>
      <c r="R55" s="33"/>
    </row>
    <row r="56" s="9" customFormat="true" ht="20.1" hidden="false" customHeight="true" outlineLevel="0" collapsed="false">
      <c r="A56" s="40" t="s">
        <v>104</v>
      </c>
      <c r="B56" s="41" t="n">
        <v>103</v>
      </c>
      <c r="C56" s="43" t="s">
        <v>95</v>
      </c>
      <c r="D56" s="43" t="s">
        <v>95</v>
      </c>
      <c r="E56" s="43" t="s">
        <v>95</v>
      </c>
      <c r="F56" s="43" t="s">
        <v>95</v>
      </c>
      <c r="G56" s="43" t="s">
        <v>95</v>
      </c>
      <c r="H56" s="43" t="s">
        <v>95</v>
      </c>
      <c r="I56" s="33" t="n">
        <v>14</v>
      </c>
      <c r="J56" s="33" t="n">
        <v>8</v>
      </c>
      <c r="K56" s="33" t="n">
        <v>11</v>
      </c>
      <c r="L56" s="33" t="n">
        <v>22</v>
      </c>
      <c r="M56" s="33" t="n">
        <v>15</v>
      </c>
      <c r="N56" s="33" t="n">
        <v>10</v>
      </c>
      <c r="O56" s="33" t="n">
        <v>11</v>
      </c>
      <c r="P56" s="33" t="n">
        <v>12</v>
      </c>
      <c r="Q56" s="44" t="s">
        <v>105</v>
      </c>
      <c r="R56" s="33"/>
    </row>
    <row r="57" s="9" customFormat="true" ht="20.1" hidden="false" customHeight="true" outlineLevel="0" collapsed="false">
      <c r="A57" s="40" t="s">
        <v>106</v>
      </c>
      <c r="B57" s="41" t="n">
        <v>124</v>
      </c>
      <c r="C57" s="33" t="n">
        <v>1</v>
      </c>
      <c r="D57" s="33" t="n">
        <v>2</v>
      </c>
      <c r="E57" s="33" t="n">
        <v>2</v>
      </c>
      <c r="F57" s="33" t="n">
        <v>2</v>
      </c>
      <c r="G57" s="33" t="n">
        <v>2</v>
      </c>
      <c r="H57" s="33" t="n">
        <v>3</v>
      </c>
      <c r="I57" s="33" t="n">
        <v>13</v>
      </c>
      <c r="J57" s="33" t="n">
        <v>10</v>
      </c>
      <c r="K57" s="33" t="n">
        <v>31</v>
      </c>
      <c r="L57" s="33" t="n">
        <v>22</v>
      </c>
      <c r="M57" s="33" t="n">
        <v>14</v>
      </c>
      <c r="N57" s="33" t="n">
        <v>8</v>
      </c>
      <c r="O57" s="33" t="n">
        <v>6</v>
      </c>
      <c r="P57" s="33" t="n">
        <v>8</v>
      </c>
      <c r="Q57" s="44" t="s">
        <v>107</v>
      </c>
      <c r="R57" s="33"/>
    </row>
    <row r="58" s="9" customFormat="true" ht="20.1" hidden="false" customHeight="true" outlineLevel="0" collapsed="false">
      <c r="A58" s="40" t="s">
        <v>108</v>
      </c>
      <c r="B58" s="41" t="n">
        <v>10</v>
      </c>
      <c r="C58" s="43" t="s">
        <v>95</v>
      </c>
      <c r="D58" s="43" t="s">
        <v>95</v>
      </c>
      <c r="E58" s="43" t="s">
        <v>95</v>
      </c>
      <c r="F58" s="43" t="s">
        <v>95</v>
      </c>
      <c r="G58" s="43" t="s">
        <v>95</v>
      </c>
      <c r="H58" s="43" t="s">
        <v>95</v>
      </c>
      <c r="I58" s="33" t="n">
        <v>1</v>
      </c>
      <c r="J58" s="43" t="s">
        <v>95</v>
      </c>
      <c r="K58" s="33" t="n">
        <v>2</v>
      </c>
      <c r="L58" s="33" t="n">
        <v>3</v>
      </c>
      <c r="M58" s="33" t="n">
        <v>1</v>
      </c>
      <c r="N58" s="43" t="s">
        <v>95</v>
      </c>
      <c r="O58" s="43" t="s">
        <v>95</v>
      </c>
      <c r="P58" s="33" t="n">
        <v>3</v>
      </c>
      <c r="Q58" s="44" t="s">
        <v>109</v>
      </c>
      <c r="R58" s="33"/>
    </row>
    <row r="59" s="9" customFormat="true" ht="20.1" hidden="false" customHeight="true" outlineLevel="0" collapsed="false">
      <c r="A59" s="40" t="s">
        <v>110</v>
      </c>
      <c r="B59" s="41" t="n">
        <v>9</v>
      </c>
      <c r="C59" s="43" t="s">
        <v>95</v>
      </c>
      <c r="D59" s="43" t="s">
        <v>95</v>
      </c>
      <c r="E59" s="33" t="n">
        <v>1</v>
      </c>
      <c r="F59" s="33" t="n">
        <v>2</v>
      </c>
      <c r="G59" s="33" t="n">
        <v>1</v>
      </c>
      <c r="H59" s="43" t="s">
        <v>95</v>
      </c>
      <c r="I59" s="33" t="n">
        <v>1</v>
      </c>
      <c r="J59" s="33" t="n">
        <v>2</v>
      </c>
      <c r="K59" s="43" t="s">
        <v>95</v>
      </c>
      <c r="L59" s="33" t="n">
        <v>2</v>
      </c>
      <c r="M59" s="43" t="s">
        <v>95</v>
      </c>
      <c r="N59" s="43" t="s">
        <v>95</v>
      </c>
      <c r="O59" s="43" t="s">
        <v>95</v>
      </c>
      <c r="P59" s="43" t="s">
        <v>95</v>
      </c>
      <c r="Q59" s="44" t="s">
        <v>111</v>
      </c>
      <c r="R59" s="33"/>
    </row>
    <row r="60" s="9" customFormat="true" ht="20.1" hidden="false" customHeight="true" outlineLevel="0" collapsed="false">
      <c r="A60" s="40" t="s">
        <v>112</v>
      </c>
      <c r="B60" s="41" t="n">
        <v>780</v>
      </c>
      <c r="C60" s="33" t="n">
        <v>11</v>
      </c>
      <c r="D60" s="33" t="n">
        <v>22</v>
      </c>
      <c r="E60" s="33" t="n">
        <v>29</v>
      </c>
      <c r="F60" s="33" t="n">
        <v>14</v>
      </c>
      <c r="G60" s="33" t="n">
        <v>11</v>
      </c>
      <c r="H60" s="33" t="n">
        <v>16</v>
      </c>
      <c r="I60" s="33" t="n">
        <v>63</v>
      </c>
      <c r="J60" s="33" t="n">
        <v>45</v>
      </c>
      <c r="K60" s="33" t="n">
        <v>91</v>
      </c>
      <c r="L60" s="33" t="n">
        <v>98</v>
      </c>
      <c r="M60" s="33" t="n">
        <v>84</v>
      </c>
      <c r="N60" s="33" t="n">
        <v>53</v>
      </c>
      <c r="O60" s="33" t="n">
        <v>70</v>
      </c>
      <c r="P60" s="33" t="n">
        <v>173</v>
      </c>
      <c r="Q60" s="44" t="s">
        <v>113</v>
      </c>
      <c r="R60" s="33"/>
    </row>
    <row r="61" s="9" customFormat="true" ht="20.1" hidden="false" customHeight="true" outlineLevel="0" collapsed="false">
      <c r="A61" s="40" t="s">
        <v>114</v>
      </c>
      <c r="B61" s="41" t="n">
        <v>71</v>
      </c>
      <c r="C61" s="43" t="s">
        <v>95</v>
      </c>
      <c r="D61" s="43" t="s">
        <v>95</v>
      </c>
      <c r="E61" s="43" t="s">
        <v>95</v>
      </c>
      <c r="F61" s="43" t="s">
        <v>95</v>
      </c>
      <c r="G61" s="43" t="s">
        <v>95</v>
      </c>
      <c r="H61" s="43" t="s">
        <v>95</v>
      </c>
      <c r="I61" s="33" t="n">
        <v>8</v>
      </c>
      <c r="J61" s="33" t="n">
        <v>10</v>
      </c>
      <c r="K61" s="33" t="n">
        <v>13</v>
      </c>
      <c r="L61" s="33" t="n">
        <v>15</v>
      </c>
      <c r="M61" s="33" t="n">
        <v>17</v>
      </c>
      <c r="N61" s="33" t="n">
        <v>1</v>
      </c>
      <c r="O61" s="33" t="n">
        <v>3</v>
      </c>
      <c r="P61" s="33" t="n">
        <v>4</v>
      </c>
      <c r="Q61" s="44" t="s">
        <v>115</v>
      </c>
      <c r="R61" s="33"/>
    </row>
    <row r="62" s="9" customFormat="true" ht="20.1" hidden="false" customHeight="true" outlineLevel="0" collapsed="false">
      <c r="A62" s="40" t="s">
        <v>116</v>
      </c>
      <c r="B62" s="41" t="n">
        <v>5</v>
      </c>
      <c r="C62" s="43" t="s">
        <v>95</v>
      </c>
      <c r="D62" s="43" t="s">
        <v>95</v>
      </c>
      <c r="E62" s="43" t="s">
        <v>95</v>
      </c>
      <c r="F62" s="43" t="s">
        <v>95</v>
      </c>
      <c r="G62" s="43" t="s">
        <v>95</v>
      </c>
      <c r="H62" s="43" t="s">
        <v>95</v>
      </c>
      <c r="I62" s="43" t="s">
        <v>95</v>
      </c>
      <c r="J62" s="43" t="s">
        <v>95</v>
      </c>
      <c r="K62" s="43" t="s">
        <v>95</v>
      </c>
      <c r="L62" s="33" t="n">
        <v>2</v>
      </c>
      <c r="M62" s="33" t="n">
        <v>2</v>
      </c>
      <c r="N62" s="43" t="s">
        <v>95</v>
      </c>
      <c r="O62" s="43" t="s">
        <v>95</v>
      </c>
      <c r="P62" s="33" t="n">
        <v>1</v>
      </c>
      <c r="Q62" s="44" t="s">
        <v>117</v>
      </c>
      <c r="R62" s="33"/>
    </row>
    <row r="63" s="9" customFormat="true" ht="20.1" hidden="false" customHeight="true" outlineLevel="0" collapsed="false">
      <c r="A63" s="40" t="s">
        <v>118</v>
      </c>
      <c r="B63" s="41" t="n">
        <v>6</v>
      </c>
      <c r="C63" s="43" t="s">
        <v>95</v>
      </c>
      <c r="D63" s="43" t="s">
        <v>95</v>
      </c>
      <c r="E63" s="43" t="s">
        <v>95</v>
      </c>
      <c r="F63" s="43" t="s">
        <v>95</v>
      </c>
      <c r="G63" s="43" t="s">
        <v>95</v>
      </c>
      <c r="H63" s="43" t="s">
        <v>95</v>
      </c>
      <c r="I63" s="33" t="n">
        <v>2</v>
      </c>
      <c r="J63" s="33" t="n">
        <v>1</v>
      </c>
      <c r="K63" s="43" t="s">
        <v>95</v>
      </c>
      <c r="L63" s="43" t="n">
        <v>1</v>
      </c>
      <c r="M63" s="43" t="s">
        <v>95</v>
      </c>
      <c r="N63" s="43" t="n">
        <v>1</v>
      </c>
      <c r="O63" s="43" t="n">
        <v>1</v>
      </c>
      <c r="P63" s="43" t="s">
        <v>95</v>
      </c>
      <c r="Q63" s="44" t="s">
        <v>119</v>
      </c>
      <c r="R63" s="33"/>
    </row>
    <row r="64" s="9" customFormat="true" ht="20.1" hidden="false" customHeight="true" outlineLevel="0" collapsed="false">
      <c r="A64" s="40" t="s">
        <v>120</v>
      </c>
      <c r="B64" s="41" t="n">
        <v>3</v>
      </c>
      <c r="C64" s="43" t="s">
        <v>95</v>
      </c>
      <c r="D64" s="43" t="s">
        <v>95</v>
      </c>
      <c r="E64" s="43" t="s">
        <v>95</v>
      </c>
      <c r="F64" s="43" t="s">
        <v>95</v>
      </c>
      <c r="G64" s="43" t="s">
        <v>95</v>
      </c>
      <c r="H64" s="43" t="s">
        <v>95</v>
      </c>
      <c r="I64" s="43" t="s">
        <v>95</v>
      </c>
      <c r="J64" s="43" t="n">
        <v>1</v>
      </c>
      <c r="K64" s="43" t="n">
        <v>1</v>
      </c>
      <c r="L64" s="43" t="n">
        <v>1</v>
      </c>
      <c r="M64" s="43" t="s">
        <v>95</v>
      </c>
      <c r="N64" s="43" t="s">
        <v>95</v>
      </c>
      <c r="O64" s="43" t="s">
        <v>95</v>
      </c>
      <c r="P64" s="43" t="s">
        <v>95</v>
      </c>
      <c r="Q64" s="44" t="s">
        <v>121</v>
      </c>
      <c r="R64" s="33"/>
    </row>
    <row r="65" s="9" customFormat="true" ht="20.1" hidden="false" customHeight="true" outlineLevel="0" collapsed="false">
      <c r="A65" s="40" t="s">
        <v>122</v>
      </c>
      <c r="B65" s="41" t="n">
        <v>0</v>
      </c>
      <c r="C65" s="43" t="s">
        <v>95</v>
      </c>
      <c r="D65" s="43" t="s">
        <v>95</v>
      </c>
      <c r="E65" s="43" t="s">
        <v>95</v>
      </c>
      <c r="F65" s="43" t="s">
        <v>95</v>
      </c>
      <c r="G65" s="43" t="s">
        <v>95</v>
      </c>
      <c r="H65" s="43" t="s">
        <v>95</v>
      </c>
      <c r="I65" s="43" t="s">
        <v>95</v>
      </c>
      <c r="J65" s="43" t="s">
        <v>95</v>
      </c>
      <c r="K65" s="43" t="s">
        <v>95</v>
      </c>
      <c r="L65" s="43" t="s">
        <v>95</v>
      </c>
      <c r="M65" s="43" t="s">
        <v>95</v>
      </c>
      <c r="N65" s="43" t="s">
        <v>95</v>
      </c>
      <c r="O65" s="43" t="s">
        <v>95</v>
      </c>
      <c r="P65" s="43" t="s">
        <v>95</v>
      </c>
      <c r="Q65" s="44" t="s">
        <v>123</v>
      </c>
      <c r="R65" s="33"/>
    </row>
    <row r="66" s="9" customFormat="true" ht="20.1" hidden="false" customHeight="true" outlineLevel="0" collapsed="false">
      <c r="A66" s="40" t="s">
        <v>124</v>
      </c>
      <c r="B66" s="41" t="n">
        <v>3</v>
      </c>
      <c r="C66" s="43" t="s">
        <v>95</v>
      </c>
      <c r="D66" s="43" t="s">
        <v>95</v>
      </c>
      <c r="E66" s="43" t="s">
        <v>95</v>
      </c>
      <c r="F66" s="43" t="s">
        <v>95</v>
      </c>
      <c r="G66" s="43" t="s">
        <v>95</v>
      </c>
      <c r="H66" s="43" t="s">
        <v>95</v>
      </c>
      <c r="I66" s="43" t="s">
        <v>95</v>
      </c>
      <c r="J66" s="43" t="s">
        <v>95</v>
      </c>
      <c r="K66" s="43" t="s">
        <v>95</v>
      </c>
      <c r="L66" s="43" t="n">
        <v>1</v>
      </c>
      <c r="M66" s="43" t="s">
        <v>95</v>
      </c>
      <c r="N66" s="43" t="s">
        <v>95</v>
      </c>
      <c r="O66" s="43" t="n">
        <v>1</v>
      </c>
      <c r="P66" s="43" t="n">
        <v>1</v>
      </c>
      <c r="Q66" s="44" t="s">
        <v>125</v>
      </c>
      <c r="R66" s="33"/>
    </row>
    <row r="67" s="9" customFormat="true" ht="20.1" hidden="false" customHeight="true" outlineLevel="0" collapsed="false">
      <c r="A67" s="40" t="s">
        <v>27</v>
      </c>
      <c r="B67" s="41" t="n">
        <v>34</v>
      </c>
      <c r="C67" s="33" t="n">
        <v>1</v>
      </c>
      <c r="D67" s="43" t="s">
        <v>95</v>
      </c>
      <c r="E67" s="43" t="s">
        <v>95</v>
      </c>
      <c r="F67" s="43" t="n">
        <v>2</v>
      </c>
      <c r="G67" s="43" t="s">
        <v>95</v>
      </c>
      <c r="H67" s="43" t="n">
        <v>1</v>
      </c>
      <c r="I67" s="33" t="n">
        <v>2</v>
      </c>
      <c r="J67" s="43" t="n">
        <v>7</v>
      </c>
      <c r="K67" s="33" t="n">
        <v>6</v>
      </c>
      <c r="L67" s="33" t="n">
        <v>7</v>
      </c>
      <c r="M67" s="33" t="n">
        <v>2</v>
      </c>
      <c r="N67" s="33" t="n">
        <v>2</v>
      </c>
      <c r="O67" s="33" t="n">
        <v>1</v>
      </c>
      <c r="P67" s="43" t="n">
        <v>3</v>
      </c>
      <c r="Q67" s="44" t="s">
        <v>126</v>
      </c>
      <c r="R67" s="33"/>
    </row>
    <row r="68" s="9" customFormat="true" ht="20.1" hidden="false" customHeight="true" outlineLevel="0" collapsed="false">
      <c r="A68" s="48" t="s">
        <v>127</v>
      </c>
      <c r="B68" s="49" t="n">
        <v>143</v>
      </c>
      <c r="C68" s="50" t="n">
        <v>1</v>
      </c>
      <c r="D68" s="52" t="s">
        <v>95</v>
      </c>
      <c r="E68" s="50" t="n">
        <v>1</v>
      </c>
      <c r="F68" s="50" t="n">
        <v>6</v>
      </c>
      <c r="G68" s="50" t="n">
        <v>2</v>
      </c>
      <c r="H68" s="50" t="n">
        <v>2</v>
      </c>
      <c r="I68" s="50" t="n">
        <v>12</v>
      </c>
      <c r="J68" s="50" t="n">
        <v>10</v>
      </c>
      <c r="K68" s="50" t="n">
        <v>25</v>
      </c>
      <c r="L68" s="50" t="n">
        <v>21</v>
      </c>
      <c r="M68" s="50" t="n">
        <v>23</v>
      </c>
      <c r="N68" s="50" t="n">
        <v>11</v>
      </c>
      <c r="O68" s="50" t="n">
        <v>15</v>
      </c>
      <c r="P68" s="68" t="n">
        <v>14</v>
      </c>
      <c r="Q68" s="53" t="s">
        <v>128</v>
      </c>
      <c r="R68" s="33"/>
    </row>
    <row r="69" s="9" customFormat="true" ht="12" hidden="false" customHeight="true" outlineLevel="0" collapsed="false">
      <c r="A69" s="54" t="s">
        <v>70</v>
      </c>
    </row>
    <row r="70" s="9" customFormat="true" ht="12" hidden="false" customHeight="true" outlineLevel="0" collapsed="false">
      <c r="A70" s="54" t="s">
        <v>129</v>
      </c>
      <c r="R70" s="29"/>
    </row>
    <row r="71" s="9" customFormat="true" ht="12" hidden="false" customHeight="true" outlineLevel="0" collapsed="false">
      <c r="A71" s="69" t="s">
        <v>130</v>
      </c>
    </row>
    <row r="72" s="9" customFormat="true" ht="12" hidden="false" customHeight="true" outlineLevel="0" collapsed="false">
      <c r="A72" s="54" t="s">
        <v>131</v>
      </c>
    </row>
  </sheetData>
  <mergeCells count="8">
    <mergeCell ref="N2:T2"/>
    <mergeCell ref="B3:B4"/>
    <mergeCell ref="D3:E3"/>
    <mergeCell ref="H3:I3"/>
    <mergeCell ref="L3:L4"/>
    <mergeCell ref="N3:P3"/>
    <mergeCell ref="R3:S3"/>
    <mergeCell ref="A47:Q47"/>
  </mergeCells>
  <dataValidations count="1">
    <dataValidation allowBlank="true" errorStyle="stop" operator="between" showDropDown="false" showErrorMessage="true" showInputMessage="false" sqref="B50:P6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阿武　幸志</cp:lastModifiedBy>
  <cp:lastPrinted>2020-09-17T02:07:00Z</cp:lastPrinted>
  <dcterms:modified xsi:type="dcterms:W3CDTF">2020-09-17T02:07:38Z</dcterms:modified>
  <cp:revision>0</cp:revision>
  <dc:subject/>
  <dc:title/>
</cp:coreProperties>
</file>