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247.</t>
    </r>
    <r>
      <rPr>
        <sz val="14"/>
        <rFont val="Noto Sans"/>
        <family val="2"/>
      </rPr>
      <t xml:space="preserve">家事調停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  29</t>
  </si>
  <si>
    <t xml:space="preserve">30</t>
  </si>
  <si>
    <t xml:space="preserve">法第３９条、２４４条、別表第２によるもの</t>
  </si>
  <si>
    <t xml:space="preserve">法第３９条、２４４条、別表第２以外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77"/>
    <col collapsed="false" customWidth="true" hidden="false" outlineLevel="0" max="3" min="3" style="1" width="11.88"/>
    <col collapsed="false" customWidth="true" hidden="false" outlineLevel="0" max="4" min="4" style="1" width="14.1"/>
    <col collapsed="false" customWidth="true" hidden="false" outlineLevel="0" max="5" min="5" style="1" width="14.21"/>
    <col collapsed="false" customWidth="true" hidden="false" outlineLevel="0" max="6" min="6" style="1" width="12.44"/>
    <col collapsed="false" customWidth="false" hidden="false" outlineLevel="0" max="257" min="7" style="1" width="8.99"/>
  </cols>
  <sheetData>
    <row r="1" s="3" customFormat="true" ht="16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true" customHeight="true" outlineLevel="0" collapsed="false">
      <c r="A6" s="14" t="s">
        <v>9</v>
      </c>
      <c r="B6" s="15" t="n">
        <v>1638</v>
      </c>
      <c r="C6" s="15" t="n">
        <v>412</v>
      </c>
      <c r="D6" s="15" t="n">
        <v>1226</v>
      </c>
      <c r="E6" s="15" t="n">
        <v>1278</v>
      </c>
      <c r="F6" s="15" t="n">
        <v>360</v>
      </c>
    </row>
    <row r="7" s="3" customFormat="true" ht="20.1" hidden="true" customHeight="true" outlineLevel="0" collapsed="false">
      <c r="A7" s="14" t="s">
        <v>10</v>
      </c>
      <c r="B7" s="15" t="n">
        <v>1681</v>
      </c>
      <c r="C7" s="15" t="n">
        <v>360</v>
      </c>
      <c r="D7" s="15" t="n">
        <v>1321</v>
      </c>
      <c r="E7" s="15" t="n">
        <v>1258</v>
      </c>
      <c r="F7" s="15" t="n">
        <v>423</v>
      </c>
    </row>
    <row r="8" s="3" customFormat="true" ht="20.1" hidden="true" customHeight="true" outlineLevel="0" collapsed="false">
      <c r="A8" s="14" t="s">
        <v>11</v>
      </c>
      <c r="B8" s="16" t="n">
        <v>1728</v>
      </c>
      <c r="C8" s="16" t="n">
        <v>423</v>
      </c>
      <c r="D8" s="16" t="n">
        <v>1305</v>
      </c>
      <c r="E8" s="16" t="n">
        <v>1286</v>
      </c>
      <c r="F8" s="16" t="n">
        <v>442</v>
      </c>
    </row>
    <row r="9" s="3" customFormat="true" ht="20.1" hidden="true" customHeight="true" outlineLevel="0" collapsed="false">
      <c r="A9" s="14" t="s">
        <v>12</v>
      </c>
      <c r="B9" s="16" t="n">
        <v>1772</v>
      </c>
      <c r="C9" s="16" t="n">
        <v>442</v>
      </c>
      <c r="D9" s="16" t="n">
        <v>1330</v>
      </c>
      <c r="E9" s="16" t="n">
        <v>1382</v>
      </c>
      <c r="F9" s="16" t="n">
        <v>390</v>
      </c>
    </row>
    <row r="10" s="3" customFormat="true" ht="20.1" hidden="true" customHeight="true" outlineLevel="0" collapsed="false">
      <c r="A10" s="14" t="s">
        <v>13</v>
      </c>
      <c r="B10" s="16" t="n">
        <v>1708</v>
      </c>
      <c r="C10" s="16" t="n">
        <v>390</v>
      </c>
      <c r="D10" s="16" t="n">
        <v>1318</v>
      </c>
      <c r="E10" s="16" t="n">
        <v>1278</v>
      </c>
      <c r="F10" s="16" t="n">
        <v>430</v>
      </c>
    </row>
    <row r="11" s="3" customFormat="true" ht="20.1" hidden="true" customHeight="true" outlineLevel="0" collapsed="false">
      <c r="A11" s="14" t="s">
        <v>14</v>
      </c>
      <c r="B11" s="16" t="n">
        <v>1826</v>
      </c>
      <c r="C11" s="16" t="n">
        <v>430</v>
      </c>
      <c r="D11" s="16" t="n">
        <v>1396</v>
      </c>
      <c r="E11" s="16" t="n">
        <v>1340</v>
      </c>
      <c r="F11" s="16" t="n">
        <v>486</v>
      </c>
    </row>
    <row r="12" s="3" customFormat="true" ht="20.1" hidden="true" customHeight="true" outlineLevel="0" collapsed="false">
      <c r="A12" s="14" t="s">
        <v>15</v>
      </c>
      <c r="B12" s="16" t="n">
        <v>1757</v>
      </c>
      <c r="C12" s="16" t="n">
        <v>486</v>
      </c>
      <c r="D12" s="16" t="n">
        <v>1271</v>
      </c>
      <c r="E12" s="16" t="n">
        <v>1315</v>
      </c>
      <c r="F12" s="16" t="n">
        <v>442</v>
      </c>
    </row>
    <row r="13" s="3" customFormat="true" ht="20.1" hidden="false" customHeight="true" outlineLevel="0" collapsed="false">
      <c r="A13" s="14" t="s">
        <v>16</v>
      </c>
      <c r="B13" s="16" t="n">
        <v>1766</v>
      </c>
      <c r="C13" s="16" t="n">
        <v>442</v>
      </c>
      <c r="D13" s="16" t="n">
        <v>1324</v>
      </c>
      <c r="E13" s="16" t="n">
        <v>1289</v>
      </c>
      <c r="F13" s="16" t="n">
        <v>477</v>
      </c>
    </row>
    <row r="14" s="3" customFormat="true" ht="19.5" hidden="false" customHeight="true" outlineLevel="0" collapsed="false">
      <c r="A14" s="17" t="s">
        <v>17</v>
      </c>
      <c r="B14" s="16" t="n">
        <v>1865</v>
      </c>
      <c r="C14" s="16" t="n">
        <v>477</v>
      </c>
      <c r="D14" s="16" t="n">
        <v>1388</v>
      </c>
      <c r="E14" s="16" t="n">
        <v>1370</v>
      </c>
      <c r="F14" s="16" t="n">
        <v>495</v>
      </c>
    </row>
    <row r="15" customFormat="false" ht="20.1" hidden="false" customHeight="true" outlineLevel="0" collapsed="false">
      <c r="A15" s="17" t="s">
        <v>18</v>
      </c>
      <c r="B15" s="16" t="n">
        <v>1863</v>
      </c>
      <c r="C15" s="16" t="n">
        <v>495</v>
      </c>
      <c r="D15" s="16" t="n">
        <v>1368</v>
      </c>
      <c r="E15" s="16" t="n">
        <v>1321</v>
      </c>
      <c r="F15" s="16" t="n">
        <v>542</v>
      </c>
    </row>
    <row r="16" s="3" customFormat="true" ht="19.5" hidden="false" customHeight="true" outlineLevel="0" collapsed="false">
      <c r="A16" s="17" t="s">
        <v>19</v>
      </c>
      <c r="B16" s="18" t="n">
        <v>1936</v>
      </c>
      <c r="C16" s="16" t="n">
        <v>542</v>
      </c>
      <c r="D16" s="16" t="n">
        <v>1394</v>
      </c>
      <c r="E16" s="16" t="n">
        <v>1416</v>
      </c>
      <c r="F16" s="16" t="n">
        <v>520</v>
      </c>
    </row>
    <row r="17" s="3" customFormat="true" ht="19.5" hidden="false" customHeight="true" outlineLevel="0" collapsed="false">
      <c r="A17" s="19" t="s">
        <v>20</v>
      </c>
      <c r="B17" s="18" t="n">
        <v>1855</v>
      </c>
      <c r="C17" s="16" t="n">
        <v>520</v>
      </c>
      <c r="D17" s="16" t="n">
        <v>1335</v>
      </c>
      <c r="E17" s="16" t="n">
        <v>1322</v>
      </c>
      <c r="F17" s="16" t="n">
        <v>533</v>
      </c>
    </row>
    <row r="18" customFormat="false" ht="12" hidden="false" customHeight="true" outlineLevel="0" collapsed="false">
      <c r="A18" s="20"/>
      <c r="B18" s="21"/>
      <c r="C18" s="22"/>
      <c r="D18" s="22"/>
      <c r="E18" s="22"/>
      <c r="F18" s="22"/>
      <c r="G18" s="23"/>
    </row>
    <row r="19" customFormat="false" ht="19.5" hidden="false" customHeight="true" outlineLevel="0" collapsed="false">
      <c r="A19" s="20" t="s">
        <v>21</v>
      </c>
      <c r="B19" s="21" t="n">
        <v>1868</v>
      </c>
      <c r="C19" s="22" t="n">
        <v>533</v>
      </c>
      <c r="D19" s="22" t="n">
        <v>1335</v>
      </c>
      <c r="E19" s="22" t="n">
        <v>1394</v>
      </c>
      <c r="F19" s="22" t="n">
        <v>474</v>
      </c>
      <c r="G19" s="23"/>
    </row>
    <row r="20" customFormat="false" ht="8.1" hidden="false" customHeight="true" outlineLevel="0" collapsed="false">
      <c r="A20" s="24"/>
      <c r="B20" s="18"/>
      <c r="C20" s="16"/>
      <c r="D20" s="16"/>
      <c r="E20" s="16"/>
      <c r="F20" s="16"/>
    </row>
    <row r="21" customFormat="false" ht="27.75" hidden="false" customHeight="true" outlineLevel="0" collapsed="false">
      <c r="A21" s="25" t="s">
        <v>22</v>
      </c>
      <c r="B21" s="18" t="n">
        <v>1168</v>
      </c>
      <c r="C21" s="15" t="n">
        <v>342</v>
      </c>
      <c r="D21" s="15" t="n">
        <v>826</v>
      </c>
      <c r="E21" s="16" t="n">
        <v>867</v>
      </c>
      <c r="F21" s="15" t="n">
        <v>301</v>
      </c>
    </row>
    <row r="22" customFormat="false" ht="27.75" hidden="false" customHeight="true" outlineLevel="0" collapsed="false">
      <c r="A22" s="26" t="s">
        <v>23</v>
      </c>
      <c r="B22" s="27" t="n">
        <v>700</v>
      </c>
      <c r="C22" s="28" t="n">
        <v>191</v>
      </c>
      <c r="D22" s="28" t="n">
        <v>509</v>
      </c>
      <c r="E22" s="29" t="n">
        <v>527</v>
      </c>
      <c r="F22" s="28" t="n">
        <v>173</v>
      </c>
    </row>
    <row r="23" customFormat="false" ht="18" hidden="false" customHeight="true" outlineLevel="0" collapsed="false">
      <c r="A23" s="30" t="s">
        <v>24</v>
      </c>
      <c r="B23" s="30"/>
      <c r="C23" s="30"/>
      <c r="D23" s="30"/>
      <c r="E23" s="30"/>
      <c r="F23" s="30"/>
    </row>
    <row r="24" customFormat="false" ht="13.2" hidden="false" customHeight="false" outlineLevel="0" collapsed="false">
      <c r="A24" s="30" t="s">
        <v>25</v>
      </c>
    </row>
    <row r="25" customFormat="false" ht="13.2" hidden="false" customHeight="false" outlineLevel="0" collapsed="false">
      <c r="B25" s="31"/>
      <c r="C25" s="31"/>
      <c r="D25" s="31"/>
      <c r="E25" s="31"/>
      <c r="F25" s="31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6:55Z</dcterms:created>
  <dc:creator>ok10717</dc:creator>
  <dc:description/>
  <dc:language>en-US</dc:language>
  <cp:lastModifiedBy>阿武　幸志</cp:lastModifiedBy>
  <cp:lastPrinted>2018-03-26T09:09:05Z</cp:lastPrinted>
  <dcterms:modified xsi:type="dcterms:W3CDTF">2020-09-17T01:15:03Z</dcterms:modified>
  <cp:revision>0</cp:revision>
  <dc:subject/>
  <dc:title/>
</cp:coreProperties>
</file>