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29</t>
  </si>
  <si>
    <t xml:space="preserve">30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8.88"/>
    <col collapsed="false" customWidth="true" hidden="false" outlineLevel="0" max="2" min="2" style="1" width="14.99"/>
    <col collapsed="false" customWidth="true" hidden="false" outlineLevel="0" max="3" min="3" style="1" width="11.88"/>
    <col collapsed="false" customWidth="true" hidden="false" outlineLevel="0" max="4" min="4" style="1" width="13.66"/>
    <col collapsed="false" customWidth="true" hidden="false" outlineLevel="0" max="5" min="5" style="1" width="14.21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true" customHeight="tru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20.1" hidden="true" customHeight="true" outlineLevel="0" collapsed="false">
      <c r="A7" s="14" t="s">
        <v>10</v>
      </c>
      <c r="B7" s="16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20.1" hidden="true" customHeight="true" outlineLevel="0" collapsed="false">
      <c r="A8" s="14" t="s">
        <v>11</v>
      </c>
      <c r="B8" s="16" t="n">
        <v>6756</v>
      </c>
      <c r="C8" s="16" t="n">
        <v>649</v>
      </c>
      <c r="D8" s="16" t="n">
        <v>6107</v>
      </c>
      <c r="E8" s="16" t="n">
        <v>6248</v>
      </c>
      <c r="F8" s="16" t="n">
        <v>508</v>
      </c>
    </row>
    <row r="9" s="3" customFormat="true" ht="20.1" hidden="true" customHeight="true" outlineLevel="0" collapsed="false">
      <c r="A9" s="14" t="s">
        <v>12</v>
      </c>
      <c r="B9" s="16" t="n">
        <v>6857</v>
      </c>
      <c r="C9" s="16" t="n">
        <v>508</v>
      </c>
      <c r="D9" s="16" t="n">
        <v>6349</v>
      </c>
      <c r="E9" s="16" t="n">
        <v>6399</v>
      </c>
      <c r="F9" s="16" t="n">
        <v>458</v>
      </c>
    </row>
    <row r="10" customFormat="false" ht="20.1" hidden="true" customHeight="true" outlineLevel="0" collapsed="false">
      <c r="A10" s="14" t="s">
        <v>13</v>
      </c>
      <c r="B10" s="16" t="n">
        <v>6339</v>
      </c>
      <c r="C10" s="16" t="n">
        <v>458</v>
      </c>
      <c r="D10" s="16" t="n">
        <v>5881</v>
      </c>
      <c r="E10" s="16" t="n">
        <v>5995</v>
      </c>
      <c r="F10" s="16" t="n">
        <v>344</v>
      </c>
    </row>
    <row r="11" customFormat="false" ht="20.1" hidden="true" customHeight="true" outlineLevel="0" collapsed="false">
      <c r="A11" s="14" t="s">
        <v>14</v>
      </c>
      <c r="B11" s="16" t="n">
        <v>6435</v>
      </c>
      <c r="C11" s="16" t="n">
        <v>344</v>
      </c>
      <c r="D11" s="16" t="n">
        <v>6091</v>
      </c>
      <c r="E11" s="16" t="n">
        <v>6131</v>
      </c>
      <c r="F11" s="16" t="n">
        <v>304</v>
      </c>
    </row>
    <row r="12" customFormat="false" ht="20.1" hidden="true" customHeight="true" outlineLevel="0" collapsed="false">
      <c r="A12" s="14" t="s">
        <v>15</v>
      </c>
      <c r="B12" s="16" t="n">
        <v>7063</v>
      </c>
      <c r="C12" s="16" t="n">
        <v>304</v>
      </c>
      <c r="D12" s="16" t="n">
        <v>6759</v>
      </c>
      <c r="E12" s="16" t="n">
        <v>6662</v>
      </c>
      <c r="F12" s="16" t="n">
        <v>401</v>
      </c>
    </row>
    <row r="13" customFormat="false" ht="20.1" hidden="false" customHeight="true" outlineLevel="0" collapsed="false">
      <c r="A13" s="14" t="s">
        <v>16</v>
      </c>
      <c r="B13" s="16" t="n">
        <v>7759</v>
      </c>
      <c r="C13" s="16" t="n">
        <v>401</v>
      </c>
      <c r="D13" s="16" t="n">
        <v>7358</v>
      </c>
      <c r="E13" s="16" t="n">
        <v>7139</v>
      </c>
      <c r="F13" s="16" t="n">
        <v>620</v>
      </c>
    </row>
    <row r="14" customFormat="false" ht="20.1" hidden="false" customHeight="true" outlineLevel="0" collapsed="false">
      <c r="A14" s="17" t="s">
        <v>17</v>
      </c>
      <c r="B14" s="16" t="n">
        <v>7523</v>
      </c>
      <c r="C14" s="16" t="n">
        <v>620</v>
      </c>
      <c r="D14" s="16" t="n">
        <v>6903</v>
      </c>
      <c r="E14" s="16" t="n">
        <v>7107</v>
      </c>
      <c r="F14" s="16" t="n">
        <v>416</v>
      </c>
    </row>
    <row r="15" customFormat="false" ht="20.1" hidden="false" customHeight="true" outlineLevel="0" collapsed="false">
      <c r="A15" s="17" t="s">
        <v>18</v>
      </c>
      <c r="B15" s="16" t="n">
        <v>8040</v>
      </c>
      <c r="C15" s="16" t="n">
        <v>416</v>
      </c>
      <c r="D15" s="16" t="n">
        <v>7624</v>
      </c>
      <c r="E15" s="16" t="n">
        <v>7528</v>
      </c>
      <c r="F15" s="16" t="n">
        <v>512</v>
      </c>
    </row>
    <row r="16" s="3" customFormat="true" ht="20.1" hidden="false" customHeight="true" outlineLevel="0" collapsed="false">
      <c r="A16" s="17" t="s">
        <v>19</v>
      </c>
      <c r="B16" s="18" t="n">
        <v>8367</v>
      </c>
      <c r="C16" s="16" t="n">
        <v>512</v>
      </c>
      <c r="D16" s="16" t="n">
        <v>7855</v>
      </c>
      <c r="E16" s="16" t="n">
        <v>7905</v>
      </c>
      <c r="F16" s="16" t="n">
        <v>462</v>
      </c>
    </row>
    <row r="17" s="3" customFormat="true" ht="20.1" hidden="false" customHeight="true" outlineLevel="0" collapsed="false">
      <c r="A17" s="17" t="s">
        <v>20</v>
      </c>
      <c r="B17" s="18" t="n">
        <v>8027</v>
      </c>
      <c r="C17" s="16" t="n">
        <v>462</v>
      </c>
      <c r="D17" s="16" t="n">
        <v>7565</v>
      </c>
      <c r="E17" s="16" t="n">
        <v>7580</v>
      </c>
      <c r="F17" s="16" t="n">
        <v>447</v>
      </c>
    </row>
    <row r="18" customFormat="false" ht="11.25" hidden="false" customHeight="true" outlineLevel="0" collapsed="false">
      <c r="A18" s="19"/>
      <c r="B18" s="20"/>
      <c r="C18" s="21"/>
      <c r="D18" s="21"/>
      <c r="E18" s="21"/>
      <c r="F18" s="21"/>
    </row>
    <row r="19" customFormat="false" ht="20.1" hidden="false" customHeight="true" outlineLevel="0" collapsed="false">
      <c r="A19" s="19" t="s">
        <v>21</v>
      </c>
      <c r="B19" s="20" t="n">
        <v>8100</v>
      </c>
      <c r="C19" s="21" t="n">
        <v>447</v>
      </c>
      <c r="D19" s="21" t="n">
        <v>7653</v>
      </c>
      <c r="E19" s="21" t="n">
        <v>7644</v>
      </c>
      <c r="F19" s="21" t="n">
        <v>456</v>
      </c>
    </row>
    <row r="20" customFormat="false" ht="8.1" hidden="false" customHeight="true" outlineLevel="0" collapsed="false">
      <c r="A20" s="22"/>
      <c r="B20" s="18"/>
      <c r="C20" s="16"/>
      <c r="D20" s="16"/>
      <c r="E20" s="16"/>
      <c r="F20" s="16"/>
    </row>
    <row r="21" customFormat="false" ht="20.1" hidden="false" customHeight="true" outlineLevel="0" collapsed="false">
      <c r="A21" s="23" t="s">
        <v>22</v>
      </c>
      <c r="B21" s="18" t="n">
        <v>7785</v>
      </c>
      <c r="C21" s="15" t="n">
        <v>378</v>
      </c>
      <c r="D21" s="16" t="n">
        <v>7407</v>
      </c>
      <c r="E21" s="16" t="n">
        <v>7408</v>
      </c>
      <c r="F21" s="15" t="n">
        <v>377</v>
      </c>
    </row>
    <row r="22" customFormat="false" ht="20.1" hidden="false" customHeight="true" outlineLevel="0" collapsed="false">
      <c r="A22" s="24" t="s">
        <v>23</v>
      </c>
      <c r="B22" s="25" t="n">
        <v>315</v>
      </c>
      <c r="C22" s="26" t="n">
        <v>69</v>
      </c>
      <c r="D22" s="27" t="n">
        <v>246</v>
      </c>
      <c r="E22" s="27" t="n">
        <v>236</v>
      </c>
      <c r="F22" s="26" t="n">
        <v>79</v>
      </c>
    </row>
    <row r="23" customFormat="false" ht="20.25" hidden="false" customHeight="true" outlineLevel="0" collapsed="false">
      <c r="A23" s="28" t="s">
        <v>24</v>
      </c>
      <c r="B23" s="28"/>
      <c r="C23" s="28"/>
      <c r="D23" s="28"/>
      <c r="E23" s="28"/>
      <c r="F23" s="28"/>
    </row>
    <row r="24" customFormat="false" ht="13.2" hidden="false" customHeight="false" outlineLevel="0" collapsed="false">
      <c r="A24" s="28" t="s">
        <v>25</v>
      </c>
    </row>
    <row r="26" customFormat="false" ht="13.2" hidden="false" customHeight="false" outlineLevel="0" collapsed="false">
      <c r="B26" s="29"/>
      <c r="C26" s="29"/>
      <c r="D26" s="29"/>
      <c r="E26" s="29"/>
      <c r="F26" s="29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阿武　幸志</cp:lastModifiedBy>
  <cp:lastPrinted>2018-03-26T09:09:26Z</cp:lastPrinted>
  <dcterms:modified xsi:type="dcterms:W3CDTF">2020-09-17T01:14:59Z</dcterms:modified>
  <cp:revision>0</cp:revision>
  <dc:subject/>
  <dc:title/>
</cp:coreProperties>
</file>