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  <sheet name="印刷用（222223）" sheetId="2" state="hidden" r:id="rId3"/>
  </sheets>
  <definedNames>
    <definedName function="false" hidden="false" localSheetId="0" name="_xlnm.Print_Area" vbProcedure="false">'222'!$A$1:$P$24</definedName>
    <definedName function="false" hidden="false" localSheetId="1" name="_xlnm.Print_Area" vbProcedure="false">'印刷用（222223）'!$A$1:$U$7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</t>
    </r>
  </si>
  <si>
    <t xml:space="preserve">（盲・聾・養護学校）</t>
  </si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　</t>
    </r>
  </si>
  <si>
    <t xml:space="preserve">高等専門学校</t>
  </si>
  <si>
    <t xml:space="preserve">（単位　校、人）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);[RED]\(#,##0\)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6.99609375" defaultRowHeight="14.25" zeroHeight="false" outlineLevelRow="0" outlineLevelCol="0"/>
  <cols>
    <col collapsed="false" customWidth="true" hidden="false" outlineLevel="0" max="16" min="1" style="1" width="7.69"/>
    <col collapsed="false" customWidth="true" hidden="false" outlineLevel="0" max="19" min="17" style="1" width="11.99"/>
    <col collapsed="false" customWidth="true" hidden="false" outlineLevel="0" max="21" min="20" style="1" width="13.29"/>
    <col collapsed="false" customWidth="false" hidden="false" outlineLevel="0" max="257" min="22" style="1" width="16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n">
        <v>27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4" customFormat="true" ht="20.1" hidden="false" customHeight="true" outlineLevel="0" collapsed="false">
      <c r="A17" s="21" t="n">
        <v>28</v>
      </c>
      <c r="B17" s="22" t="n">
        <v>17</v>
      </c>
      <c r="C17" s="23" t="n">
        <v>388</v>
      </c>
      <c r="D17" s="23" t="n">
        <v>335</v>
      </c>
      <c r="E17" s="23" t="n">
        <v>573</v>
      </c>
      <c r="F17" s="23" t="n">
        <f aca="false">G17+H17</f>
        <v>1333</v>
      </c>
      <c r="G17" s="23" t="n">
        <f aca="false">I17+K17+M17+O17</f>
        <v>870</v>
      </c>
      <c r="H17" s="23" t="n">
        <f aca="false">J17+L17+N17+P17</f>
        <v>463</v>
      </c>
      <c r="I17" s="23" t="n">
        <v>5</v>
      </c>
      <c r="J17" s="23" t="n">
        <v>7</v>
      </c>
      <c r="K17" s="23" t="n">
        <v>258</v>
      </c>
      <c r="L17" s="23" t="n">
        <v>126</v>
      </c>
      <c r="M17" s="23" t="n">
        <v>215</v>
      </c>
      <c r="N17" s="23" t="n">
        <v>129</v>
      </c>
      <c r="O17" s="23" t="n">
        <v>392</v>
      </c>
      <c r="P17" s="23" t="n">
        <v>201</v>
      </c>
    </row>
    <row r="18" customFormat="false" ht="20.1" hidden="false" customHeight="true" outlineLevel="0" collapsed="false">
      <c r="A18" s="21" t="n">
        <v>29</v>
      </c>
      <c r="B18" s="22" t="n">
        <v>17</v>
      </c>
      <c r="C18" s="25" t="n">
        <v>404</v>
      </c>
      <c r="D18" s="23" t="n">
        <v>362</v>
      </c>
      <c r="E18" s="23" t="n">
        <v>609</v>
      </c>
      <c r="F18" s="25" t="n">
        <v>1398</v>
      </c>
      <c r="G18" s="25" t="n">
        <v>873</v>
      </c>
      <c r="H18" s="25" t="n">
        <v>525</v>
      </c>
      <c r="I18" s="25" t="n">
        <v>6</v>
      </c>
      <c r="J18" s="25" t="n">
        <v>6</v>
      </c>
      <c r="K18" s="25" t="n">
        <v>243</v>
      </c>
      <c r="L18" s="25" t="n">
        <v>148</v>
      </c>
      <c r="M18" s="25" t="n">
        <v>229</v>
      </c>
      <c r="N18" s="25" t="n">
        <v>116</v>
      </c>
      <c r="O18" s="25" t="n">
        <v>395</v>
      </c>
      <c r="P18" s="25" t="n">
        <v>255</v>
      </c>
    </row>
    <row r="19" customFormat="false" ht="20.1" hidden="false" customHeight="true" outlineLevel="0" collapsed="false">
      <c r="A19" s="21" t="n">
        <v>30</v>
      </c>
      <c r="B19" s="22" t="n">
        <v>17</v>
      </c>
      <c r="C19" s="25" t="n">
        <v>403</v>
      </c>
      <c r="D19" s="23" t="n">
        <v>395</v>
      </c>
      <c r="E19" s="23" t="n">
        <v>610</v>
      </c>
      <c r="F19" s="25" t="n">
        <v>1397</v>
      </c>
      <c r="G19" s="25" t="n">
        <v>894</v>
      </c>
      <c r="H19" s="25" t="n">
        <v>503</v>
      </c>
      <c r="I19" s="25" t="n">
        <v>4</v>
      </c>
      <c r="J19" s="25" t="n">
        <v>6</v>
      </c>
      <c r="K19" s="25" t="n">
        <v>282</v>
      </c>
      <c r="L19" s="25" t="n">
        <v>141</v>
      </c>
      <c r="M19" s="25" t="n">
        <v>218</v>
      </c>
      <c r="N19" s="25" t="n">
        <v>122</v>
      </c>
      <c r="O19" s="25" t="n">
        <v>390</v>
      </c>
      <c r="P19" s="25" t="n">
        <v>234</v>
      </c>
    </row>
    <row r="20" s="24" customFormat="true" ht="12" hidden="false" customHeight="true" outlineLevel="0" collapsed="false">
      <c r="A20" s="26"/>
      <c r="B20" s="27"/>
      <c r="C20" s="28"/>
      <c r="D20" s="29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4" customFormat="true" ht="20.1" hidden="false" customHeight="true" outlineLevel="0" collapsed="false">
      <c r="A21" s="30" t="s">
        <v>26</v>
      </c>
      <c r="B21" s="31" t="n">
        <v>17</v>
      </c>
      <c r="C21" s="32" t="n">
        <v>408</v>
      </c>
      <c r="D21" s="33" t="n">
        <v>391</v>
      </c>
      <c r="E21" s="33" t="n">
        <v>658</v>
      </c>
      <c r="F21" s="32" t="n">
        <v>1393</v>
      </c>
      <c r="G21" s="32" t="n">
        <v>889</v>
      </c>
      <c r="H21" s="32" t="n">
        <v>504</v>
      </c>
      <c r="I21" s="32" t="n">
        <v>5</v>
      </c>
      <c r="J21" s="32" t="n">
        <v>7</v>
      </c>
      <c r="K21" s="32" t="n">
        <v>298</v>
      </c>
      <c r="L21" s="32" t="n">
        <v>147</v>
      </c>
      <c r="M21" s="32" t="n">
        <v>204</v>
      </c>
      <c r="N21" s="32" t="n">
        <v>130</v>
      </c>
      <c r="O21" s="32" t="n">
        <v>382</v>
      </c>
      <c r="P21" s="32" t="n">
        <v>220</v>
      </c>
    </row>
    <row r="22" customFormat="false" ht="20.25" hidden="false" customHeight="true" outlineLevel="0" collapsed="false">
      <c r="A22" s="34" t="s">
        <v>27</v>
      </c>
      <c r="D22" s="34"/>
      <c r="G22" s="34"/>
    </row>
    <row r="23" customFormat="false" ht="12" hidden="false" customHeight="true" outlineLevel="0" collapsed="false">
      <c r="A23" s="34" t="s">
        <v>28</v>
      </c>
      <c r="D23" s="34"/>
      <c r="G23" s="34"/>
    </row>
    <row r="24" customFormat="false" ht="12" hidden="false" customHeight="true" outlineLevel="0" collapsed="false">
      <c r="A24" s="34" t="s">
        <v>29</v>
      </c>
      <c r="D24" s="34"/>
      <c r="G24" s="34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false" hidden="false" outlineLevel="0" max="257" min="22" style="1" width="16.99"/>
  </cols>
  <sheetData>
    <row r="1" customFormat="false" ht="19.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31</v>
      </c>
      <c r="M1" s="36"/>
      <c r="N1" s="36"/>
      <c r="O1" s="36"/>
      <c r="P1" s="36"/>
      <c r="Q1" s="36"/>
      <c r="R1" s="36"/>
      <c r="S1" s="36"/>
      <c r="T1" s="36"/>
      <c r="U1" s="36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n">
        <v>27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4" customFormat="true" ht="20.1" hidden="false" customHeight="true" outlineLevel="0" collapsed="false">
      <c r="A17" s="21" t="n">
        <v>28</v>
      </c>
      <c r="B17" s="22" t="n">
        <v>17</v>
      </c>
      <c r="C17" s="23" t="n">
        <v>388</v>
      </c>
      <c r="D17" s="23" t="n">
        <v>335</v>
      </c>
      <c r="E17" s="23" t="n">
        <v>573</v>
      </c>
      <c r="F17" s="23" t="n">
        <f aca="false">G17+H17</f>
        <v>1333</v>
      </c>
      <c r="G17" s="23" t="n">
        <f aca="false">I17+K17+M17+O17</f>
        <v>870</v>
      </c>
      <c r="H17" s="23" t="n">
        <f aca="false">J17+L17+N17+P17</f>
        <v>463</v>
      </c>
      <c r="I17" s="23" t="n">
        <v>5</v>
      </c>
      <c r="J17" s="23" t="n">
        <v>7</v>
      </c>
      <c r="K17" s="23" t="n">
        <v>258</v>
      </c>
      <c r="L17" s="23" t="n">
        <v>126</v>
      </c>
      <c r="M17" s="23" t="n">
        <v>215</v>
      </c>
      <c r="N17" s="23" t="n">
        <v>129</v>
      </c>
      <c r="O17" s="23" t="n">
        <v>392</v>
      </c>
      <c r="P17" s="23" t="n">
        <v>201</v>
      </c>
    </row>
    <row r="18" customFormat="false" ht="20.1" hidden="false" customHeight="true" outlineLevel="0" collapsed="false">
      <c r="A18" s="21" t="n">
        <v>29</v>
      </c>
      <c r="B18" s="22" t="n">
        <v>17</v>
      </c>
      <c r="C18" s="25" t="n">
        <v>404</v>
      </c>
      <c r="D18" s="23" t="n">
        <v>362</v>
      </c>
      <c r="E18" s="23" t="n">
        <v>609</v>
      </c>
      <c r="F18" s="25" t="n">
        <v>1398</v>
      </c>
      <c r="G18" s="25" t="n">
        <v>873</v>
      </c>
      <c r="H18" s="25" t="n">
        <v>525</v>
      </c>
      <c r="I18" s="25" t="n">
        <v>6</v>
      </c>
      <c r="J18" s="25" t="n">
        <v>6</v>
      </c>
      <c r="K18" s="25" t="n">
        <v>243</v>
      </c>
      <c r="L18" s="25" t="n">
        <v>148</v>
      </c>
      <c r="M18" s="25" t="n">
        <v>229</v>
      </c>
      <c r="N18" s="25" t="n">
        <v>116</v>
      </c>
      <c r="O18" s="25" t="n">
        <v>395</v>
      </c>
      <c r="P18" s="25" t="n">
        <v>255</v>
      </c>
    </row>
    <row r="19" customFormat="false" ht="20.1" hidden="false" customHeight="true" outlineLevel="0" collapsed="false">
      <c r="A19" s="21" t="n">
        <v>30</v>
      </c>
      <c r="B19" s="22" t="n">
        <v>17</v>
      </c>
      <c r="C19" s="25" t="n">
        <v>403</v>
      </c>
      <c r="D19" s="23" t="n">
        <v>395</v>
      </c>
      <c r="E19" s="23" t="n">
        <v>610</v>
      </c>
      <c r="F19" s="25" t="n">
        <v>1397</v>
      </c>
      <c r="G19" s="25" t="n">
        <v>894</v>
      </c>
      <c r="H19" s="25" t="n">
        <v>503</v>
      </c>
      <c r="I19" s="25" t="n">
        <v>4</v>
      </c>
      <c r="J19" s="25" t="n">
        <v>6</v>
      </c>
      <c r="K19" s="25" t="n">
        <v>282</v>
      </c>
      <c r="L19" s="25" t="n">
        <v>141</v>
      </c>
      <c r="M19" s="25" t="n">
        <v>218</v>
      </c>
      <c r="N19" s="25" t="n">
        <v>122</v>
      </c>
      <c r="O19" s="25" t="n">
        <v>390</v>
      </c>
      <c r="P19" s="25" t="n">
        <v>234</v>
      </c>
    </row>
    <row r="20" s="24" customFormat="true" ht="12" hidden="false" customHeight="true" outlineLevel="0" collapsed="false">
      <c r="A20" s="26"/>
      <c r="B20" s="27"/>
      <c r="C20" s="28"/>
      <c r="D20" s="29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4" customFormat="true" ht="20.1" hidden="false" customHeight="true" outlineLevel="0" collapsed="false">
      <c r="A21" s="30" t="s">
        <v>26</v>
      </c>
      <c r="B21" s="31" t="n">
        <v>17</v>
      </c>
      <c r="C21" s="32" t="n">
        <v>408</v>
      </c>
      <c r="D21" s="33" t="n">
        <v>391</v>
      </c>
      <c r="E21" s="33" t="n">
        <v>658</v>
      </c>
      <c r="F21" s="32" t="n">
        <v>1393</v>
      </c>
      <c r="G21" s="32" t="n">
        <v>889</v>
      </c>
      <c r="H21" s="32" t="n">
        <v>504</v>
      </c>
      <c r="I21" s="32" t="n">
        <v>5</v>
      </c>
      <c r="J21" s="32" t="n">
        <v>7</v>
      </c>
      <c r="K21" s="32" t="n">
        <v>298</v>
      </c>
      <c r="L21" s="32" t="n">
        <v>147</v>
      </c>
      <c r="M21" s="32" t="n">
        <v>204</v>
      </c>
      <c r="N21" s="32" t="n">
        <v>130</v>
      </c>
      <c r="O21" s="32" t="n">
        <v>382</v>
      </c>
      <c r="P21" s="32" t="n">
        <v>220</v>
      </c>
    </row>
    <row r="22" customFormat="false" ht="20.25" hidden="false" customHeight="true" outlineLevel="0" collapsed="false">
      <c r="A22" s="34" t="s">
        <v>27</v>
      </c>
      <c r="D22" s="34"/>
      <c r="G22" s="34"/>
    </row>
    <row r="23" customFormat="false" ht="12" hidden="false" customHeight="true" outlineLevel="0" collapsed="false">
      <c r="A23" s="34" t="s">
        <v>28</v>
      </c>
      <c r="D23" s="34"/>
      <c r="G23" s="34"/>
    </row>
    <row r="24" customFormat="false" ht="12" hidden="false" customHeight="true" outlineLevel="0" collapsed="false">
      <c r="A24" s="34" t="s">
        <v>29</v>
      </c>
      <c r="D24" s="34"/>
      <c r="G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39" customFormat="true" ht="18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 t="s">
        <v>33</v>
      </c>
      <c r="M30" s="38"/>
      <c r="N30" s="38"/>
      <c r="O30" s="38"/>
      <c r="P30" s="38"/>
      <c r="Q30" s="38"/>
      <c r="R30" s="38"/>
      <c r="S30" s="38"/>
      <c r="T30" s="38"/>
      <c r="U30" s="38"/>
    </row>
    <row r="31" s="39" customFormat="true" ht="14.25" hidden="false" customHeight="true" outlineLevel="0" collapsed="false">
      <c r="A31" s="40" t="s">
        <v>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U31" s="43" t="s">
        <v>35</v>
      </c>
    </row>
    <row r="32" s="47" customFormat="true" ht="11.25" hidden="false" customHeight="true" outlineLevel="0" collapsed="false">
      <c r="A32" s="44" t="s">
        <v>36</v>
      </c>
      <c r="B32" s="45" t="s">
        <v>37</v>
      </c>
      <c r="C32" s="45" t="s">
        <v>38</v>
      </c>
      <c r="D32" s="45"/>
      <c r="E32" s="46" t="s">
        <v>39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2" hidden="false" customHeight="true" outlineLevel="0" collapsed="false">
      <c r="A33" s="44"/>
      <c r="B33" s="45" t="s">
        <v>40</v>
      </c>
      <c r="C33" s="48" t="s">
        <v>41</v>
      </c>
      <c r="D33" s="48"/>
      <c r="E33" s="49" t="s">
        <v>42</v>
      </c>
      <c r="F33" s="49"/>
      <c r="G33" s="49"/>
      <c r="H33" s="48" t="s">
        <v>43</v>
      </c>
      <c r="I33" s="48"/>
      <c r="J33" s="48" t="s">
        <v>44</v>
      </c>
      <c r="K33" s="48"/>
      <c r="L33" s="48" t="s">
        <v>45</v>
      </c>
      <c r="M33" s="48"/>
      <c r="N33" s="48" t="s">
        <v>46</v>
      </c>
      <c r="O33" s="48"/>
      <c r="P33" s="48" t="s">
        <v>47</v>
      </c>
      <c r="Q33" s="48"/>
      <c r="R33" s="48" t="s">
        <v>48</v>
      </c>
      <c r="S33" s="48"/>
      <c r="T33" s="50" t="s">
        <v>49</v>
      </c>
      <c r="U33" s="50"/>
    </row>
    <row r="34" s="47" customFormat="true" ht="12.75" hidden="false" customHeight="true" outlineLevel="0" collapsed="false">
      <c r="A34" s="44"/>
      <c r="B34" s="49" t="s">
        <v>50</v>
      </c>
      <c r="C34" s="49" t="s">
        <v>8</v>
      </c>
      <c r="D34" s="49" t="s">
        <v>9</v>
      </c>
      <c r="E34" s="51" t="s">
        <v>51</v>
      </c>
      <c r="F34" s="49" t="s">
        <v>8</v>
      </c>
      <c r="G34" s="49" t="s">
        <v>9</v>
      </c>
      <c r="H34" s="49" t="s">
        <v>8</v>
      </c>
      <c r="I34" s="49" t="s">
        <v>9</v>
      </c>
      <c r="J34" s="49" t="s">
        <v>8</v>
      </c>
      <c r="K34" s="49" t="s">
        <v>9</v>
      </c>
      <c r="L34" s="49" t="s">
        <v>8</v>
      </c>
      <c r="M34" s="49" t="s">
        <v>9</v>
      </c>
      <c r="N34" s="49" t="s">
        <v>8</v>
      </c>
      <c r="O34" s="49" t="s">
        <v>9</v>
      </c>
      <c r="P34" s="49" t="s">
        <v>8</v>
      </c>
      <c r="Q34" s="49" t="s">
        <v>9</v>
      </c>
      <c r="R34" s="49" t="s">
        <v>8</v>
      </c>
      <c r="S34" s="49" t="s">
        <v>9</v>
      </c>
      <c r="T34" s="49" t="s">
        <v>8</v>
      </c>
      <c r="U34" s="49" t="s">
        <v>9</v>
      </c>
    </row>
    <row r="35" s="55" customFormat="true" ht="23.25" hidden="false" customHeight="true" outlineLevel="0" collapsed="false">
      <c r="A35" s="52" t="s">
        <v>52</v>
      </c>
      <c r="B35" s="53" t="n">
        <v>11</v>
      </c>
      <c r="C35" s="54" t="n">
        <v>928</v>
      </c>
      <c r="D35" s="54" t="n">
        <v>331</v>
      </c>
      <c r="E35" s="54" t="n">
        <v>18881</v>
      </c>
      <c r="F35" s="54" t="n">
        <v>10368</v>
      </c>
      <c r="G35" s="54" t="n">
        <v>8483</v>
      </c>
      <c r="H35" s="54" t="n">
        <v>2401</v>
      </c>
      <c r="I35" s="54" t="n">
        <v>2315</v>
      </c>
      <c r="J35" s="54" t="n">
        <v>2420</v>
      </c>
      <c r="K35" s="54" t="n">
        <v>2367</v>
      </c>
      <c r="L35" s="54" t="n">
        <v>2251</v>
      </c>
      <c r="M35" s="54" t="n">
        <v>1590</v>
      </c>
      <c r="N35" s="54" t="n">
        <v>2338</v>
      </c>
      <c r="O35" s="54" t="n">
        <v>1624</v>
      </c>
      <c r="P35" s="54" t="n">
        <v>192</v>
      </c>
      <c r="Q35" s="54" t="n">
        <v>79</v>
      </c>
      <c r="R35" s="54" t="n">
        <v>76</v>
      </c>
      <c r="S35" s="54" t="n">
        <v>34</v>
      </c>
      <c r="T35" s="54" t="n">
        <v>690</v>
      </c>
      <c r="U35" s="54" t="n">
        <v>458</v>
      </c>
    </row>
    <row r="36" s="39" customFormat="true" ht="7.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s="39" customFormat="true" ht="20.1" hidden="false" customHeight="true" outlineLevel="0" collapsed="false">
      <c r="A37" s="59" t="s">
        <v>53</v>
      </c>
      <c r="B37" s="60" t="n">
        <v>1</v>
      </c>
      <c r="C37" s="61" t="n">
        <v>500</v>
      </c>
      <c r="D37" s="61" t="n">
        <v>135</v>
      </c>
      <c r="E37" s="62" t="n">
        <f aca="false">SUM(F37:G37)</f>
        <v>5565</v>
      </c>
      <c r="F37" s="62" t="n">
        <f aca="false">SUM(H37,J37,L37,N37,P37,R37,T37)</f>
        <v>3468</v>
      </c>
      <c r="G37" s="62" t="n">
        <f aca="false">SUM(I37,K37,M37,O37,Q37,S37,U37)</f>
        <v>2097</v>
      </c>
      <c r="H37" s="61" t="n">
        <v>680</v>
      </c>
      <c r="I37" s="61" t="n">
        <v>441</v>
      </c>
      <c r="J37" s="61" t="n">
        <v>692</v>
      </c>
      <c r="K37" s="61" t="n">
        <v>468</v>
      </c>
      <c r="L37" s="61" t="n">
        <v>736</v>
      </c>
      <c r="M37" s="61" t="n">
        <v>476</v>
      </c>
      <c r="N37" s="61" t="n">
        <v>740</v>
      </c>
      <c r="O37" s="61" t="n">
        <v>471</v>
      </c>
      <c r="P37" s="61" t="n">
        <v>69</v>
      </c>
      <c r="Q37" s="61" t="n">
        <v>50</v>
      </c>
      <c r="R37" s="61" t="n">
        <v>76</v>
      </c>
      <c r="S37" s="61" t="n">
        <v>34</v>
      </c>
      <c r="T37" s="61" t="n">
        <v>475</v>
      </c>
      <c r="U37" s="61" t="n">
        <v>157</v>
      </c>
    </row>
    <row r="38" s="39" customFormat="true" ht="20.1" hidden="false" customHeight="true" outlineLevel="0" collapsed="false">
      <c r="A38" s="59" t="s">
        <v>54</v>
      </c>
      <c r="B38" s="60" t="n">
        <v>1</v>
      </c>
      <c r="C38" s="61" t="n">
        <v>70</v>
      </c>
      <c r="D38" s="61" t="n">
        <v>22</v>
      </c>
      <c r="E38" s="62" t="n">
        <v>1967</v>
      </c>
      <c r="F38" s="62" t="n">
        <v>1021</v>
      </c>
      <c r="G38" s="62" t="n">
        <v>946</v>
      </c>
      <c r="H38" s="61" t="n">
        <v>272</v>
      </c>
      <c r="I38" s="61" t="n">
        <v>246</v>
      </c>
      <c r="J38" s="61" t="n">
        <v>246</v>
      </c>
      <c r="K38" s="61" t="n">
        <v>244</v>
      </c>
      <c r="L38" s="61" t="n">
        <v>214</v>
      </c>
      <c r="M38" s="61" t="n">
        <v>203</v>
      </c>
      <c r="N38" s="61" t="n">
        <v>273</v>
      </c>
      <c r="O38" s="61" t="n">
        <v>243</v>
      </c>
      <c r="P38" s="63"/>
      <c r="Q38" s="63"/>
      <c r="R38" s="63"/>
      <c r="S38" s="63"/>
      <c r="T38" s="61" t="n">
        <v>16</v>
      </c>
      <c r="U38" s="61" t="n">
        <v>10</v>
      </c>
    </row>
    <row r="39" s="39" customFormat="true" ht="20.1" hidden="false" customHeight="true" outlineLevel="0" collapsed="false">
      <c r="A39" s="59" t="s">
        <v>55</v>
      </c>
      <c r="B39" s="60" t="n">
        <v>1</v>
      </c>
      <c r="C39" s="61" t="n">
        <v>78</v>
      </c>
      <c r="D39" s="61" t="n">
        <v>9</v>
      </c>
      <c r="E39" s="62" t="n">
        <v>2442</v>
      </c>
      <c r="F39" s="62" t="n">
        <v>2078</v>
      </c>
      <c r="G39" s="62" t="n">
        <v>364</v>
      </c>
      <c r="H39" s="61" t="n">
        <v>540</v>
      </c>
      <c r="I39" s="61" t="n">
        <v>89</v>
      </c>
      <c r="J39" s="61" t="n">
        <v>490</v>
      </c>
      <c r="K39" s="61" t="n">
        <v>96</v>
      </c>
      <c r="L39" s="61" t="n">
        <v>519</v>
      </c>
      <c r="M39" s="61" t="n">
        <v>99</v>
      </c>
      <c r="N39" s="61" t="n">
        <v>521</v>
      </c>
      <c r="O39" s="61" t="n">
        <v>79</v>
      </c>
      <c r="P39" s="63"/>
      <c r="Q39" s="63"/>
      <c r="R39" s="63"/>
      <c r="S39" s="63"/>
      <c r="T39" s="61" t="n">
        <v>8</v>
      </c>
      <c r="U39" s="61" t="n">
        <v>1</v>
      </c>
    </row>
    <row r="40" s="39" customFormat="true" ht="20.1" hidden="false" customHeight="true" outlineLevel="0" collapsed="false">
      <c r="A40" s="64" t="s">
        <v>56</v>
      </c>
      <c r="B40" s="60" t="n">
        <v>1</v>
      </c>
      <c r="C40" s="61" t="n">
        <v>116</v>
      </c>
      <c r="D40" s="61" t="n">
        <v>51</v>
      </c>
      <c r="E40" s="62" t="n">
        <v>5695</v>
      </c>
      <c r="F40" s="62" t="n">
        <v>2748</v>
      </c>
      <c r="G40" s="62" t="n">
        <v>2947</v>
      </c>
      <c r="H40" s="61" t="n">
        <v>628</v>
      </c>
      <c r="I40" s="61" t="n">
        <v>697</v>
      </c>
      <c r="J40" s="61" t="n">
        <v>702</v>
      </c>
      <c r="K40" s="61" t="n">
        <v>696</v>
      </c>
      <c r="L40" s="61" t="n">
        <v>646</v>
      </c>
      <c r="M40" s="61" t="n">
        <v>710</v>
      </c>
      <c r="N40" s="61" t="n">
        <v>669</v>
      </c>
      <c r="O40" s="61" t="n">
        <v>733</v>
      </c>
      <c r="P40" s="63" t="n">
        <v>0</v>
      </c>
      <c r="Q40" s="63" t="n">
        <v>0</v>
      </c>
      <c r="R40" s="63" t="n">
        <v>0</v>
      </c>
      <c r="S40" s="63" t="n">
        <v>0</v>
      </c>
      <c r="T40" s="61" t="n">
        <v>103</v>
      </c>
      <c r="U40" s="61" t="n">
        <v>111</v>
      </c>
    </row>
    <row r="41" s="39" customFormat="true" ht="20.1" hidden="false" customHeight="true" outlineLevel="0" collapsed="false">
      <c r="A41" s="59" t="s">
        <v>57</v>
      </c>
      <c r="B41" s="60" t="n">
        <v>1</v>
      </c>
      <c r="C41" s="61" t="n">
        <v>19</v>
      </c>
      <c r="D41" s="61" t="n">
        <v>38</v>
      </c>
      <c r="E41" s="62" t="n">
        <v>428</v>
      </c>
      <c r="F41" s="62" t="n">
        <v>43</v>
      </c>
      <c r="G41" s="62" t="n">
        <v>385</v>
      </c>
      <c r="H41" s="61" t="n">
        <v>6</v>
      </c>
      <c r="I41" s="61" t="n">
        <v>80</v>
      </c>
      <c r="J41" s="61" t="n">
        <v>6</v>
      </c>
      <c r="K41" s="61" t="n">
        <v>79</v>
      </c>
      <c r="L41" s="61" t="n">
        <v>9</v>
      </c>
      <c r="M41" s="61" t="n">
        <v>74</v>
      </c>
      <c r="N41" s="61" t="n">
        <v>5</v>
      </c>
      <c r="O41" s="61" t="n">
        <v>75</v>
      </c>
      <c r="P41" s="63"/>
      <c r="Q41" s="63"/>
      <c r="R41" s="63"/>
      <c r="S41" s="63"/>
      <c r="T41" s="61" t="n">
        <v>17</v>
      </c>
      <c r="U41" s="61" t="n">
        <v>77</v>
      </c>
    </row>
    <row r="42" s="39" customFormat="true" ht="20.1" hidden="false" customHeight="true" outlineLevel="0" collapsed="false">
      <c r="A42" s="59" t="s">
        <v>58</v>
      </c>
      <c r="B42" s="60" t="n">
        <v>1</v>
      </c>
      <c r="C42" s="61" t="n">
        <v>35</v>
      </c>
      <c r="D42" s="61" t="n">
        <v>14</v>
      </c>
      <c r="E42" s="62" t="n">
        <v>884</v>
      </c>
      <c r="F42" s="62" t="n">
        <v>120</v>
      </c>
      <c r="G42" s="62" t="n">
        <v>764</v>
      </c>
      <c r="H42" s="61" t="n">
        <v>45</v>
      </c>
      <c r="I42" s="61" t="n">
        <v>339</v>
      </c>
      <c r="J42" s="61" t="n">
        <v>58</v>
      </c>
      <c r="K42" s="61" t="n">
        <v>35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1" t="n">
        <v>17</v>
      </c>
      <c r="U42" s="61" t="n">
        <v>75</v>
      </c>
    </row>
    <row r="43" s="39" customFormat="true" ht="20.1" hidden="false" customHeight="true" outlineLevel="0" collapsed="false">
      <c r="A43" s="59" t="s">
        <v>59</v>
      </c>
      <c r="B43" s="60" t="n">
        <v>1</v>
      </c>
      <c r="C43" s="61" t="n">
        <v>22</v>
      </c>
      <c r="D43" s="61" t="n">
        <v>16</v>
      </c>
      <c r="E43" s="62" t="n">
        <v>558</v>
      </c>
      <c r="F43" s="62" t="n">
        <v>48</v>
      </c>
      <c r="G43" s="62" t="n">
        <v>510</v>
      </c>
      <c r="H43" s="61" t="n">
        <v>23</v>
      </c>
      <c r="I43" s="61" t="n">
        <v>228</v>
      </c>
      <c r="J43" s="61" t="n">
        <v>16</v>
      </c>
      <c r="K43" s="61" t="n">
        <v>261</v>
      </c>
      <c r="L43" s="63"/>
      <c r="M43" s="63"/>
      <c r="N43" s="63"/>
      <c r="O43" s="63"/>
      <c r="P43" s="63"/>
      <c r="Q43" s="63"/>
      <c r="R43" s="63"/>
      <c r="S43" s="63"/>
      <c r="T43" s="61" t="n">
        <v>9</v>
      </c>
      <c r="U43" s="61" t="n">
        <v>21</v>
      </c>
    </row>
    <row r="44" s="39" customFormat="true" ht="20.1" hidden="false" customHeight="true" outlineLevel="0" collapsed="false">
      <c r="A44" s="59" t="s">
        <v>60</v>
      </c>
      <c r="B44" s="60" t="n">
        <v>1</v>
      </c>
      <c r="C44" s="61" t="n">
        <v>8</v>
      </c>
      <c r="D44" s="61" t="n">
        <v>1</v>
      </c>
      <c r="E44" s="62" t="n">
        <v>92</v>
      </c>
      <c r="F44" s="62" t="n">
        <v>54</v>
      </c>
      <c r="G44" s="62" t="n">
        <v>38</v>
      </c>
      <c r="H44" s="61" t="n">
        <v>28</v>
      </c>
      <c r="I44" s="61" t="n">
        <v>12</v>
      </c>
      <c r="J44" s="61" t="n">
        <v>26</v>
      </c>
      <c r="K44" s="61" t="n">
        <v>26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</row>
    <row r="45" s="39" customFormat="true" ht="20.1" hidden="false" customHeight="true" outlineLevel="0" collapsed="false">
      <c r="A45" s="59" t="s">
        <v>61</v>
      </c>
      <c r="B45" s="60" t="n">
        <v>1</v>
      </c>
      <c r="C45" s="61" t="n">
        <v>21</v>
      </c>
      <c r="D45" s="61" t="n">
        <v>29</v>
      </c>
      <c r="E45" s="62" t="n">
        <v>309</v>
      </c>
      <c r="F45" s="62" t="n">
        <v>82</v>
      </c>
      <c r="G45" s="62" t="n">
        <v>227</v>
      </c>
      <c r="H45" s="61" t="n">
        <v>48</v>
      </c>
      <c r="I45" s="61" t="n">
        <v>128</v>
      </c>
      <c r="J45" s="61" t="n">
        <v>34</v>
      </c>
      <c r="K45" s="61" t="n">
        <v>9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39" customFormat="true" ht="20.1" hidden="false" customHeight="true" outlineLevel="0" collapsed="false">
      <c r="A46" s="59" t="s">
        <v>62</v>
      </c>
      <c r="B46" s="60" t="n">
        <v>1</v>
      </c>
      <c r="C46" s="61" t="n">
        <v>5</v>
      </c>
      <c r="D46" s="61" t="n">
        <v>11</v>
      </c>
      <c r="E46" s="62" t="n">
        <v>92</v>
      </c>
      <c r="F46" s="62" t="n">
        <v>4</v>
      </c>
      <c r="G46" s="62" t="n">
        <v>58</v>
      </c>
      <c r="H46" s="61" t="n">
        <v>2</v>
      </c>
      <c r="I46" s="61" t="n">
        <v>21</v>
      </c>
      <c r="J46" s="61" t="n">
        <v>2</v>
      </c>
      <c r="K46" s="61" t="n">
        <v>2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</row>
    <row r="47" s="39" customFormat="true" ht="20.1" hidden="false" customHeight="true" outlineLevel="0" collapsed="false">
      <c r="A47" s="65" t="s">
        <v>63</v>
      </c>
      <c r="B47" s="66" t="n">
        <v>1</v>
      </c>
      <c r="C47" s="67" t="n">
        <v>54</v>
      </c>
      <c r="D47" s="67" t="n">
        <v>5</v>
      </c>
      <c r="E47" s="68" t="n">
        <f aca="false">SUM(H47:U47)</f>
        <v>849</v>
      </c>
      <c r="F47" s="68" t="n">
        <f aca="false">H47+J47+L47+N47+P47+T47</f>
        <v>702</v>
      </c>
      <c r="G47" s="68" t="n">
        <f aca="false">I47+K47+M47+O47+Q47+U47</f>
        <v>147</v>
      </c>
      <c r="H47" s="67" t="n">
        <v>129</v>
      </c>
      <c r="I47" s="67" t="n">
        <v>34</v>
      </c>
      <c r="J47" s="67" t="n">
        <v>148</v>
      </c>
      <c r="K47" s="67" t="n">
        <v>27</v>
      </c>
      <c r="L47" s="67" t="n">
        <v>127</v>
      </c>
      <c r="M47" s="67" t="n">
        <v>28</v>
      </c>
      <c r="N47" s="67" t="n">
        <v>130</v>
      </c>
      <c r="O47" s="67" t="n">
        <v>23</v>
      </c>
      <c r="P47" s="67" t="n">
        <v>123</v>
      </c>
      <c r="Q47" s="67" t="n">
        <v>29</v>
      </c>
      <c r="R47" s="69"/>
      <c r="S47" s="69"/>
      <c r="T47" s="67" t="n">
        <v>45</v>
      </c>
      <c r="U47" s="67" t="n">
        <v>6</v>
      </c>
    </row>
    <row r="48" s="47" customFormat="true" ht="18.75" hidden="false" customHeight="true" outlineLevel="0" collapsed="false">
      <c r="A48" s="70" t="s">
        <v>64</v>
      </c>
      <c r="B48" s="71"/>
      <c r="C48" s="71"/>
      <c r="D48" s="71"/>
      <c r="E48" s="7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</sheetData>
  <mergeCells count="26">
    <mergeCell ref="A1:K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  <mergeCell ref="A30:K30"/>
    <mergeCell ref="A32:A34"/>
    <mergeCell ref="C32:D32"/>
    <mergeCell ref="E32:U32"/>
    <mergeCell ref="C33:D33"/>
    <mergeCell ref="E33:G33"/>
    <mergeCell ref="H33:I33"/>
    <mergeCell ref="J33:K33"/>
    <mergeCell ref="L33:M33"/>
    <mergeCell ref="N33:O33"/>
    <mergeCell ref="P33:Q33"/>
    <mergeCell ref="R33:S33"/>
    <mergeCell ref="T33:U33"/>
  </mergeCells>
  <dataValidations count="1">
    <dataValidation allowBlank="true" errorStyle="stop" operator="between" showDropDown="false" showErrorMessage="true" showInputMessage="false" sqref="B6:Q21 B37:U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阿武　幸志</cp:lastModifiedBy>
  <cp:lastPrinted>2020-09-16T07:25:14Z</cp:lastPrinted>
  <dcterms:modified xsi:type="dcterms:W3CDTF">2020-09-16T07:26:24Z</dcterms:modified>
  <cp:revision>0</cp:revision>
  <dc:subject/>
  <dc:title/>
</cp:coreProperties>
</file>