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7" sheetId="1" state="visible" r:id="rId2"/>
  </sheets>
  <definedNames>
    <definedName function="false" hidden="false" localSheetId="0" name="_xlnm.Print_Area" vbProcedure="false">'187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sz val="14"/>
        <rFont val="ＭＳ 明朝"/>
        <family val="1"/>
        <charset val="128"/>
      </rPr>
      <t xml:space="preserve">187.</t>
    </r>
    <r>
      <rPr>
        <sz val="14"/>
        <rFont val="Noto Sans"/>
        <family val="2"/>
      </rPr>
      <t xml:space="preserve">県内総生産（支出側）・名目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平成１８年度から平成２８年度</t>
  </si>
  <si>
    <t xml:space="preserve">項　　　　　　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度</t>
    </r>
  </si>
  <si>
    <t xml:space="preserve">１．民間最終消費支出</t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１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家計最終消費支出</t>
    </r>
  </si>
  <si>
    <t xml:space="preserve">   ａ．食料・非アルコール飲料</t>
  </si>
  <si>
    <t xml:space="preserve">   ｂ．アルコール飲料・たばこ</t>
  </si>
  <si>
    <t xml:space="preserve">   ｃ．被服・履物</t>
  </si>
  <si>
    <t xml:space="preserve">   ｄ．住居・電気・ガス・水道</t>
  </si>
  <si>
    <r>
      <rPr>
        <sz val="9.5"/>
        <rFont val="Noto Sans"/>
        <family val="2"/>
      </rPr>
      <t xml:space="preserve">   ｅ．</t>
    </r>
    <r>
      <rPr>
        <sz val="7.5"/>
        <rFont val="Noto Sans"/>
        <family val="2"/>
      </rPr>
      <t xml:space="preserve">家具・家庭用機器・家事サービス</t>
    </r>
  </si>
  <si>
    <t xml:space="preserve">   ｆ．保健・医療</t>
  </si>
  <si>
    <t xml:space="preserve">   ｇ．交通</t>
  </si>
  <si>
    <t xml:space="preserve">   ｈ．通信</t>
  </si>
  <si>
    <t xml:space="preserve">   ｉ．娯楽・レジャー・文化</t>
  </si>
  <si>
    <t xml:space="preserve">   ｊ．教育</t>
  </si>
  <si>
    <r>
      <rPr>
        <sz val="9.5"/>
        <rFont val="ＭＳ 明朝"/>
        <family val="1"/>
        <charset val="128"/>
      </rPr>
      <t xml:space="preserve">    k</t>
    </r>
    <r>
      <rPr>
        <sz val="9.5"/>
        <rFont val="Noto Sans"/>
        <family val="2"/>
      </rPr>
      <t xml:space="preserve">．外食・宿泊</t>
    </r>
  </si>
  <si>
    <r>
      <rPr>
        <sz val="9.5"/>
        <rFont val="ＭＳ 明朝"/>
        <family val="1"/>
        <charset val="128"/>
      </rPr>
      <t xml:space="preserve">    l</t>
    </r>
    <r>
      <rPr>
        <sz val="9.5"/>
        <rFont val="Noto Sans"/>
        <family val="2"/>
      </rPr>
      <t xml:space="preserve">．その他</t>
    </r>
  </si>
  <si>
    <t xml:space="preserve">（再掲）</t>
  </si>
  <si>
    <r>
      <rPr>
        <sz val="9.5"/>
        <rFont val="Noto Sans"/>
        <family val="2"/>
      </rPr>
      <t xml:space="preserve">　　</t>
    </r>
    <r>
      <rPr>
        <sz val="8.5"/>
        <rFont val="Noto Sans"/>
        <family val="2"/>
      </rPr>
      <t xml:space="preserve">家計最終消費支出</t>
    </r>
    <r>
      <rPr>
        <sz val="8.5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除く持ち家の帰属家賃</t>
    </r>
    <r>
      <rPr>
        <sz val="7"/>
        <rFont val="ＭＳ 明朝"/>
        <family val="1"/>
        <charset val="128"/>
      </rPr>
      <t xml:space="preserve">)</t>
    </r>
  </si>
  <si>
    <t xml:space="preserve">　　持ち家の帰属家賃</t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２</t>
    </r>
    <r>
      <rPr>
        <sz val="9.5"/>
        <rFont val="ＭＳ 明朝"/>
        <family val="1"/>
        <charset val="128"/>
      </rPr>
      <t xml:space="preserve">)</t>
    </r>
    <r>
      <rPr>
        <sz val="9.2"/>
        <rFont val="Noto Sans"/>
        <family val="2"/>
      </rPr>
      <t xml:space="preserve">対家計民間非営利団体最終消費支出</t>
    </r>
  </si>
  <si>
    <t xml:space="preserve">２．政府最終消費支出</t>
  </si>
  <si>
    <t xml:space="preserve">３．県内総資本形成</t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１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総固定資本形成</t>
    </r>
  </si>
  <si>
    <t xml:space="preserve">   ａ．民間</t>
  </si>
  <si>
    <r>
      <rPr>
        <sz val="9.5"/>
        <rFont val="ＭＳ 明朝"/>
        <family val="1"/>
        <charset val="128"/>
      </rPr>
      <t xml:space="preserve">     (</t>
    </r>
    <r>
      <rPr>
        <sz val="9.5"/>
        <rFont val="Noto Sans"/>
        <family val="2"/>
      </rPr>
      <t xml:space="preserve">ａ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住宅</t>
    </r>
  </si>
  <si>
    <r>
      <rPr>
        <sz val="9.5"/>
        <rFont val="ＭＳ 明朝"/>
        <family val="1"/>
        <charset val="128"/>
      </rPr>
      <t xml:space="preserve">     (</t>
    </r>
    <r>
      <rPr>
        <sz val="9.5"/>
        <rFont val="Noto Sans"/>
        <family val="2"/>
      </rPr>
      <t xml:space="preserve">ｂ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企業設備</t>
    </r>
  </si>
  <si>
    <t xml:space="preserve">   ｂ．公的</t>
  </si>
  <si>
    <r>
      <rPr>
        <sz val="9.5"/>
        <rFont val="ＭＳ 明朝"/>
        <family val="1"/>
        <charset val="128"/>
      </rPr>
      <t xml:space="preserve">     (</t>
    </r>
    <r>
      <rPr>
        <sz val="9.5"/>
        <rFont val="Noto Sans"/>
        <family val="2"/>
      </rPr>
      <t xml:space="preserve">ｃ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一般政府</t>
    </r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２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在庫品増加</t>
    </r>
  </si>
  <si>
    <t xml:space="preserve">   ａ．民間企業</t>
  </si>
  <si>
    <t xml:space="preserve">   ｂ．公的（公的企業・一般政府）</t>
  </si>
  <si>
    <r>
      <rPr>
        <sz val="9.5"/>
        <rFont val="Noto Sans"/>
        <family val="2"/>
      </rPr>
      <t xml:space="preserve">４．財貨・サービスの移出入</t>
    </r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純）・統計上の不突合</t>
    </r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１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財貨・サービスの移出入（純）</t>
    </r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２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統計上の不突合</t>
    </r>
  </si>
  <si>
    <r>
      <rPr>
        <sz val="9.5"/>
        <rFont val="Noto Sans"/>
        <family val="2"/>
      </rPr>
      <t xml:space="preserve">５．県内総生産</t>
    </r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支出側</t>
    </r>
    <r>
      <rPr>
        <sz val="9.5"/>
        <rFont val="ＭＳ ゴシック"/>
        <family val="3"/>
        <charset val="128"/>
      </rPr>
      <t xml:space="preserve">)(</t>
    </r>
    <r>
      <rPr>
        <sz val="9.5"/>
        <rFont val="Noto Sans"/>
        <family val="2"/>
      </rPr>
      <t xml:space="preserve">市場価格表示</t>
    </r>
    <r>
      <rPr>
        <sz val="9.5"/>
        <rFont val="ＭＳ ゴシック"/>
        <family val="3"/>
        <charset val="128"/>
      </rPr>
      <t xml:space="preserve">)</t>
    </r>
  </si>
  <si>
    <r>
      <rPr>
        <sz val="9.5"/>
        <rFont val="Noto Sans"/>
        <family val="2"/>
      </rPr>
      <t xml:space="preserve"> （</t>
    </r>
    <r>
      <rPr>
        <sz val="9.5"/>
        <rFont val="ＭＳ ゴシック"/>
        <family val="3"/>
        <charset val="128"/>
      </rPr>
      <t xml:space="preserve">1</t>
    </r>
    <r>
      <rPr>
        <sz val="9.5"/>
        <rFont val="Noto Sans"/>
        <family val="2"/>
      </rPr>
      <t xml:space="preserve">＋</t>
    </r>
    <r>
      <rPr>
        <sz val="9.5"/>
        <rFont val="ＭＳ ゴシック"/>
        <family val="3"/>
        <charset val="128"/>
      </rPr>
      <t xml:space="preserve">2</t>
    </r>
    <r>
      <rPr>
        <sz val="9.5"/>
        <rFont val="Noto Sans"/>
        <family val="2"/>
      </rPr>
      <t xml:space="preserve">＋</t>
    </r>
    <r>
      <rPr>
        <sz val="9.5"/>
        <rFont val="ＭＳ ゴシック"/>
        <family val="3"/>
        <charset val="128"/>
      </rPr>
      <t xml:space="preserve">3</t>
    </r>
    <r>
      <rPr>
        <sz val="9.5"/>
        <rFont val="Noto Sans"/>
        <family val="2"/>
      </rPr>
      <t xml:space="preserve">＋</t>
    </r>
    <r>
      <rPr>
        <sz val="9.5"/>
        <rFont val="ＭＳ ゴシック"/>
        <family val="3"/>
        <charset val="128"/>
      </rPr>
      <t xml:space="preserve">4</t>
    </r>
    <r>
      <rPr>
        <sz val="9.5"/>
        <rFont val="Noto Sans"/>
        <family val="2"/>
      </rPr>
      <t xml:space="preserve">）</t>
    </r>
  </si>
  <si>
    <t xml:space="preserve">（参考）県外からの所得（純）</t>
  </si>
  <si>
    <r>
      <rPr>
        <sz val="9.5"/>
        <rFont val="Noto Sans"/>
        <family val="2"/>
      </rPr>
      <t xml:space="preserve">　　　　県民総所得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市場価格表示）</t>
    </r>
  </si>
  <si>
    <t xml:space="preserve">資料：県統計調査課｢県民経済計算｣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県民経済計算は、基準年次の変更、最新統計資料の利用などにより、遡及改定していま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#,##0;\△#,##0"/>
    <numFmt numFmtId="168" formatCode="@"/>
    <numFmt numFmtId="169" formatCode="#,##0"/>
    <numFmt numFmtId="170" formatCode="#,##0;&quot;△ &quot;#,##0"/>
    <numFmt numFmtId="171" formatCode="#,##0_ 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.5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.5"/>
      <name val="ＭＳ 明朝"/>
      <family val="1"/>
      <charset val="128"/>
    </font>
    <font>
      <sz val="7.5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9.2"/>
      <name val="Noto Sans"/>
      <family val="2"/>
    </font>
    <font>
      <sz val="9.5"/>
      <name val="ＭＳ ゴシック"/>
      <family val="3"/>
      <charset val="128"/>
    </font>
    <font>
      <sz val="9.5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6" xfId="1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1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1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9" xfId="1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9" xfId="1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8" fillId="0" borderId="9" xfId="11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8" fillId="0" borderId="10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9" xfId="11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9" xfId="11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3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4" xfId="1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14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パーセント 2" xfId="21"/>
    <cellStyle name="パーセント 2 2" xfId="22"/>
    <cellStyle name="桁区切り 2" xfId="23"/>
    <cellStyle name="桁区切り 2 10" xfId="24"/>
    <cellStyle name="桁区切り 2 11" xfId="25"/>
    <cellStyle name="桁区切り 2 12" xfId="26"/>
    <cellStyle name="桁区切り 2 13" xfId="27"/>
    <cellStyle name="桁区切り 2 14" xfId="28"/>
    <cellStyle name="桁区切り 2 15" xfId="29"/>
    <cellStyle name="桁区切り 2 16" xfId="30"/>
    <cellStyle name="桁区切り 2 17" xfId="31"/>
    <cellStyle name="桁区切り 2 18" xfId="32"/>
    <cellStyle name="桁区切り 2 19" xfId="33"/>
    <cellStyle name="桁区切り 2 2" xfId="34"/>
    <cellStyle name="桁区切り 2 20" xfId="35"/>
    <cellStyle name="桁区切り 2 21" xfId="36"/>
    <cellStyle name="桁区切り 2 22" xfId="37"/>
    <cellStyle name="桁区切り 2 23" xfId="38"/>
    <cellStyle name="桁区切り 2 24" xfId="39"/>
    <cellStyle name="桁区切り 2 25" xfId="40"/>
    <cellStyle name="桁区切り 2 26" xfId="41"/>
    <cellStyle name="桁区切り 2 27" xfId="42"/>
    <cellStyle name="桁区切り 2 28" xfId="43"/>
    <cellStyle name="桁区切り 2 29" xfId="44"/>
    <cellStyle name="桁区切り 2 3" xfId="45"/>
    <cellStyle name="桁区切り 2 30" xfId="46"/>
    <cellStyle name="桁区切り 2 31" xfId="47"/>
    <cellStyle name="桁区切り 2 32" xfId="48"/>
    <cellStyle name="桁区切り 2 33" xfId="49"/>
    <cellStyle name="桁区切り 2 34" xfId="50"/>
    <cellStyle name="桁区切り 2 35" xfId="51"/>
    <cellStyle name="桁区切り 2 36" xfId="52"/>
    <cellStyle name="桁区切り 2 37" xfId="53"/>
    <cellStyle name="桁区切り 2 38" xfId="54"/>
    <cellStyle name="桁区切り 2 39" xfId="55"/>
    <cellStyle name="桁区切り 2 4" xfId="56"/>
    <cellStyle name="桁区切り 2 40" xfId="57"/>
    <cellStyle name="桁区切り 2 41" xfId="58"/>
    <cellStyle name="桁区切り 2 42" xfId="59"/>
    <cellStyle name="桁区切り 2 43" xfId="60"/>
    <cellStyle name="桁区切り 2 44" xfId="61"/>
    <cellStyle name="桁区切り 2 45" xfId="62"/>
    <cellStyle name="桁区切り 2 46" xfId="63"/>
    <cellStyle name="桁区切り 2 47" xfId="64"/>
    <cellStyle name="桁区切り 2 5" xfId="65"/>
    <cellStyle name="桁区切り 2 6" xfId="66"/>
    <cellStyle name="桁区切り 2 7" xfId="67"/>
    <cellStyle name="桁区切り 2 8" xfId="68"/>
    <cellStyle name="桁区切り 2 9" xfId="69"/>
    <cellStyle name="桁区切り 3" xfId="70"/>
    <cellStyle name="標準 10" xfId="71"/>
    <cellStyle name="標準 11" xfId="72"/>
    <cellStyle name="標準 12" xfId="73"/>
    <cellStyle name="標準 13" xfId="74"/>
    <cellStyle name="標準 14" xfId="75"/>
    <cellStyle name="標準 15" xfId="76"/>
    <cellStyle name="標準 16" xfId="77"/>
    <cellStyle name="標準 17" xfId="78"/>
    <cellStyle name="標準 18" xfId="79"/>
    <cellStyle name="標準 19" xfId="80"/>
    <cellStyle name="標準 2" xfId="81"/>
    <cellStyle name="標準 2 2" xfId="82"/>
    <cellStyle name="標準 2 2 2" xfId="83"/>
    <cellStyle name="標準 2 2 2 2" xfId="84"/>
    <cellStyle name="標準 2 2 2 2 2" xfId="85"/>
    <cellStyle name="標準 2 3" xfId="86"/>
    <cellStyle name="標準 2 4" xfId="87"/>
    <cellStyle name="標準 2 5" xfId="88"/>
    <cellStyle name="標準 20" xfId="89"/>
    <cellStyle name="標準 21" xfId="90"/>
    <cellStyle name="標準 22" xfId="91"/>
    <cellStyle name="標準 23" xfId="92"/>
    <cellStyle name="標準 24" xfId="93"/>
    <cellStyle name="標準 26" xfId="94"/>
    <cellStyle name="標準 27" xfId="95"/>
    <cellStyle name="標準 28" xfId="96"/>
    <cellStyle name="標準 29" xfId="97"/>
    <cellStyle name="標準 3" xfId="98"/>
    <cellStyle name="標準 3 2" xfId="99"/>
    <cellStyle name="標準 3 3" xfId="100"/>
    <cellStyle name="標準 30" xfId="101"/>
    <cellStyle name="標準 31" xfId="102"/>
    <cellStyle name="標準 32" xfId="103"/>
    <cellStyle name="標準 33" xfId="104"/>
    <cellStyle name="標準 34" xfId="105"/>
    <cellStyle name="標準 35" xfId="106"/>
    <cellStyle name="標準 36" xfId="107"/>
    <cellStyle name="標準 37" xfId="108"/>
    <cellStyle name="標準 38" xfId="109"/>
    <cellStyle name="標準 39" xfId="110"/>
    <cellStyle name="標準 4" xfId="111"/>
    <cellStyle name="標準 40" xfId="112"/>
    <cellStyle name="標準 41" xfId="113"/>
    <cellStyle name="標準 5" xfId="114"/>
    <cellStyle name="標準 6" xfId="115"/>
    <cellStyle name="標準 7" xfId="116"/>
    <cellStyle name="標準 8" xfId="117"/>
    <cellStyle name="標準 9" xfId="118"/>
    <cellStyle name="標準_17県民経済計算196-199(所得照会）" xfId="1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3.99"/>
    <col collapsed="false" customWidth="true" hidden="true" outlineLevel="0" max="6" min="2" style="1" width="11.85"/>
    <col collapsed="false" customWidth="true" hidden="false" outlineLevel="0" max="12" min="7" style="1" width="14.7"/>
    <col collapsed="false" customWidth="true" hidden="false" outlineLevel="0" max="13" min="13" style="1" width="11.85"/>
    <col collapsed="false" customWidth="true" hidden="false" outlineLevel="0" max="16" min="14" style="1" width="13.28"/>
    <col collapsed="false" customWidth="false" hidden="false" outlineLevel="0" max="257" min="17" style="1" width="9.13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4" t="s">
        <v>2</v>
      </c>
      <c r="C2" s="5"/>
      <c r="D2" s="5"/>
      <c r="E2" s="5"/>
      <c r="F2" s="5"/>
      <c r="G2" s="5"/>
      <c r="H2" s="5"/>
      <c r="I2" s="5"/>
      <c r="J2" s="5"/>
      <c r="K2" s="6"/>
      <c r="L2" s="6"/>
      <c r="M2" s="7"/>
      <c r="N2" s="7"/>
      <c r="O2" s="7"/>
      <c r="P2" s="7"/>
    </row>
    <row r="3" s="11" customFormat="true" ht="12.75" hidden="false" customHeight="false" outlineLevel="0" collapsed="false">
      <c r="A3" s="8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  <c r="Q3" s="10"/>
    </row>
    <row r="4" s="11" customFormat="true" ht="12" hidden="false" customHeight="false" outlineLevel="0" collapsed="false">
      <c r="A4" s="8"/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3" t="s">
        <v>13</v>
      </c>
      <c r="L4" s="14" t="s">
        <v>14</v>
      </c>
    </row>
    <row r="5" customFormat="false" ht="18.95" hidden="false" customHeight="true" outlineLevel="0" collapsed="false">
      <c r="A5" s="15" t="s">
        <v>15</v>
      </c>
      <c r="B5" s="16" t="n">
        <v>2437378</v>
      </c>
      <c r="C5" s="17" t="n">
        <v>2465548</v>
      </c>
      <c r="D5" s="17" t="n">
        <v>2416107</v>
      </c>
      <c r="E5" s="17" t="n">
        <v>2387498</v>
      </c>
      <c r="F5" s="17" t="n">
        <v>2391597</v>
      </c>
      <c r="G5" s="18" t="n">
        <v>2395150</v>
      </c>
      <c r="H5" s="18" t="n">
        <v>2403196</v>
      </c>
      <c r="I5" s="18" t="n">
        <v>2469537</v>
      </c>
      <c r="J5" s="18" t="n">
        <v>2452513</v>
      </c>
      <c r="K5" s="18" t="n">
        <v>2441488</v>
      </c>
      <c r="L5" s="19" t="n">
        <v>2416172</v>
      </c>
    </row>
    <row r="6" customFormat="false" ht="18.95" hidden="false" customHeight="true" outlineLevel="0" collapsed="false">
      <c r="A6" s="20" t="s">
        <v>16</v>
      </c>
      <c r="B6" s="21" t="n">
        <v>2383003</v>
      </c>
      <c r="C6" s="22" t="n">
        <v>2416195</v>
      </c>
      <c r="D6" s="22" t="n">
        <v>2368913</v>
      </c>
      <c r="E6" s="22" t="n">
        <v>2339235</v>
      </c>
      <c r="F6" s="22" t="n">
        <v>2340994</v>
      </c>
      <c r="G6" s="23" t="n">
        <v>2338289</v>
      </c>
      <c r="H6" s="23" t="n">
        <v>2342014</v>
      </c>
      <c r="I6" s="23" t="n">
        <v>2407529</v>
      </c>
      <c r="J6" s="23" t="n">
        <v>2394985</v>
      </c>
      <c r="K6" s="23" t="n">
        <v>2376644</v>
      </c>
      <c r="L6" s="24" t="n">
        <v>2347193</v>
      </c>
    </row>
    <row r="7" customFormat="false" ht="18.95" hidden="false" customHeight="true" outlineLevel="0" collapsed="false">
      <c r="A7" s="25" t="s">
        <v>17</v>
      </c>
      <c r="B7" s="21" t="n">
        <v>331557</v>
      </c>
      <c r="C7" s="22" t="n">
        <v>335683</v>
      </c>
      <c r="D7" s="22" t="n">
        <v>342011</v>
      </c>
      <c r="E7" s="22" t="n">
        <v>342051</v>
      </c>
      <c r="F7" s="22" t="n">
        <v>348355</v>
      </c>
      <c r="G7" s="23" t="n">
        <v>349868</v>
      </c>
      <c r="H7" s="23" t="n">
        <v>355959</v>
      </c>
      <c r="I7" s="23" t="n">
        <v>363398</v>
      </c>
      <c r="J7" s="23" t="n">
        <v>369334</v>
      </c>
      <c r="K7" s="23" t="n">
        <v>384638</v>
      </c>
      <c r="L7" s="24" t="n">
        <v>382558</v>
      </c>
    </row>
    <row r="8" customFormat="false" ht="18.95" hidden="false" customHeight="true" outlineLevel="0" collapsed="false">
      <c r="A8" s="25" t="s">
        <v>18</v>
      </c>
      <c r="B8" s="21" t="n">
        <v>65829</v>
      </c>
      <c r="C8" s="22" t="n">
        <v>62988</v>
      </c>
      <c r="D8" s="22" t="n">
        <v>60008</v>
      </c>
      <c r="E8" s="22" t="n">
        <v>57938</v>
      </c>
      <c r="F8" s="22" t="n">
        <v>58039</v>
      </c>
      <c r="G8" s="23" t="n">
        <v>59627</v>
      </c>
      <c r="H8" s="23" t="n">
        <v>59364</v>
      </c>
      <c r="I8" s="23" t="n">
        <v>60205</v>
      </c>
      <c r="J8" s="23" t="n">
        <v>56855</v>
      </c>
      <c r="K8" s="23" t="n">
        <v>58328</v>
      </c>
      <c r="L8" s="24" t="n">
        <v>57655</v>
      </c>
    </row>
    <row r="9" customFormat="false" ht="18.95" hidden="false" customHeight="true" outlineLevel="0" collapsed="false">
      <c r="A9" s="25" t="s">
        <v>19</v>
      </c>
      <c r="B9" s="21" t="n">
        <v>87105</v>
      </c>
      <c r="C9" s="22" t="n">
        <v>85019</v>
      </c>
      <c r="D9" s="22" t="n">
        <v>84724</v>
      </c>
      <c r="E9" s="22" t="n">
        <v>83037</v>
      </c>
      <c r="F9" s="22" t="n">
        <v>81143</v>
      </c>
      <c r="G9" s="23" t="n">
        <v>82485</v>
      </c>
      <c r="H9" s="23" t="n">
        <v>82945</v>
      </c>
      <c r="I9" s="23" t="n">
        <v>91885</v>
      </c>
      <c r="J9" s="23" t="n">
        <v>91858</v>
      </c>
      <c r="K9" s="23" t="n">
        <v>89154</v>
      </c>
      <c r="L9" s="24" t="n">
        <v>80733</v>
      </c>
    </row>
    <row r="10" customFormat="false" ht="18.95" hidden="false" customHeight="true" outlineLevel="0" collapsed="false">
      <c r="A10" s="25" t="s">
        <v>20</v>
      </c>
      <c r="B10" s="21" t="n">
        <v>529081</v>
      </c>
      <c r="C10" s="22" t="n">
        <v>538833</v>
      </c>
      <c r="D10" s="22" t="n">
        <v>541491</v>
      </c>
      <c r="E10" s="22" t="n">
        <v>539182</v>
      </c>
      <c r="F10" s="22" t="n">
        <v>544124</v>
      </c>
      <c r="G10" s="23" t="n">
        <v>546591</v>
      </c>
      <c r="H10" s="23" t="n">
        <v>553283</v>
      </c>
      <c r="I10" s="23" t="n">
        <v>558982</v>
      </c>
      <c r="J10" s="23" t="n">
        <v>557866</v>
      </c>
      <c r="K10" s="23" t="n">
        <v>550382</v>
      </c>
      <c r="L10" s="24" t="n">
        <v>547876</v>
      </c>
    </row>
    <row r="11" customFormat="false" ht="18.95" hidden="false" customHeight="true" outlineLevel="0" collapsed="false">
      <c r="A11" s="26" t="s">
        <v>21</v>
      </c>
      <c r="B11" s="21" t="n">
        <v>108039</v>
      </c>
      <c r="C11" s="22" t="n">
        <v>104591</v>
      </c>
      <c r="D11" s="22" t="n">
        <v>103383</v>
      </c>
      <c r="E11" s="22" t="n">
        <v>97486</v>
      </c>
      <c r="F11" s="22" t="n">
        <v>100377</v>
      </c>
      <c r="G11" s="23" t="n">
        <v>95620</v>
      </c>
      <c r="H11" s="23" t="n">
        <v>100604</v>
      </c>
      <c r="I11" s="23" t="n">
        <v>119487</v>
      </c>
      <c r="J11" s="23" t="n">
        <v>118296</v>
      </c>
      <c r="K11" s="23" t="n">
        <v>119261</v>
      </c>
      <c r="L11" s="24" t="n">
        <v>121075</v>
      </c>
    </row>
    <row r="12" customFormat="false" ht="18.95" hidden="false" customHeight="true" outlineLevel="0" collapsed="false">
      <c r="A12" s="26" t="s">
        <v>22</v>
      </c>
      <c r="B12" s="21" t="n">
        <v>100394</v>
      </c>
      <c r="C12" s="22" t="n">
        <v>101787</v>
      </c>
      <c r="D12" s="22" t="n">
        <v>98592</v>
      </c>
      <c r="E12" s="22" t="n">
        <v>102758</v>
      </c>
      <c r="F12" s="22" t="n">
        <v>102878</v>
      </c>
      <c r="G12" s="23" t="n">
        <v>105526</v>
      </c>
      <c r="H12" s="23" t="n">
        <v>104748</v>
      </c>
      <c r="I12" s="23" t="n">
        <v>107523</v>
      </c>
      <c r="J12" s="23" t="n">
        <v>108093</v>
      </c>
      <c r="K12" s="23" t="n">
        <v>113515</v>
      </c>
      <c r="L12" s="24" t="n">
        <v>113041</v>
      </c>
    </row>
    <row r="13" customFormat="false" ht="18.95" hidden="false" customHeight="true" outlineLevel="0" collapsed="false">
      <c r="A13" s="26" t="s">
        <v>23</v>
      </c>
      <c r="B13" s="21" t="n">
        <v>266641</v>
      </c>
      <c r="C13" s="22" t="n">
        <v>271185</v>
      </c>
      <c r="D13" s="22" t="n">
        <v>265049</v>
      </c>
      <c r="E13" s="22" t="n">
        <v>268593</v>
      </c>
      <c r="F13" s="22" t="n">
        <v>271160</v>
      </c>
      <c r="G13" s="23" t="n">
        <v>287475</v>
      </c>
      <c r="H13" s="23" t="n">
        <v>295210</v>
      </c>
      <c r="I13" s="23" t="n">
        <v>302374</v>
      </c>
      <c r="J13" s="23" t="n">
        <v>302425</v>
      </c>
      <c r="K13" s="23" t="n">
        <v>276309</v>
      </c>
      <c r="L13" s="24" t="n">
        <v>281176</v>
      </c>
    </row>
    <row r="14" customFormat="false" ht="18.95" hidden="false" customHeight="true" outlineLevel="0" collapsed="false">
      <c r="A14" s="26" t="s">
        <v>24</v>
      </c>
      <c r="B14" s="21" t="n">
        <v>75103</v>
      </c>
      <c r="C14" s="22" t="n">
        <v>79333</v>
      </c>
      <c r="D14" s="22" t="n">
        <v>82946</v>
      </c>
      <c r="E14" s="22" t="n">
        <v>88579</v>
      </c>
      <c r="F14" s="22" t="n">
        <v>90713</v>
      </c>
      <c r="G14" s="23" t="n">
        <v>91230</v>
      </c>
      <c r="H14" s="23" t="n">
        <v>89363</v>
      </c>
      <c r="I14" s="23" t="n">
        <v>90959</v>
      </c>
      <c r="J14" s="23" t="n">
        <v>91920</v>
      </c>
      <c r="K14" s="23" t="n">
        <v>87447</v>
      </c>
      <c r="L14" s="24" t="n">
        <v>87251</v>
      </c>
    </row>
    <row r="15" customFormat="false" ht="18.95" hidden="false" customHeight="true" outlineLevel="0" collapsed="false">
      <c r="A15" s="26" t="s">
        <v>25</v>
      </c>
      <c r="B15" s="21" t="n">
        <v>249090</v>
      </c>
      <c r="C15" s="22" t="n">
        <v>249527</v>
      </c>
      <c r="D15" s="22" t="n">
        <v>240130</v>
      </c>
      <c r="E15" s="22" t="n">
        <v>230023</v>
      </c>
      <c r="F15" s="22" t="n">
        <v>219160</v>
      </c>
      <c r="G15" s="23" t="n">
        <v>197539</v>
      </c>
      <c r="H15" s="23" t="n">
        <v>184547</v>
      </c>
      <c r="I15" s="23" t="n">
        <v>186528</v>
      </c>
      <c r="J15" s="23" t="n">
        <v>177857</v>
      </c>
      <c r="K15" s="23" t="n">
        <v>171005</v>
      </c>
      <c r="L15" s="24" t="n">
        <v>161189</v>
      </c>
    </row>
    <row r="16" customFormat="false" ht="18.95" hidden="false" customHeight="true" outlineLevel="0" collapsed="false">
      <c r="A16" s="26" t="s">
        <v>26</v>
      </c>
      <c r="B16" s="21" t="n">
        <v>38056</v>
      </c>
      <c r="C16" s="22" t="n">
        <v>36724</v>
      </c>
      <c r="D16" s="22" t="n">
        <v>35394</v>
      </c>
      <c r="E16" s="22" t="n">
        <v>34223</v>
      </c>
      <c r="F16" s="22" t="n">
        <v>29686</v>
      </c>
      <c r="G16" s="23" t="n">
        <v>28193</v>
      </c>
      <c r="H16" s="23" t="n">
        <v>26377</v>
      </c>
      <c r="I16" s="23" t="n">
        <v>24542</v>
      </c>
      <c r="J16" s="23" t="n">
        <v>23838</v>
      </c>
      <c r="K16" s="23" t="n">
        <v>23079</v>
      </c>
      <c r="L16" s="24" t="n">
        <v>21978</v>
      </c>
    </row>
    <row r="17" customFormat="false" ht="18.95" hidden="false" customHeight="true" outlineLevel="0" collapsed="false">
      <c r="A17" s="27" t="s">
        <v>27</v>
      </c>
      <c r="B17" s="21" t="n">
        <v>182497</v>
      </c>
      <c r="C17" s="22" t="n">
        <v>187840</v>
      </c>
      <c r="D17" s="22" t="n">
        <v>188471</v>
      </c>
      <c r="E17" s="22" t="n">
        <v>185082</v>
      </c>
      <c r="F17" s="22" t="n">
        <v>178377</v>
      </c>
      <c r="G17" s="23" t="n">
        <v>174626</v>
      </c>
      <c r="H17" s="23" t="n">
        <v>169907</v>
      </c>
      <c r="I17" s="23" t="n">
        <v>166726</v>
      </c>
      <c r="J17" s="23" t="n">
        <v>164233</v>
      </c>
      <c r="K17" s="23" t="n">
        <v>162717</v>
      </c>
      <c r="L17" s="24" t="n">
        <v>160251</v>
      </c>
    </row>
    <row r="18" customFormat="false" ht="18.95" hidden="false" customHeight="true" outlineLevel="0" collapsed="false">
      <c r="A18" s="27" t="s">
        <v>28</v>
      </c>
      <c r="B18" s="21" t="n">
        <v>349609</v>
      </c>
      <c r="C18" s="22" t="n">
        <v>362685</v>
      </c>
      <c r="D18" s="22" t="n">
        <v>326714</v>
      </c>
      <c r="E18" s="22" t="n">
        <v>310281</v>
      </c>
      <c r="F18" s="22" t="n">
        <v>316982</v>
      </c>
      <c r="G18" s="23" t="n">
        <v>319508</v>
      </c>
      <c r="H18" s="23" t="n">
        <v>319708</v>
      </c>
      <c r="I18" s="23" t="n">
        <v>334920</v>
      </c>
      <c r="J18" s="23" t="n">
        <v>332410</v>
      </c>
      <c r="K18" s="23" t="n">
        <v>340808</v>
      </c>
      <c r="L18" s="24" t="n">
        <v>332408</v>
      </c>
    </row>
    <row r="19" customFormat="false" ht="9.75" hidden="false" customHeight="true" outlineLevel="0" collapsed="false">
      <c r="A19" s="26"/>
      <c r="B19" s="21"/>
      <c r="C19" s="22"/>
      <c r="D19" s="22"/>
      <c r="E19" s="22"/>
      <c r="F19" s="22"/>
      <c r="G19" s="23"/>
      <c r="H19" s="23"/>
      <c r="I19" s="23"/>
      <c r="J19" s="23"/>
      <c r="K19" s="23"/>
      <c r="L19" s="24"/>
    </row>
    <row r="20" customFormat="false" ht="18.95" hidden="false" customHeight="true" outlineLevel="0" collapsed="false">
      <c r="A20" s="25" t="s">
        <v>29</v>
      </c>
      <c r="B20" s="21"/>
      <c r="C20" s="22"/>
      <c r="D20" s="22"/>
      <c r="E20" s="22"/>
      <c r="F20" s="22"/>
      <c r="G20" s="23"/>
      <c r="H20" s="23"/>
      <c r="I20" s="23"/>
      <c r="J20" s="23"/>
      <c r="K20" s="23"/>
      <c r="L20" s="24"/>
    </row>
    <row r="21" customFormat="false" ht="18.95" hidden="false" customHeight="true" outlineLevel="0" collapsed="false">
      <c r="A21" s="26" t="s">
        <v>30</v>
      </c>
      <c r="B21" s="21" t="n">
        <v>2066607</v>
      </c>
      <c r="C21" s="22" t="n">
        <v>2095722</v>
      </c>
      <c r="D21" s="22" t="n">
        <v>2044217</v>
      </c>
      <c r="E21" s="22" t="n">
        <v>2012669</v>
      </c>
      <c r="F21" s="22" t="n">
        <v>2012633</v>
      </c>
      <c r="G21" s="23" t="n">
        <v>2007701</v>
      </c>
      <c r="H21" s="23" t="n">
        <v>2009227</v>
      </c>
      <c r="I21" s="23" t="n">
        <v>2072093</v>
      </c>
      <c r="J21" s="23" t="n">
        <v>2058832</v>
      </c>
      <c r="K21" s="23" t="n">
        <v>2039502</v>
      </c>
      <c r="L21" s="24" t="n">
        <v>2009785</v>
      </c>
    </row>
    <row r="22" customFormat="false" ht="18.95" hidden="false" customHeight="true" outlineLevel="0" collapsed="false">
      <c r="A22" s="26" t="s">
        <v>31</v>
      </c>
      <c r="B22" s="21" t="n">
        <v>316395</v>
      </c>
      <c r="C22" s="22" t="n">
        <v>320474</v>
      </c>
      <c r="D22" s="22" t="n">
        <v>324696</v>
      </c>
      <c r="E22" s="22" t="n">
        <v>326565</v>
      </c>
      <c r="F22" s="22" t="n">
        <v>328361</v>
      </c>
      <c r="G22" s="23" t="n">
        <v>330587</v>
      </c>
      <c r="H22" s="23" t="n">
        <v>332786</v>
      </c>
      <c r="I22" s="23" t="n">
        <v>335436</v>
      </c>
      <c r="J22" s="23" t="n">
        <v>336153</v>
      </c>
      <c r="K22" s="23" t="n">
        <v>337142</v>
      </c>
      <c r="L22" s="24" t="n">
        <v>337408</v>
      </c>
    </row>
    <row r="23" customFormat="false" ht="9.75" hidden="false" customHeight="true" outlineLevel="0" collapsed="false">
      <c r="A23" s="28"/>
      <c r="B23" s="29"/>
      <c r="C23" s="30"/>
      <c r="D23" s="30"/>
      <c r="E23" s="30"/>
      <c r="F23" s="30"/>
      <c r="G23" s="23"/>
      <c r="H23" s="23"/>
      <c r="I23" s="23"/>
      <c r="J23" s="23"/>
      <c r="K23" s="23"/>
      <c r="L23" s="24"/>
    </row>
    <row r="24" customFormat="false" ht="18.95" hidden="false" customHeight="true" outlineLevel="0" collapsed="false">
      <c r="A24" s="20" t="s">
        <v>32</v>
      </c>
      <c r="B24" s="21" t="n">
        <v>54375</v>
      </c>
      <c r="C24" s="22" t="n">
        <v>49352</v>
      </c>
      <c r="D24" s="22" t="n">
        <v>47194</v>
      </c>
      <c r="E24" s="22" t="n">
        <v>48264</v>
      </c>
      <c r="F24" s="22" t="n">
        <v>50603</v>
      </c>
      <c r="G24" s="23" t="n">
        <v>56861</v>
      </c>
      <c r="H24" s="23" t="n">
        <v>61183</v>
      </c>
      <c r="I24" s="23" t="n">
        <v>62008</v>
      </c>
      <c r="J24" s="23" t="n">
        <v>57527</v>
      </c>
      <c r="K24" s="23" t="n">
        <v>64844</v>
      </c>
      <c r="L24" s="24" t="n">
        <v>68980</v>
      </c>
    </row>
    <row r="25" customFormat="false" ht="9.75" hidden="false" customHeight="true" outlineLevel="0" collapsed="false">
      <c r="A25" s="31"/>
      <c r="B25" s="29"/>
      <c r="C25" s="30"/>
      <c r="D25" s="30"/>
      <c r="E25" s="30"/>
      <c r="F25" s="30"/>
      <c r="G25" s="23"/>
      <c r="H25" s="23"/>
      <c r="I25" s="23"/>
      <c r="J25" s="23"/>
      <c r="K25" s="23"/>
      <c r="L25" s="24"/>
    </row>
    <row r="26" customFormat="false" ht="18.95" hidden="false" customHeight="true" outlineLevel="0" collapsed="false">
      <c r="A26" s="25" t="s">
        <v>33</v>
      </c>
      <c r="B26" s="32" t="n">
        <v>968953</v>
      </c>
      <c r="C26" s="33" t="n">
        <v>981266</v>
      </c>
      <c r="D26" s="33" t="n">
        <v>956664</v>
      </c>
      <c r="E26" s="33" t="n">
        <v>984183</v>
      </c>
      <c r="F26" s="33" t="n">
        <v>1001952</v>
      </c>
      <c r="G26" s="18" t="n">
        <v>1004681</v>
      </c>
      <c r="H26" s="18" t="n">
        <v>1003334</v>
      </c>
      <c r="I26" s="18" t="n">
        <v>995074</v>
      </c>
      <c r="J26" s="18" t="n">
        <v>1028257</v>
      </c>
      <c r="K26" s="18" t="n">
        <v>1051774</v>
      </c>
      <c r="L26" s="34" t="n">
        <v>1036218</v>
      </c>
    </row>
    <row r="27" customFormat="false" ht="9.75" hidden="false" customHeight="true" outlineLevel="0" collapsed="false">
      <c r="A27" s="35"/>
      <c r="B27" s="21"/>
      <c r="C27" s="22"/>
      <c r="D27" s="22"/>
      <c r="E27" s="22"/>
      <c r="F27" s="22"/>
      <c r="G27" s="23"/>
      <c r="H27" s="23"/>
      <c r="I27" s="23"/>
      <c r="J27" s="23"/>
      <c r="K27" s="23"/>
      <c r="L27" s="24"/>
    </row>
    <row r="28" customFormat="false" ht="20.1" hidden="false" customHeight="true" outlineLevel="0" collapsed="false">
      <c r="A28" s="25" t="s">
        <v>34</v>
      </c>
      <c r="B28" s="32" t="n">
        <v>1318082</v>
      </c>
      <c r="C28" s="33" t="n">
        <v>1343567</v>
      </c>
      <c r="D28" s="33" t="n">
        <v>1429027</v>
      </c>
      <c r="E28" s="33" t="n">
        <v>1233476</v>
      </c>
      <c r="F28" s="33" t="n">
        <v>1059749</v>
      </c>
      <c r="G28" s="18" t="n">
        <v>1129304</v>
      </c>
      <c r="H28" s="18" t="n">
        <v>1084178</v>
      </c>
      <c r="I28" s="18" t="n">
        <v>1111296</v>
      </c>
      <c r="J28" s="18" t="n">
        <v>1006252</v>
      </c>
      <c r="K28" s="18" t="n">
        <v>980512</v>
      </c>
      <c r="L28" s="34" t="n">
        <v>1116404</v>
      </c>
    </row>
    <row r="29" customFormat="false" ht="20.1" hidden="false" customHeight="true" outlineLevel="0" collapsed="false">
      <c r="A29" s="20" t="s">
        <v>35</v>
      </c>
      <c r="B29" s="21" t="n">
        <v>1310778</v>
      </c>
      <c r="C29" s="22" t="n">
        <v>1287964</v>
      </c>
      <c r="D29" s="22" t="n">
        <v>1449357</v>
      </c>
      <c r="E29" s="22" t="n">
        <v>1244255</v>
      </c>
      <c r="F29" s="22" t="n">
        <v>1043566</v>
      </c>
      <c r="G29" s="23" t="n">
        <v>1073473</v>
      </c>
      <c r="H29" s="23" t="n">
        <v>1059249</v>
      </c>
      <c r="I29" s="23" t="n">
        <v>1082411</v>
      </c>
      <c r="J29" s="23" t="n">
        <v>1073344</v>
      </c>
      <c r="K29" s="23" t="n">
        <v>1019396</v>
      </c>
      <c r="L29" s="24" t="n">
        <v>1132436</v>
      </c>
    </row>
    <row r="30" customFormat="false" ht="20.1" hidden="false" customHeight="true" outlineLevel="0" collapsed="false">
      <c r="A30" s="25" t="s">
        <v>36</v>
      </c>
      <c r="B30" s="21" t="n">
        <v>1014176</v>
      </c>
      <c r="C30" s="22" t="n">
        <v>1017425</v>
      </c>
      <c r="D30" s="22" t="n">
        <v>1203613</v>
      </c>
      <c r="E30" s="22" t="n">
        <v>968251</v>
      </c>
      <c r="F30" s="22" t="n">
        <v>771299</v>
      </c>
      <c r="G30" s="23" t="n">
        <v>823418</v>
      </c>
      <c r="H30" s="23" t="n">
        <v>784043</v>
      </c>
      <c r="I30" s="23" t="n">
        <v>784681</v>
      </c>
      <c r="J30" s="23" t="n">
        <v>794263</v>
      </c>
      <c r="K30" s="23" t="n">
        <v>798181</v>
      </c>
      <c r="L30" s="24" t="n">
        <v>881829</v>
      </c>
    </row>
    <row r="31" customFormat="false" ht="20.1" hidden="false" customHeight="true" outlineLevel="0" collapsed="false">
      <c r="A31" s="20" t="s">
        <v>37</v>
      </c>
      <c r="B31" s="21" t="n">
        <v>131073</v>
      </c>
      <c r="C31" s="22" t="n">
        <v>130865</v>
      </c>
      <c r="D31" s="22" t="n">
        <v>122197</v>
      </c>
      <c r="E31" s="22" t="n">
        <v>83092</v>
      </c>
      <c r="F31" s="22" t="n">
        <v>88906</v>
      </c>
      <c r="G31" s="23" t="n">
        <v>91692</v>
      </c>
      <c r="H31" s="23" t="n">
        <v>100768</v>
      </c>
      <c r="I31" s="23" t="n">
        <v>116397</v>
      </c>
      <c r="J31" s="23" t="n">
        <v>103903</v>
      </c>
      <c r="K31" s="23" t="n">
        <v>113238</v>
      </c>
      <c r="L31" s="24" t="n">
        <v>118805</v>
      </c>
    </row>
    <row r="32" customFormat="false" ht="20.1" hidden="false" customHeight="true" outlineLevel="0" collapsed="false">
      <c r="A32" s="20" t="s">
        <v>38</v>
      </c>
      <c r="B32" s="21" t="n">
        <v>883102</v>
      </c>
      <c r="C32" s="22" t="n">
        <v>886560</v>
      </c>
      <c r="D32" s="22" t="n">
        <v>1081417</v>
      </c>
      <c r="E32" s="22" t="n">
        <v>885160</v>
      </c>
      <c r="F32" s="22" t="n">
        <v>682392</v>
      </c>
      <c r="G32" s="23" t="n">
        <v>731726</v>
      </c>
      <c r="H32" s="23" t="n">
        <v>683275</v>
      </c>
      <c r="I32" s="23" t="n">
        <v>668284</v>
      </c>
      <c r="J32" s="23" t="n">
        <v>690360</v>
      </c>
      <c r="K32" s="23" t="n">
        <v>684943</v>
      </c>
      <c r="L32" s="24" t="n">
        <v>763024</v>
      </c>
    </row>
    <row r="33" customFormat="false" ht="20.1" hidden="false" customHeight="true" outlineLevel="0" collapsed="false">
      <c r="A33" s="25" t="s">
        <v>39</v>
      </c>
      <c r="B33" s="21" t="n">
        <v>296603</v>
      </c>
      <c r="C33" s="22" t="n">
        <v>270539</v>
      </c>
      <c r="D33" s="22" t="n">
        <v>245744</v>
      </c>
      <c r="E33" s="22" t="n">
        <v>276004</v>
      </c>
      <c r="F33" s="22" t="n">
        <v>272268</v>
      </c>
      <c r="G33" s="23" t="n">
        <v>250055</v>
      </c>
      <c r="H33" s="23" t="n">
        <v>275206</v>
      </c>
      <c r="I33" s="23" t="n">
        <v>297729</v>
      </c>
      <c r="J33" s="23" t="n">
        <v>279081</v>
      </c>
      <c r="K33" s="23" t="n">
        <v>221215</v>
      </c>
      <c r="L33" s="24" t="n">
        <v>250607</v>
      </c>
    </row>
    <row r="34" customFormat="false" ht="20.1" hidden="false" customHeight="true" outlineLevel="0" collapsed="false">
      <c r="A34" s="20" t="s">
        <v>37</v>
      </c>
      <c r="B34" s="21" t="n">
        <v>4615</v>
      </c>
      <c r="C34" s="22" t="n">
        <v>3828</v>
      </c>
      <c r="D34" s="22" t="n">
        <v>3815</v>
      </c>
      <c r="E34" s="22" t="n">
        <v>3024</v>
      </c>
      <c r="F34" s="22" t="n">
        <v>3079</v>
      </c>
      <c r="G34" s="23" t="n">
        <v>3095</v>
      </c>
      <c r="H34" s="23" t="n">
        <v>3609</v>
      </c>
      <c r="I34" s="23" t="n">
        <v>3881</v>
      </c>
      <c r="J34" s="23" t="n">
        <v>4217</v>
      </c>
      <c r="K34" s="23" t="n">
        <v>2948</v>
      </c>
      <c r="L34" s="24" t="n">
        <v>3655</v>
      </c>
    </row>
    <row r="35" customFormat="false" ht="20.1" hidden="false" customHeight="true" outlineLevel="0" collapsed="false">
      <c r="A35" s="20" t="s">
        <v>38</v>
      </c>
      <c r="B35" s="21" t="n">
        <v>21027</v>
      </c>
      <c r="C35" s="22" t="n">
        <v>19847</v>
      </c>
      <c r="D35" s="22" t="n">
        <v>21736</v>
      </c>
      <c r="E35" s="22" t="n">
        <v>22440</v>
      </c>
      <c r="F35" s="22" t="n">
        <v>25235</v>
      </c>
      <c r="G35" s="23" t="n">
        <v>24667</v>
      </c>
      <c r="H35" s="23" t="n">
        <v>40138</v>
      </c>
      <c r="I35" s="23" t="n">
        <v>32047</v>
      </c>
      <c r="J35" s="23" t="n">
        <v>34115</v>
      </c>
      <c r="K35" s="23" t="n">
        <v>27485</v>
      </c>
      <c r="L35" s="24" t="n">
        <v>31331</v>
      </c>
    </row>
    <row r="36" customFormat="false" ht="20.1" hidden="false" customHeight="true" outlineLevel="0" collapsed="false">
      <c r="A36" s="20" t="s">
        <v>40</v>
      </c>
      <c r="B36" s="21" t="n">
        <v>270961</v>
      </c>
      <c r="C36" s="22" t="n">
        <v>246864</v>
      </c>
      <c r="D36" s="22" t="n">
        <v>220193</v>
      </c>
      <c r="E36" s="22" t="n">
        <v>250539</v>
      </c>
      <c r="F36" s="22" t="n">
        <v>243954</v>
      </c>
      <c r="G36" s="23" t="n">
        <v>222293</v>
      </c>
      <c r="H36" s="23" t="n">
        <v>231458</v>
      </c>
      <c r="I36" s="23" t="n">
        <v>261802</v>
      </c>
      <c r="J36" s="23" t="n">
        <v>240749</v>
      </c>
      <c r="K36" s="23" t="n">
        <v>190782</v>
      </c>
      <c r="L36" s="24" t="n">
        <v>215621</v>
      </c>
    </row>
    <row r="37" customFormat="false" ht="20.1" hidden="false" customHeight="true" outlineLevel="0" collapsed="false">
      <c r="A37" s="20" t="s">
        <v>41</v>
      </c>
      <c r="B37" s="36" t="n">
        <v>7304</v>
      </c>
      <c r="C37" s="37" t="n">
        <v>55603</v>
      </c>
      <c r="D37" s="37" t="n">
        <v>-20329</v>
      </c>
      <c r="E37" s="37" t="n">
        <v>-10779</v>
      </c>
      <c r="F37" s="37" t="n">
        <v>16183</v>
      </c>
      <c r="G37" s="38" t="n">
        <v>55830</v>
      </c>
      <c r="H37" s="38" t="n">
        <v>24930</v>
      </c>
      <c r="I37" s="38" t="n">
        <v>28885</v>
      </c>
      <c r="J37" s="38" t="n">
        <v>-67092</v>
      </c>
      <c r="K37" s="38" t="n">
        <v>-38884</v>
      </c>
      <c r="L37" s="39" t="n">
        <v>-16033</v>
      </c>
    </row>
    <row r="38" customFormat="false" ht="20.1" hidden="false" customHeight="true" outlineLevel="0" collapsed="false">
      <c r="A38" s="25" t="s">
        <v>42</v>
      </c>
      <c r="B38" s="36" t="n">
        <v>4597</v>
      </c>
      <c r="C38" s="37" t="n">
        <v>55450</v>
      </c>
      <c r="D38" s="37" t="n">
        <v>-20730</v>
      </c>
      <c r="E38" s="37" t="n">
        <v>-11009</v>
      </c>
      <c r="F38" s="37" t="n">
        <v>17804</v>
      </c>
      <c r="G38" s="38" t="n">
        <v>55009</v>
      </c>
      <c r="H38" s="38" t="n">
        <v>23763</v>
      </c>
      <c r="I38" s="38" t="n">
        <v>23435</v>
      </c>
      <c r="J38" s="38" t="n">
        <v>-73574</v>
      </c>
      <c r="K38" s="38" t="n">
        <v>-36244</v>
      </c>
      <c r="L38" s="39" t="n">
        <v>-10022</v>
      </c>
    </row>
    <row r="39" customFormat="false" ht="20.1" hidden="false" customHeight="true" outlineLevel="0" collapsed="false">
      <c r="A39" s="25" t="s">
        <v>43</v>
      </c>
      <c r="B39" s="36" t="n">
        <v>2707</v>
      </c>
      <c r="C39" s="37" t="n">
        <v>153</v>
      </c>
      <c r="D39" s="37" t="n">
        <v>401</v>
      </c>
      <c r="E39" s="37" t="n">
        <v>230</v>
      </c>
      <c r="F39" s="37" t="n">
        <v>-1621</v>
      </c>
      <c r="G39" s="38" t="n">
        <v>822</v>
      </c>
      <c r="H39" s="38" t="n">
        <v>1167</v>
      </c>
      <c r="I39" s="38" t="n">
        <v>5450</v>
      </c>
      <c r="J39" s="38" t="n">
        <v>6482</v>
      </c>
      <c r="K39" s="38" t="n">
        <v>-2641</v>
      </c>
      <c r="L39" s="39" t="n">
        <v>-6010</v>
      </c>
    </row>
    <row r="40" customFormat="false" ht="9.75" hidden="false" customHeight="true" outlineLevel="0" collapsed="false">
      <c r="A40" s="28"/>
      <c r="B40" s="40"/>
      <c r="C40" s="41"/>
      <c r="D40" s="41"/>
      <c r="E40" s="41"/>
      <c r="F40" s="41"/>
      <c r="G40" s="38"/>
      <c r="H40" s="38"/>
      <c r="I40" s="38"/>
      <c r="J40" s="38"/>
      <c r="K40" s="38"/>
      <c r="L40" s="39"/>
    </row>
    <row r="41" customFormat="false" ht="20.1" hidden="false" customHeight="true" outlineLevel="0" collapsed="false">
      <c r="A41" s="42" t="s">
        <v>44</v>
      </c>
      <c r="B41" s="43" t="n">
        <v>-389333</v>
      </c>
      <c r="C41" s="44" t="n">
        <v>-442013</v>
      </c>
      <c r="D41" s="44" t="n">
        <v>-504997</v>
      </c>
      <c r="E41" s="44" t="n">
        <v>-584671</v>
      </c>
      <c r="F41" s="44" t="n">
        <v>-223877</v>
      </c>
      <c r="G41" s="45" t="n">
        <v>-342521</v>
      </c>
      <c r="H41" s="45" t="n">
        <v>-315064</v>
      </c>
      <c r="I41" s="45" t="n">
        <v>-372291</v>
      </c>
      <c r="J41" s="45" t="n">
        <v>-206847</v>
      </c>
      <c r="K41" s="45" t="n">
        <v>-84969</v>
      </c>
      <c r="L41" s="46" t="n">
        <v>-215410</v>
      </c>
    </row>
    <row r="42" customFormat="false" ht="18.95" hidden="false" customHeight="true" outlineLevel="0" collapsed="false">
      <c r="A42" s="42"/>
      <c r="B42" s="43"/>
      <c r="C42" s="44"/>
      <c r="D42" s="44"/>
      <c r="E42" s="44"/>
      <c r="F42" s="44"/>
      <c r="G42" s="45"/>
      <c r="H42" s="45"/>
      <c r="I42" s="45"/>
      <c r="J42" s="45"/>
      <c r="K42" s="45"/>
      <c r="L42" s="46"/>
    </row>
    <row r="43" customFormat="false" ht="20.1" hidden="false" customHeight="true" outlineLevel="0" collapsed="false">
      <c r="A43" s="20" t="s">
        <v>45</v>
      </c>
      <c r="B43" s="36" t="n">
        <v>49276</v>
      </c>
      <c r="C43" s="37" t="n">
        <v>15959</v>
      </c>
      <c r="D43" s="37" t="n">
        <v>-22413</v>
      </c>
      <c r="E43" s="37" t="n">
        <v>13662</v>
      </c>
      <c r="F43" s="37" t="n">
        <v>114096</v>
      </c>
      <c r="G43" s="38" t="n">
        <v>52804</v>
      </c>
      <c r="H43" s="38" t="n">
        <v>59051</v>
      </c>
      <c r="I43" s="38" t="n">
        <v>10352</v>
      </c>
      <c r="J43" s="38" t="n">
        <v>79244</v>
      </c>
      <c r="K43" s="38" t="n">
        <v>197020</v>
      </c>
      <c r="L43" s="39" t="n">
        <v>173234</v>
      </c>
    </row>
    <row r="44" customFormat="false" ht="20.1" hidden="false" customHeight="true" outlineLevel="0" collapsed="false">
      <c r="A44" s="20" t="s">
        <v>46</v>
      </c>
      <c r="B44" s="36" t="n">
        <v>-438609</v>
      </c>
      <c r="C44" s="37" t="n">
        <v>-457972</v>
      </c>
      <c r="D44" s="37" t="n">
        <v>-482584</v>
      </c>
      <c r="E44" s="37" t="n">
        <v>-598333</v>
      </c>
      <c r="F44" s="37" t="n">
        <v>-337973</v>
      </c>
      <c r="G44" s="38" t="n">
        <v>-395325</v>
      </c>
      <c r="H44" s="38" t="n">
        <v>-374114</v>
      </c>
      <c r="I44" s="38" t="n">
        <v>-382643</v>
      </c>
      <c r="J44" s="38" t="n">
        <v>-286091</v>
      </c>
      <c r="K44" s="38" t="n">
        <v>-281988</v>
      </c>
      <c r="L44" s="39" t="n">
        <v>-388645</v>
      </c>
    </row>
    <row r="45" customFormat="false" ht="9.75" hidden="false" customHeight="true" outlineLevel="0" collapsed="false">
      <c r="A45" s="28"/>
      <c r="B45" s="29"/>
      <c r="C45" s="30"/>
      <c r="D45" s="30"/>
      <c r="E45" s="30"/>
      <c r="F45" s="30"/>
      <c r="G45" s="23"/>
      <c r="H45" s="23"/>
      <c r="I45" s="23"/>
      <c r="J45" s="23"/>
      <c r="K45" s="23"/>
      <c r="L45" s="24"/>
    </row>
    <row r="46" customFormat="false" ht="20.1" hidden="false" customHeight="true" outlineLevel="0" collapsed="false">
      <c r="A46" s="25" t="s">
        <v>47</v>
      </c>
      <c r="B46" s="47" t="n">
        <v>4335080</v>
      </c>
      <c r="C46" s="47" t="n">
        <v>4348368</v>
      </c>
      <c r="D46" s="47" t="n">
        <v>4296802</v>
      </c>
      <c r="E46" s="47" t="n">
        <v>4020486</v>
      </c>
      <c r="F46" s="47" t="n">
        <v>4229421</v>
      </c>
      <c r="G46" s="48" t="n">
        <v>4186613</v>
      </c>
      <c r="H46" s="49" t="n">
        <v>4175645</v>
      </c>
      <c r="I46" s="49" t="n">
        <v>4203616</v>
      </c>
      <c r="J46" s="49" t="n">
        <v>4280175</v>
      </c>
      <c r="K46" s="49" t="n">
        <v>4388806</v>
      </c>
      <c r="L46" s="49" t="n">
        <v>4353384</v>
      </c>
      <c r="M46" s="7"/>
    </row>
    <row r="47" s="52" customFormat="true" ht="14.25" hidden="false" customHeight="true" outlineLevel="0" collapsed="false">
      <c r="A47" s="25" t="s">
        <v>48</v>
      </c>
      <c r="B47" s="50"/>
      <c r="C47" s="51"/>
      <c r="D47" s="51"/>
      <c r="E47" s="51"/>
      <c r="F47" s="51"/>
      <c r="G47" s="18"/>
      <c r="H47" s="18"/>
      <c r="I47" s="18"/>
      <c r="J47" s="18"/>
      <c r="K47" s="18"/>
      <c r="L47" s="34"/>
    </row>
    <row r="48" customFormat="false" ht="9.75" hidden="false" customHeight="true" outlineLevel="0" collapsed="false">
      <c r="A48" s="28"/>
      <c r="B48" s="29"/>
      <c r="C48" s="30"/>
      <c r="D48" s="30"/>
      <c r="E48" s="30"/>
      <c r="F48" s="30"/>
      <c r="G48" s="23"/>
      <c r="H48" s="23"/>
      <c r="I48" s="23"/>
      <c r="J48" s="23"/>
      <c r="K48" s="23"/>
      <c r="L48" s="24"/>
    </row>
    <row r="49" customFormat="false" ht="20.1" hidden="false" customHeight="true" outlineLevel="0" collapsed="false">
      <c r="A49" s="25" t="s">
        <v>49</v>
      </c>
      <c r="B49" s="36" t="n">
        <v>89028</v>
      </c>
      <c r="C49" s="37" t="n">
        <v>122168</v>
      </c>
      <c r="D49" s="37" t="n">
        <v>69915</v>
      </c>
      <c r="E49" s="37" t="n">
        <v>120687</v>
      </c>
      <c r="F49" s="37" t="n">
        <v>96849</v>
      </c>
      <c r="G49" s="38" t="n">
        <v>107459</v>
      </c>
      <c r="H49" s="38" t="n">
        <v>70117</v>
      </c>
      <c r="I49" s="38" t="n">
        <v>80671</v>
      </c>
      <c r="J49" s="38" t="n">
        <v>87781</v>
      </c>
      <c r="K49" s="38" t="n">
        <v>93190</v>
      </c>
      <c r="L49" s="39" t="n">
        <v>93422</v>
      </c>
    </row>
    <row r="50" customFormat="false" ht="20.1" hidden="false" customHeight="true" outlineLevel="0" collapsed="false">
      <c r="A50" s="25" t="s">
        <v>50</v>
      </c>
      <c r="B50" s="21" t="n">
        <v>4424108</v>
      </c>
      <c r="C50" s="22" t="n">
        <v>4470536</v>
      </c>
      <c r="D50" s="22" t="n">
        <v>4366717</v>
      </c>
      <c r="E50" s="22" t="n">
        <v>4141173</v>
      </c>
      <c r="F50" s="22" t="n">
        <v>4326270</v>
      </c>
      <c r="G50" s="23" t="n">
        <v>4294072</v>
      </c>
      <c r="H50" s="23" t="n">
        <v>4245762</v>
      </c>
      <c r="I50" s="23" t="n">
        <v>4284287</v>
      </c>
      <c r="J50" s="23" t="n">
        <v>4367956</v>
      </c>
      <c r="K50" s="23" t="n">
        <v>4481996</v>
      </c>
      <c r="L50" s="24" t="n">
        <v>4446806</v>
      </c>
    </row>
    <row r="51" customFormat="false" ht="11.25" hidden="false" customHeight="true" outlineLevel="0" collapsed="false">
      <c r="A51" s="53"/>
      <c r="B51" s="54"/>
      <c r="C51" s="55"/>
      <c r="D51" s="55"/>
      <c r="E51" s="55"/>
      <c r="F51" s="55"/>
      <c r="G51" s="56"/>
      <c r="H51" s="56"/>
      <c r="I51" s="56"/>
      <c r="J51" s="56"/>
      <c r="K51" s="56"/>
      <c r="L51" s="56"/>
    </row>
    <row r="52" customFormat="false" ht="15" hidden="false" customHeight="true" outlineLevel="0" collapsed="false">
      <c r="A52" s="57" t="s">
        <v>51</v>
      </c>
      <c r="B52" s="58"/>
      <c r="C52" s="58"/>
      <c r="D52" s="58"/>
      <c r="E52" s="58"/>
      <c r="F52" s="58"/>
      <c r="G52" s="58"/>
      <c r="H52" s="58"/>
      <c r="I52" s="58"/>
      <c r="J52" s="58"/>
      <c r="K52" s="59"/>
      <c r="L52" s="59"/>
      <c r="M52" s="59"/>
      <c r="N52" s="59"/>
      <c r="O52" s="59"/>
      <c r="P52" s="59"/>
    </row>
    <row r="53" customFormat="false" ht="12" hidden="false" customHeight="false" outlineLevel="0" collapsed="false">
      <c r="A53" s="60" t="s">
        <v>52</v>
      </c>
      <c r="B53" s="58"/>
      <c r="C53" s="58"/>
      <c r="D53" s="58"/>
      <c r="E53" s="58"/>
      <c r="F53" s="58"/>
      <c r="G53" s="58"/>
      <c r="H53" s="58"/>
      <c r="I53" s="58"/>
      <c r="J53" s="58"/>
      <c r="K53" s="61"/>
      <c r="L53" s="61"/>
      <c r="M53" s="61"/>
      <c r="N53" s="61"/>
      <c r="O53" s="61"/>
      <c r="P53" s="61"/>
    </row>
    <row r="54" customFormat="false" ht="12" hidden="false" customHeight="fals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59"/>
      <c r="L54" s="59"/>
      <c r="M54" s="59"/>
      <c r="N54" s="59"/>
      <c r="O54" s="59"/>
      <c r="P54" s="59"/>
    </row>
    <row r="55" customFormat="false" ht="12" hidden="false" customHeight="false" outlineLevel="0" collapsed="false">
      <c r="A55" s="62"/>
      <c r="B55" s="63"/>
      <c r="C55" s="63"/>
      <c r="D55" s="63"/>
      <c r="E55" s="63"/>
      <c r="F55" s="63"/>
      <c r="G55" s="63"/>
      <c r="H55" s="63"/>
      <c r="I55" s="63"/>
      <c r="J55" s="63"/>
      <c r="K55" s="59"/>
      <c r="L55" s="59"/>
      <c r="M55" s="59"/>
      <c r="N55" s="59"/>
      <c r="O55" s="59"/>
      <c r="P55" s="59"/>
    </row>
  </sheetData>
  <mergeCells count="3">
    <mergeCell ref="A1:L1"/>
    <mergeCell ref="A3:A4"/>
    <mergeCell ref="A41:A42"/>
  </mergeCells>
  <dataValidations count="1">
    <dataValidation allowBlank="true" errorStyle="stop" operator="between" showDropDown="false" showErrorMessage="true" showInputMessage="false" sqref="I5:L51 N52:P5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2:10:00Z</dcterms:created>
  <dc:creator>ok10717</dc:creator>
  <dc:description/>
  <dc:language>en-US</dc:language>
  <cp:lastModifiedBy>阿武　幸志</cp:lastModifiedBy>
  <cp:lastPrinted>2020-09-21T06:41:57Z</cp:lastPrinted>
  <dcterms:modified xsi:type="dcterms:W3CDTF">2020-09-21T06:41:58Z</dcterms:modified>
  <cp:revision>0</cp:revision>
  <dc:subject/>
  <dc:title/>
</cp:coreProperties>
</file>