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ＭＳ 明朝"/>
        <family val="1"/>
        <charset val="128"/>
      </rPr>
      <t xml:space="preserve">17. </t>
    </r>
    <r>
      <rPr>
        <sz val="14"/>
        <rFont val="Noto Sans"/>
        <family val="2"/>
      </rPr>
      <t xml:space="preserve">県  民  経  済  計  算</t>
    </r>
  </si>
  <si>
    <r>
      <rPr>
        <sz val="12"/>
        <rFont val="ＭＳ 明朝"/>
        <family val="1"/>
        <charset val="128"/>
      </rPr>
      <t xml:space="preserve">184.</t>
    </r>
    <r>
      <rPr>
        <sz val="12"/>
        <rFont val="Noto Sans"/>
        <family val="2"/>
      </rPr>
      <t xml:space="preserve">経済活動別県内総生産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林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食料品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繊維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パルプ・紙・紙加工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化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石油・石炭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窯業・土石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鉄鋼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非鉄金属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　金属製品</t>
    </r>
  </si>
  <si>
    <r>
      <rPr>
        <sz val="9"/>
        <rFont val="ＭＳ 明朝"/>
        <family val="1"/>
        <charset val="128"/>
      </rPr>
      <t xml:space="preserve">    (10)</t>
    </r>
    <r>
      <rPr>
        <sz val="9"/>
        <rFont val="Noto Sans"/>
        <family val="2"/>
      </rPr>
      <t xml:space="preserve">　はん用・生産用・業務用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　電子部品・デバイス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　電気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3)</t>
    </r>
    <r>
      <rPr>
        <sz val="9"/>
        <rFont val="Noto Sans"/>
        <family val="2"/>
      </rPr>
      <t xml:space="preserve">　情報・通信機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4)</t>
    </r>
    <r>
      <rPr>
        <sz val="9"/>
        <rFont val="Noto Sans"/>
        <family val="2"/>
      </rPr>
      <t xml:space="preserve">　輸送用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5)</t>
    </r>
    <r>
      <rPr>
        <sz val="9"/>
        <rFont val="Noto Sans"/>
        <family val="2"/>
      </rPr>
      <t xml:space="preserve">　印刷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6)</t>
    </r>
    <r>
      <rPr>
        <sz val="9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電気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ガス・水道・廃棄物処理業</t>
    </r>
  </si>
  <si>
    <t xml:space="preserve">　５．　建設業</t>
  </si>
  <si>
    <t xml:space="preserve">　６．　卸売・小売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通信・放送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情報サービス・
           映像音声文字情報制作業</t>
    </r>
  </si>
  <si>
    <t xml:space="preserve">１０．金融・保険業</t>
  </si>
  <si>
    <t xml:space="preserve">１１．不動産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住宅賃貸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その他の不動産業</t>
    </r>
  </si>
  <si>
    <t xml:space="preserve">１２．専門・科学技術、業務支援サービス業</t>
  </si>
  <si>
    <t xml:space="preserve">１３．公務</t>
  </si>
  <si>
    <t xml:space="preserve">１４．教育</t>
  </si>
  <si>
    <t xml:space="preserve">１５．保健衛生・社会事業</t>
  </si>
  <si>
    <t xml:space="preserve">１６．その他のサービス</t>
  </si>
  <si>
    <r>
      <rPr>
        <sz val="9"/>
        <rFont val="Noto Sans"/>
        <family val="2"/>
      </rPr>
      <t xml:space="preserve">１７．小計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１８．輸入品に課される税・関税</t>
  </si>
  <si>
    <t xml:space="preserve">１９．（控除）総資本形成に係る消費税</t>
  </si>
  <si>
    <r>
      <rPr>
        <sz val="9"/>
        <rFont val="Noto Sans"/>
        <family val="2"/>
      </rPr>
      <t xml:space="preserve">２０．県内総生産（</t>
    </r>
    <r>
      <rPr>
        <sz val="9"/>
        <rFont val="ＭＳ 明朝"/>
        <family val="1"/>
        <charset val="128"/>
      </rPr>
      <t xml:space="preserve">17+18-19</t>
    </r>
    <r>
      <rPr>
        <sz val="9"/>
        <rFont val="Noto Sans"/>
        <family val="2"/>
      </rPr>
      <t xml:space="preserve">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 2 2" xfId="28"/>
    <cellStyle name="標準 2 3" xfId="29"/>
    <cellStyle name="標準 2 4" xfId="30"/>
    <cellStyle name="標準 2 5" xfId="31"/>
    <cellStyle name="標準 3" xfId="32"/>
    <cellStyle name="標準 3 2" xfId="33"/>
    <cellStyle name="標準 3 3" xfId="34"/>
    <cellStyle name="標準 4" xfId="35"/>
    <cellStyle name="標準 5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13"/>
    <col collapsed="false" customWidth="true" hidden="true" outlineLevel="0" max="6" min="2" style="2" width="12.71"/>
    <col collapsed="false" customWidth="true" hidden="false" outlineLevel="0" max="12" min="7" style="2" width="15.71"/>
    <col collapsed="false" customWidth="true" hidden="false" outlineLevel="0" max="15" min="13" style="2" width="12.56"/>
    <col collapsed="false" customWidth="false" hidden="false" outlineLevel="0" max="257" min="16" style="2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4.25" hidden="false" customHeight="false" outlineLevel="0" collapsed="false">
      <c r="A3" s="7" t="s">
        <v>2</v>
      </c>
      <c r="B3" s="8" t="s">
        <v>3</v>
      </c>
      <c r="C3" s="9"/>
      <c r="D3" s="9"/>
      <c r="E3" s="10"/>
      <c r="F3" s="10"/>
      <c r="G3" s="10"/>
      <c r="H3" s="10"/>
      <c r="I3" s="9"/>
    </row>
    <row r="4" s="13" customFormat="true" ht="12.75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7" customFormat="true" ht="12" hidden="false" customHeight="false" outlineLevel="0" collapsed="false">
      <c r="A5" s="11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 t="s">
        <v>15</v>
      </c>
    </row>
    <row r="6" s="22" customFormat="true" ht="19.5" hidden="false" customHeight="true" outlineLevel="0" collapsed="false">
      <c r="A6" s="18" t="s">
        <v>16</v>
      </c>
      <c r="B6" s="19" t="n">
        <v>94168</v>
      </c>
      <c r="C6" s="19" t="n">
        <v>96248</v>
      </c>
      <c r="D6" s="19" t="n">
        <v>93621</v>
      </c>
      <c r="E6" s="19" t="n">
        <v>92182</v>
      </c>
      <c r="F6" s="19" t="n">
        <v>95589</v>
      </c>
      <c r="G6" s="20" t="n">
        <v>97517</v>
      </c>
      <c r="H6" s="20" t="n">
        <v>96614</v>
      </c>
      <c r="I6" s="20" t="n">
        <v>92817</v>
      </c>
      <c r="J6" s="20" t="n">
        <v>95230</v>
      </c>
      <c r="K6" s="20" t="n">
        <v>100081</v>
      </c>
      <c r="L6" s="21" t="n">
        <v>104731</v>
      </c>
    </row>
    <row r="7" s="22" customFormat="true" ht="19.5" hidden="false" customHeight="true" outlineLevel="0" collapsed="false">
      <c r="A7" s="23" t="s">
        <v>17</v>
      </c>
      <c r="B7" s="24" t="n">
        <v>66063</v>
      </c>
      <c r="C7" s="24" t="n">
        <v>65797</v>
      </c>
      <c r="D7" s="24" t="n">
        <v>65188</v>
      </c>
      <c r="E7" s="24" t="n">
        <v>63667</v>
      </c>
      <c r="F7" s="24" t="n">
        <v>65428</v>
      </c>
      <c r="G7" s="25" t="n">
        <v>67042</v>
      </c>
      <c r="H7" s="25" t="n">
        <v>68188</v>
      </c>
      <c r="I7" s="25" t="n">
        <v>63995</v>
      </c>
      <c r="J7" s="25" t="n">
        <v>61929</v>
      </c>
      <c r="K7" s="25" t="n">
        <v>67315</v>
      </c>
      <c r="L7" s="26" t="n">
        <v>73379</v>
      </c>
    </row>
    <row r="8" s="22" customFormat="true" ht="19.5" hidden="false" customHeight="true" outlineLevel="0" collapsed="false">
      <c r="A8" s="23" t="s">
        <v>18</v>
      </c>
      <c r="B8" s="24" t="n">
        <v>9201</v>
      </c>
      <c r="C8" s="24" t="n">
        <v>11473</v>
      </c>
      <c r="D8" s="24" t="n">
        <v>12214</v>
      </c>
      <c r="E8" s="24" t="n">
        <v>11713</v>
      </c>
      <c r="F8" s="24" t="n">
        <v>12500</v>
      </c>
      <c r="G8" s="25" t="n">
        <v>13709</v>
      </c>
      <c r="H8" s="25" t="n">
        <v>13474</v>
      </c>
      <c r="I8" s="25" t="n">
        <v>14217</v>
      </c>
      <c r="J8" s="25" t="n">
        <v>15093</v>
      </c>
      <c r="K8" s="25" t="n">
        <v>15091</v>
      </c>
      <c r="L8" s="26" t="n">
        <v>15350</v>
      </c>
    </row>
    <row r="9" s="22" customFormat="true" ht="19.5" hidden="false" customHeight="true" outlineLevel="0" collapsed="false">
      <c r="A9" s="23" t="s">
        <v>19</v>
      </c>
      <c r="B9" s="24" t="n">
        <v>18904</v>
      </c>
      <c r="C9" s="24" t="n">
        <v>18978</v>
      </c>
      <c r="D9" s="24" t="n">
        <v>16219</v>
      </c>
      <c r="E9" s="24" t="n">
        <v>16802</v>
      </c>
      <c r="F9" s="24" t="n">
        <v>17661</v>
      </c>
      <c r="G9" s="25" t="n">
        <v>16766</v>
      </c>
      <c r="H9" s="25" t="n">
        <v>14952</v>
      </c>
      <c r="I9" s="25" t="n">
        <v>14605</v>
      </c>
      <c r="J9" s="25" t="n">
        <v>18208</v>
      </c>
      <c r="K9" s="25" t="n">
        <v>17675</v>
      </c>
      <c r="L9" s="26" t="n">
        <v>16002</v>
      </c>
    </row>
    <row r="10" s="22" customFormat="true" ht="19.5" hidden="false" customHeight="true" outlineLevel="0" collapsed="false">
      <c r="A10" s="23" t="s">
        <v>20</v>
      </c>
      <c r="B10" s="24" t="n">
        <v>15369</v>
      </c>
      <c r="C10" s="24" t="n">
        <v>15313</v>
      </c>
      <c r="D10" s="24" t="n">
        <v>13747</v>
      </c>
      <c r="E10" s="24" t="n">
        <v>11050</v>
      </c>
      <c r="F10" s="24" t="n">
        <v>11248</v>
      </c>
      <c r="G10" s="25" t="n">
        <v>12231</v>
      </c>
      <c r="H10" s="25" t="n">
        <v>10428</v>
      </c>
      <c r="I10" s="25" t="n">
        <v>11527</v>
      </c>
      <c r="J10" s="25" t="n">
        <v>11925</v>
      </c>
      <c r="K10" s="25" t="n">
        <v>11201</v>
      </c>
      <c r="L10" s="26" t="n">
        <v>10529</v>
      </c>
    </row>
    <row r="11" s="22" customFormat="true" ht="19.5" hidden="false" customHeight="true" outlineLevel="0" collapsed="false">
      <c r="A11" s="23" t="s">
        <v>21</v>
      </c>
      <c r="B11" s="24" t="n">
        <v>993434</v>
      </c>
      <c r="C11" s="24" t="n">
        <v>1019470</v>
      </c>
      <c r="D11" s="24" t="n">
        <v>1109461</v>
      </c>
      <c r="E11" s="24" t="n">
        <v>922531</v>
      </c>
      <c r="F11" s="24" t="n">
        <v>1081692</v>
      </c>
      <c r="G11" s="25" t="n">
        <v>1016779</v>
      </c>
      <c r="H11" s="25" t="n">
        <v>1045246</v>
      </c>
      <c r="I11" s="25" t="n">
        <v>1005624</v>
      </c>
      <c r="J11" s="25" t="n">
        <v>1016948</v>
      </c>
      <c r="K11" s="25" t="n">
        <v>1059909</v>
      </c>
      <c r="L11" s="26" t="n">
        <v>943734</v>
      </c>
    </row>
    <row r="12" s="22" customFormat="true" ht="19.5" hidden="false" customHeight="true" outlineLevel="0" collapsed="false">
      <c r="A12" s="23" t="s">
        <v>22</v>
      </c>
      <c r="B12" s="24" t="n">
        <v>121834</v>
      </c>
      <c r="C12" s="24" t="n">
        <v>128304</v>
      </c>
      <c r="D12" s="24" t="n">
        <v>133285</v>
      </c>
      <c r="E12" s="24" t="n">
        <v>133864</v>
      </c>
      <c r="F12" s="24" t="n">
        <v>129984</v>
      </c>
      <c r="G12" s="25" t="n">
        <v>135606</v>
      </c>
      <c r="H12" s="25" t="n">
        <v>127325</v>
      </c>
      <c r="I12" s="25" t="n">
        <v>135382</v>
      </c>
      <c r="J12" s="25" t="n">
        <v>123358</v>
      </c>
      <c r="K12" s="25" t="n">
        <v>139671</v>
      </c>
      <c r="L12" s="26" t="n">
        <v>146904</v>
      </c>
    </row>
    <row r="13" s="22" customFormat="true" ht="19.5" hidden="false" customHeight="true" outlineLevel="0" collapsed="false">
      <c r="A13" s="27" t="s">
        <v>23</v>
      </c>
      <c r="B13" s="24" t="n">
        <v>6731</v>
      </c>
      <c r="C13" s="24" t="n">
        <v>6988</v>
      </c>
      <c r="D13" s="24" t="n">
        <v>6738</v>
      </c>
      <c r="E13" s="24" t="n">
        <v>6787</v>
      </c>
      <c r="F13" s="24" t="n">
        <v>5283</v>
      </c>
      <c r="G13" s="25" t="n">
        <v>6919</v>
      </c>
      <c r="H13" s="25" t="n">
        <v>5943</v>
      </c>
      <c r="I13" s="25" t="n">
        <v>7135</v>
      </c>
      <c r="J13" s="25" t="n">
        <v>8107</v>
      </c>
      <c r="K13" s="25" t="n">
        <v>8880</v>
      </c>
      <c r="L13" s="26" t="n">
        <v>8735</v>
      </c>
    </row>
    <row r="14" s="22" customFormat="true" ht="19.5" hidden="false" customHeight="true" outlineLevel="0" collapsed="false">
      <c r="A14" s="27" t="s">
        <v>24</v>
      </c>
      <c r="B14" s="24" t="n">
        <v>10913</v>
      </c>
      <c r="C14" s="24" t="n">
        <v>11047</v>
      </c>
      <c r="D14" s="24" t="n">
        <v>9705</v>
      </c>
      <c r="E14" s="24" t="n">
        <v>13861</v>
      </c>
      <c r="F14" s="24" t="n">
        <v>12199</v>
      </c>
      <c r="G14" s="25" t="n">
        <v>14791</v>
      </c>
      <c r="H14" s="25" t="n">
        <v>12638</v>
      </c>
      <c r="I14" s="25" t="n">
        <v>12874</v>
      </c>
      <c r="J14" s="25" t="n">
        <v>11722</v>
      </c>
      <c r="K14" s="25" t="n">
        <v>12977</v>
      </c>
      <c r="L14" s="26" t="n">
        <v>14325</v>
      </c>
    </row>
    <row r="15" s="22" customFormat="true" ht="19.5" hidden="false" customHeight="true" outlineLevel="0" collapsed="false">
      <c r="A15" s="27" t="s">
        <v>25</v>
      </c>
      <c r="B15" s="24" t="n">
        <v>86191</v>
      </c>
      <c r="C15" s="24" t="n">
        <v>99707</v>
      </c>
      <c r="D15" s="24" t="n">
        <v>65757</v>
      </c>
      <c r="E15" s="24" t="n">
        <v>101246</v>
      </c>
      <c r="F15" s="24" t="n">
        <v>82384</v>
      </c>
      <c r="G15" s="25" t="n">
        <v>78350</v>
      </c>
      <c r="H15" s="25" t="n">
        <v>96909</v>
      </c>
      <c r="I15" s="25" t="n">
        <v>80732</v>
      </c>
      <c r="J15" s="25" t="n">
        <v>90066</v>
      </c>
      <c r="K15" s="25" t="n">
        <v>125405</v>
      </c>
      <c r="L15" s="26" t="n">
        <v>118063</v>
      </c>
    </row>
    <row r="16" s="22" customFormat="true" ht="19.5" hidden="false" customHeight="true" outlineLevel="0" collapsed="false">
      <c r="A16" s="27" t="s">
        <v>26</v>
      </c>
      <c r="B16" s="24" t="n">
        <v>53034</v>
      </c>
      <c r="C16" s="24" t="n">
        <v>56366</v>
      </c>
      <c r="D16" s="24" t="n">
        <v>123899</v>
      </c>
      <c r="E16" s="24" t="n">
        <v>31887</v>
      </c>
      <c r="F16" s="24" t="n">
        <v>126246</v>
      </c>
      <c r="G16" s="25" t="n">
        <v>91164</v>
      </c>
      <c r="H16" s="25" t="n">
        <v>119708</v>
      </c>
      <c r="I16" s="25" t="n">
        <v>70903</v>
      </c>
      <c r="J16" s="25" t="n">
        <v>126346</v>
      </c>
      <c r="K16" s="25" t="n">
        <v>120395</v>
      </c>
      <c r="L16" s="26" t="n">
        <v>94209</v>
      </c>
    </row>
    <row r="17" s="22" customFormat="true" ht="19.5" hidden="false" customHeight="true" outlineLevel="0" collapsed="false">
      <c r="A17" s="27" t="s">
        <v>27</v>
      </c>
      <c r="B17" s="24" t="n">
        <v>49635</v>
      </c>
      <c r="C17" s="24" t="n">
        <v>51236</v>
      </c>
      <c r="D17" s="24" t="n">
        <v>48614</v>
      </c>
      <c r="E17" s="24" t="n">
        <v>42720</v>
      </c>
      <c r="F17" s="24" t="n">
        <v>42646</v>
      </c>
      <c r="G17" s="25" t="n">
        <v>49263</v>
      </c>
      <c r="H17" s="25" t="n">
        <v>44362</v>
      </c>
      <c r="I17" s="25" t="n">
        <v>55659</v>
      </c>
      <c r="J17" s="25" t="n">
        <v>59595</v>
      </c>
      <c r="K17" s="25" t="n">
        <v>63051</v>
      </c>
      <c r="L17" s="26" t="n">
        <v>47991</v>
      </c>
    </row>
    <row r="18" s="22" customFormat="true" ht="19.5" hidden="false" customHeight="true" outlineLevel="0" collapsed="false">
      <c r="A18" s="27" t="s">
        <v>28</v>
      </c>
      <c r="B18" s="24" t="n">
        <v>147431</v>
      </c>
      <c r="C18" s="24" t="n">
        <v>157382</v>
      </c>
      <c r="D18" s="24" t="n">
        <v>244478</v>
      </c>
      <c r="E18" s="24" t="n">
        <v>100060</v>
      </c>
      <c r="F18" s="24" t="n">
        <v>178800</v>
      </c>
      <c r="G18" s="25" t="n">
        <v>156282</v>
      </c>
      <c r="H18" s="25" t="n">
        <v>92630</v>
      </c>
      <c r="I18" s="25" t="n">
        <v>126582</v>
      </c>
      <c r="J18" s="25" t="n">
        <v>108924</v>
      </c>
      <c r="K18" s="25" t="n">
        <v>94690</v>
      </c>
      <c r="L18" s="26" t="n">
        <v>97402</v>
      </c>
    </row>
    <row r="19" s="28" customFormat="true" ht="19.5" hidden="false" customHeight="true" outlineLevel="0" collapsed="false">
      <c r="A19" s="27" t="s">
        <v>29</v>
      </c>
      <c r="B19" s="24" t="n">
        <v>25384</v>
      </c>
      <c r="C19" s="24" t="n">
        <v>46415</v>
      </c>
      <c r="D19" s="24" t="n">
        <v>20401</v>
      </c>
      <c r="E19" s="24" t="n">
        <v>24620</v>
      </c>
      <c r="F19" s="24" t="n">
        <v>72044</v>
      </c>
      <c r="G19" s="25" t="n">
        <v>66601</v>
      </c>
      <c r="H19" s="25" t="n">
        <v>42254</v>
      </c>
      <c r="I19" s="25" t="n">
        <v>21725</v>
      </c>
      <c r="J19" s="25" t="n">
        <v>35531</v>
      </c>
      <c r="K19" s="25" t="n">
        <v>75673</v>
      </c>
      <c r="L19" s="26" t="n">
        <v>33493</v>
      </c>
    </row>
    <row r="20" s="22" customFormat="true" ht="19.5" hidden="false" customHeight="true" outlineLevel="0" collapsed="false">
      <c r="A20" s="29" t="s">
        <v>30</v>
      </c>
      <c r="B20" s="24" t="n">
        <v>36728</v>
      </c>
      <c r="C20" s="24" t="n">
        <v>25434</v>
      </c>
      <c r="D20" s="24" t="n">
        <v>22658</v>
      </c>
      <c r="E20" s="24" t="n">
        <v>23781</v>
      </c>
      <c r="F20" s="24" t="n">
        <v>18067</v>
      </c>
      <c r="G20" s="25" t="n">
        <v>17280</v>
      </c>
      <c r="H20" s="25" t="n">
        <v>22807</v>
      </c>
      <c r="I20" s="25" t="n">
        <v>23361</v>
      </c>
      <c r="J20" s="25" t="n">
        <v>26581</v>
      </c>
      <c r="K20" s="25" t="n">
        <v>29406</v>
      </c>
      <c r="L20" s="26" t="n">
        <v>28573</v>
      </c>
    </row>
    <row r="21" s="22" customFormat="true" ht="19.5" hidden="false" customHeight="true" outlineLevel="0" collapsed="false">
      <c r="A21" s="30" t="s">
        <v>31</v>
      </c>
      <c r="B21" s="24" t="n">
        <v>149384</v>
      </c>
      <c r="C21" s="24" t="n">
        <v>159027</v>
      </c>
      <c r="D21" s="24" t="n">
        <v>179480</v>
      </c>
      <c r="E21" s="24" t="n">
        <v>180884</v>
      </c>
      <c r="F21" s="24" t="n">
        <v>156618</v>
      </c>
      <c r="G21" s="25" t="n">
        <v>163490</v>
      </c>
      <c r="H21" s="25" t="n">
        <v>158497</v>
      </c>
      <c r="I21" s="25" t="n">
        <v>154842</v>
      </c>
      <c r="J21" s="25" t="n">
        <v>178995</v>
      </c>
      <c r="K21" s="25" t="n">
        <v>99951</v>
      </c>
      <c r="L21" s="26" t="n">
        <v>94912</v>
      </c>
    </row>
    <row r="22" s="22" customFormat="true" ht="19.5" hidden="false" customHeight="true" outlineLevel="0" collapsed="false">
      <c r="A22" s="31" t="s">
        <v>32</v>
      </c>
      <c r="B22" s="24" t="n">
        <v>191743</v>
      </c>
      <c r="C22" s="24" t="n">
        <v>163768</v>
      </c>
      <c r="D22" s="24" t="n">
        <v>165467</v>
      </c>
      <c r="E22" s="24" t="n">
        <v>85143</v>
      </c>
      <c r="F22" s="24" t="n">
        <v>109827</v>
      </c>
      <c r="G22" s="25" t="n">
        <v>120139</v>
      </c>
      <c r="H22" s="25" t="n">
        <v>103600</v>
      </c>
      <c r="I22" s="25" t="n">
        <v>61393</v>
      </c>
      <c r="J22" s="25" t="n">
        <v>88330</v>
      </c>
      <c r="K22" s="25" t="n">
        <v>71043</v>
      </c>
      <c r="L22" s="26" t="n">
        <v>88828</v>
      </c>
    </row>
    <row r="23" s="22" customFormat="true" ht="19.5" hidden="false" customHeight="true" outlineLevel="0" collapsed="false">
      <c r="A23" s="27" t="s">
        <v>33</v>
      </c>
      <c r="B23" s="24" t="n">
        <v>13823</v>
      </c>
      <c r="C23" s="24" t="n">
        <v>16391</v>
      </c>
      <c r="D23" s="24" t="n">
        <v>14622</v>
      </c>
      <c r="E23" s="24" t="n">
        <v>15694</v>
      </c>
      <c r="F23" s="24" t="n">
        <v>11796</v>
      </c>
      <c r="G23" s="25" t="n">
        <v>15873</v>
      </c>
      <c r="H23" s="25" t="n">
        <v>16847</v>
      </c>
      <c r="I23" s="25" t="n">
        <v>15311</v>
      </c>
      <c r="J23" s="25" t="n">
        <v>16446</v>
      </c>
      <c r="K23" s="25" t="n">
        <v>13526</v>
      </c>
      <c r="L23" s="26" t="n">
        <v>13796</v>
      </c>
    </row>
    <row r="24" s="28" customFormat="true" ht="19.5" hidden="false" customHeight="true" outlineLevel="0" collapsed="false">
      <c r="A24" s="27" t="s">
        <v>34</v>
      </c>
      <c r="B24" s="24" t="n">
        <v>313</v>
      </c>
      <c r="C24" s="24" t="n">
        <v>-18897</v>
      </c>
      <c r="D24" s="24" t="n">
        <v>-33623</v>
      </c>
      <c r="E24" s="24" t="n">
        <v>3752</v>
      </c>
      <c r="F24" s="24" t="n">
        <v>5267</v>
      </c>
      <c r="G24" s="25" t="n">
        <v>-11920</v>
      </c>
      <c r="H24" s="25" t="n">
        <v>7986</v>
      </c>
      <c r="I24" s="25" t="n">
        <v>13634</v>
      </c>
      <c r="J24" s="25" t="n">
        <v>14977</v>
      </c>
      <c r="K24" s="25" t="n">
        <v>15469</v>
      </c>
      <c r="L24" s="26" t="n">
        <v>8605</v>
      </c>
    </row>
    <row r="25" s="28" customFormat="true" ht="19.5" hidden="false" customHeight="true" outlineLevel="0" collapsed="false">
      <c r="A25" s="27" t="s">
        <v>35</v>
      </c>
      <c r="B25" s="24" t="n">
        <v>51767</v>
      </c>
      <c r="C25" s="24" t="n">
        <v>63755</v>
      </c>
      <c r="D25" s="24" t="n">
        <v>44286</v>
      </c>
      <c r="E25" s="24" t="n">
        <v>90524</v>
      </c>
      <c r="F25" s="24" t="n">
        <v>65024</v>
      </c>
      <c r="G25" s="25" t="n">
        <v>51292</v>
      </c>
      <c r="H25" s="25" t="n">
        <v>140217</v>
      </c>
      <c r="I25" s="25" t="n">
        <v>165504</v>
      </c>
      <c r="J25" s="25" t="n">
        <v>67297</v>
      </c>
      <c r="K25" s="25" t="n">
        <v>128954</v>
      </c>
      <c r="L25" s="26" t="n">
        <v>69310</v>
      </c>
    </row>
    <row r="26" s="28" customFormat="true" ht="19.5" hidden="false" customHeight="true" outlineLevel="0" collapsed="false">
      <c r="A26" s="27" t="s">
        <v>36</v>
      </c>
      <c r="B26" s="24" t="n">
        <v>8958</v>
      </c>
      <c r="C26" s="24" t="n">
        <v>9987</v>
      </c>
      <c r="D26" s="24" t="n">
        <v>9449</v>
      </c>
      <c r="E26" s="24" t="n">
        <v>9032</v>
      </c>
      <c r="F26" s="24" t="n">
        <v>9013</v>
      </c>
      <c r="G26" s="25" t="n">
        <v>7713</v>
      </c>
      <c r="H26" s="25" t="n">
        <v>7583</v>
      </c>
      <c r="I26" s="25" t="n">
        <v>7748</v>
      </c>
      <c r="J26" s="25" t="n">
        <v>7257</v>
      </c>
      <c r="K26" s="25" t="n">
        <v>7234</v>
      </c>
      <c r="L26" s="26" t="n">
        <v>8315</v>
      </c>
    </row>
    <row r="27" s="22" customFormat="true" ht="19.5" hidden="false" customHeight="true" outlineLevel="0" collapsed="false">
      <c r="A27" s="23" t="s">
        <v>37</v>
      </c>
      <c r="B27" s="24" t="n">
        <v>39565</v>
      </c>
      <c r="C27" s="24" t="n">
        <v>42560</v>
      </c>
      <c r="D27" s="24" t="n">
        <v>54245</v>
      </c>
      <c r="E27" s="24" t="n">
        <v>58676</v>
      </c>
      <c r="F27" s="24" t="n">
        <v>56494</v>
      </c>
      <c r="G27" s="25" t="n">
        <v>53936</v>
      </c>
      <c r="H27" s="25" t="n">
        <v>45940</v>
      </c>
      <c r="I27" s="25" t="n">
        <v>52839</v>
      </c>
      <c r="J27" s="25" t="n">
        <v>53416</v>
      </c>
      <c r="K27" s="25" t="n">
        <v>53584</v>
      </c>
      <c r="L27" s="26" t="n">
        <v>70273</v>
      </c>
    </row>
    <row r="28" s="28" customFormat="true" ht="19.5" hidden="false" customHeight="true" outlineLevel="0" collapsed="false">
      <c r="A28" s="23" t="s">
        <v>38</v>
      </c>
      <c r="B28" s="24" t="n">
        <v>172402</v>
      </c>
      <c r="C28" s="24" t="n">
        <v>165837</v>
      </c>
      <c r="D28" s="24" t="n">
        <v>156763</v>
      </c>
      <c r="E28" s="24" t="n">
        <v>163493</v>
      </c>
      <c r="F28" s="24" t="n">
        <v>170058</v>
      </c>
      <c r="G28" s="25" t="n">
        <v>169084</v>
      </c>
      <c r="H28" s="25" t="n">
        <v>160094</v>
      </c>
      <c r="I28" s="25" t="n">
        <v>208177</v>
      </c>
      <c r="J28" s="25" t="n">
        <v>244835</v>
      </c>
      <c r="K28" s="25" t="n">
        <v>260804</v>
      </c>
      <c r="L28" s="26" t="n">
        <v>291227</v>
      </c>
    </row>
    <row r="29" s="28" customFormat="true" ht="19.5" hidden="false" customHeight="true" outlineLevel="0" collapsed="false">
      <c r="A29" s="23" t="s">
        <v>39</v>
      </c>
      <c r="B29" s="24" t="n">
        <v>104833</v>
      </c>
      <c r="C29" s="24" t="n">
        <v>98940</v>
      </c>
      <c r="D29" s="24" t="n">
        <v>89678</v>
      </c>
      <c r="E29" s="24" t="n">
        <v>96061</v>
      </c>
      <c r="F29" s="24" t="n">
        <v>101646</v>
      </c>
      <c r="G29" s="25" t="n">
        <v>104139</v>
      </c>
      <c r="H29" s="25" t="n">
        <v>95745</v>
      </c>
      <c r="I29" s="25" t="n">
        <v>143829</v>
      </c>
      <c r="J29" s="25" t="n">
        <v>177318</v>
      </c>
      <c r="K29" s="25" t="n">
        <v>192260</v>
      </c>
      <c r="L29" s="26" t="n">
        <v>221722</v>
      </c>
    </row>
    <row r="30" s="28" customFormat="true" ht="19.5" hidden="false" customHeight="true" outlineLevel="0" collapsed="false">
      <c r="A30" s="23" t="s">
        <v>40</v>
      </c>
      <c r="B30" s="24" t="n">
        <v>67569</v>
      </c>
      <c r="C30" s="24" t="n">
        <v>66897</v>
      </c>
      <c r="D30" s="24" t="n">
        <v>67085</v>
      </c>
      <c r="E30" s="24" t="n">
        <v>67432</v>
      </c>
      <c r="F30" s="24" t="n">
        <v>68412</v>
      </c>
      <c r="G30" s="25" t="n">
        <v>64945</v>
      </c>
      <c r="H30" s="25" t="n">
        <v>64349</v>
      </c>
      <c r="I30" s="25" t="n">
        <v>64348</v>
      </c>
      <c r="J30" s="25" t="n">
        <v>67517</v>
      </c>
      <c r="K30" s="25" t="n">
        <v>68544</v>
      </c>
      <c r="L30" s="26" t="n">
        <v>69505</v>
      </c>
    </row>
    <row r="31" s="28" customFormat="true" ht="19.5" hidden="false" customHeight="true" outlineLevel="0" collapsed="false">
      <c r="A31" s="23" t="s">
        <v>41</v>
      </c>
      <c r="B31" s="24" t="n">
        <v>289963</v>
      </c>
      <c r="C31" s="24" t="n">
        <v>268381</v>
      </c>
      <c r="D31" s="24" t="n">
        <v>247711</v>
      </c>
      <c r="E31" s="24" t="n">
        <v>217156</v>
      </c>
      <c r="F31" s="24" t="n">
        <v>235530</v>
      </c>
      <c r="G31" s="25" t="n">
        <v>242338</v>
      </c>
      <c r="H31" s="25" t="n">
        <v>241212</v>
      </c>
      <c r="I31" s="25" t="n">
        <v>257516</v>
      </c>
      <c r="J31" s="25" t="n">
        <v>254328</v>
      </c>
      <c r="K31" s="25" t="n">
        <v>220926</v>
      </c>
      <c r="L31" s="26" t="n">
        <v>247163</v>
      </c>
    </row>
    <row r="32" s="28" customFormat="true" ht="19.5" hidden="false" customHeight="true" outlineLevel="0" collapsed="false">
      <c r="A32" s="23" t="s">
        <v>42</v>
      </c>
      <c r="B32" s="24" t="n">
        <v>405871</v>
      </c>
      <c r="C32" s="24" t="n">
        <v>395393</v>
      </c>
      <c r="D32" s="24" t="n">
        <v>386777</v>
      </c>
      <c r="E32" s="24" t="n">
        <v>385620</v>
      </c>
      <c r="F32" s="24" t="n">
        <v>379752</v>
      </c>
      <c r="G32" s="25" t="n">
        <v>406241</v>
      </c>
      <c r="H32" s="25" t="n">
        <v>397016</v>
      </c>
      <c r="I32" s="25" t="n">
        <v>395072</v>
      </c>
      <c r="J32" s="25" t="n">
        <v>391949</v>
      </c>
      <c r="K32" s="25" t="n">
        <v>407382</v>
      </c>
      <c r="L32" s="26" t="n">
        <v>409970</v>
      </c>
    </row>
    <row r="33" s="28" customFormat="true" ht="19.5" hidden="false" customHeight="true" outlineLevel="0" collapsed="false">
      <c r="A33" s="23" t="s">
        <v>43</v>
      </c>
      <c r="B33" s="24" t="n">
        <v>152705</v>
      </c>
      <c r="C33" s="24" t="n">
        <v>145171</v>
      </c>
      <c r="D33" s="24" t="n">
        <v>138208</v>
      </c>
      <c r="E33" s="24" t="n">
        <v>127777</v>
      </c>
      <c r="F33" s="24" t="n">
        <v>128840</v>
      </c>
      <c r="G33" s="25" t="n">
        <v>142622</v>
      </c>
      <c r="H33" s="25" t="n">
        <v>143482</v>
      </c>
      <c r="I33" s="25" t="n">
        <v>137679</v>
      </c>
      <c r="J33" s="25" t="n">
        <v>135022</v>
      </c>
      <c r="K33" s="25" t="n">
        <v>145227</v>
      </c>
      <c r="L33" s="26" t="n">
        <v>142696</v>
      </c>
    </row>
    <row r="34" s="28" customFormat="true" ht="19.5" hidden="false" customHeight="true" outlineLevel="0" collapsed="false">
      <c r="A34" s="23" t="s">
        <v>44</v>
      </c>
      <c r="B34" s="24" t="n">
        <v>253166</v>
      </c>
      <c r="C34" s="24" t="n">
        <v>250222</v>
      </c>
      <c r="D34" s="24" t="n">
        <v>248569</v>
      </c>
      <c r="E34" s="24" t="n">
        <v>257843</v>
      </c>
      <c r="F34" s="24" t="n">
        <v>250912</v>
      </c>
      <c r="G34" s="25" t="n">
        <v>263619</v>
      </c>
      <c r="H34" s="25" t="n">
        <v>253534</v>
      </c>
      <c r="I34" s="25" t="n">
        <v>257393</v>
      </c>
      <c r="J34" s="25" t="n">
        <v>256927</v>
      </c>
      <c r="K34" s="25" t="n">
        <v>262155</v>
      </c>
      <c r="L34" s="26" t="n">
        <v>267274</v>
      </c>
    </row>
    <row r="35" s="28" customFormat="true" ht="19.5" hidden="false" customHeight="true" outlineLevel="0" collapsed="false">
      <c r="A35" s="23" t="s">
        <v>45</v>
      </c>
      <c r="B35" s="24" t="n">
        <v>242601</v>
      </c>
      <c r="C35" s="24" t="n">
        <v>258874</v>
      </c>
      <c r="D35" s="24" t="n">
        <v>245403</v>
      </c>
      <c r="E35" s="24" t="n">
        <v>208965</v>
      </c>
      <c r="F35" s="24" t="n">
        <v>238200</v>
      </c>
      <c r="G35" s="25" t="n">
        <v>224342</v>
      </c>
      <c r="H35" s="25" t="n">
        <v>216817</v>
      </c>
      <c r="I35" s="25" t="n">
        <v>222224</v>
      </c>
      <c r="J35" s="25" t="n">
        <v>237182</v>
      </c>
      <c r="K35" s="25" t="n">
        <v>251283</v>
      </c>
      <c r="L35" s="26" t="n">
        <v>249190</v>
      </c>
    </row>
    <row r="36" s="28" customFormat="true" ht="19.5" hidden="false" customHeight="true" outlineLevel="0" collapsed="false">
      <c r="A36" s="23" t="s">
        <v>46</v>
      </c>
      <c r="B36" s="24" t="n">
        <v>129046</v>
      </c>
      <c r="C36" s="24" t="n">
        <v>126244</v>
      </c>
      <c r="D36" s="24" t="n">
        <v>117538</v>
      </c>
      <c r="E36" s="24" t="n">
        <v>114678</v>
      </c>
      <c r="F36" s="24" t="n">
        <v>109643</v>
      </c>
      <c r="G36" s="25" t="n">
        <v>109742</v>
      </c>
      <c r="H36" s="25" t="n">
        <v>105989</v>
      </c>
      <c r="I36" s="25" t="n">
        <v>110799</v>
      </c>
      <c r="J36" s="25" t="n">
        <v>112072</v>
      </c>
      <c r="K36" s="25" t="n">
        <v>116092</v>
      </c>
      <c r="L36" s="26" t="n">
        <v>131340</v>
      </c>
    </row>
    <row r="37" s="28" customFormat="true" ht="19.5" hidden="false" customHeight="true" outlineLevel="0" collapsed="false">
      <c r="A37" s="23" t="s">
        <v>47</v>
      </c>
      <c r="B37" s="24" t="n">
        <v>134281</v>
      </c>
      <c r="C37" s="24" t="n">
        <v>138650</v>
      </c>
      <c r="D37" s="24" t="n">
        <v>140639</v>
      </c>
      <c r="E37" s="24" t="n">
        <v>138128</v>
      </c>
      <c r="F37" s="24" t="n">
        <v>135778</v>
      </c>
      <c r="G37" s="25" t="n">
        <v>132327</v>
      </c>
      <c r="H37" s="25" t="n">
        <v>130574</v>
      </c>
      <c r="I37" s="25" t="n">
        <v>132059</v>
      </c>
      <c r="J37" s="25" t="n">
        <v>133119</v>
      </c>
      <c r="K37" s="25" t="n">
        <v>135967</v>
      </c>
      <c r="L37" s="26" t="n">
        <v>137699</v>
      </c>
    </row>
    <row r="38" s="28" customFormat="true" ht="19.5" hidden="false" customHeight="true" outlineLevel="0" collapsed="false">
      <c r="A38" s="23" t="s">
        <v>48</v>
      </c>
      <c r="B38" s="24" t="n">
        <v>88451</v>
      </c>
      <c r="C38" s="24" t="n">
        <v>88167</v>
      </c>
      <c r="D38" s="24" t="n">
        <v>88903</v>
      </c>
      <c r="E38" s="24" t="n">
        <v>90455</v>
      </c>
      <c r="F38" s="24" t="n">
        <v>93726</v>
      </c>
      <c r="G38" s="25" t="n">
        <v>94164</v>
      </c>
      <c r="H38" s="25" t="n">
        <v>94165</v>
      </c>
      <c r="I38" s="25" t="n">
        <v>94310</v>
      </c>
      <c r="J38" s="25" t="n">
        <v>93616</v>
      </c>
      <c r="K38" s="25" t="n">
        <v>94174</v>
      </c>
      <c r="L38" s="26" t="n">
        <v>96327</v>
      </c>
    </row>
    <row r="39" s="28" customFormat="true" ht="19.5" hidden="false" customHeight="true" outlineLevel="0" collapsed="false">
      <c r="A39" s="32" t="s">
        <v>49</v>
      </c>
      <c r="B39" s="24" t="n">
        <v>45830</v>
      </c>
      <c r="C39" s="24" t="n">
        <v>50483</v>
      </c>
      <c r="D39" s="24" t="n">
        <v>51736</v>
      </c>
      <c r="E39" s="24" t="n">
        <v>47673</v>
      </c>
      <c r="F39" s="24" t="n">
        <v>42052</v>
      </c>
      <c r="G39" s="25" t="n">
        <v>38163</v>
      </c>
      <c r="H39" s="25" t="n">
        <v>36409</v>
      </c>
      <c r="I39" s="25" t="n">
        <v>37749</v>
      </c>
      <c r="J39" s="25" t="n">
        <v>39503</v>
      </c>
      <c r="K39" s="25" t="n">
        <v>41793</v>
      </c>
      <c r="L39" s="26" t="n">
        <v>41372</v>
      </c>
    </row>
    <row r="40" s="28" customFormat="true" ht="19.5" hidden="false" customHeight="true" outlineLevel="0" collapsed="false">
      <c r="A40" s="27" t="s">
        <v>50</v>
      </c>
      <c r="B40" s="24" t="n">
        <v>187373</v>
      </c>
      <c r="C40" s="24" t="n">
        <v>190169</v>
      </c>
      <c r="D40" s="24" t="n">
        <v>148201</v>
      </c>
      <c r="E40" s="24" t="n">
        <v>144169</v>
      </c>
      <c r="F40" s="24" t="n">
        <v>143737</v>
      </c>
      <c r="G40" s="25" t="n">
        <v>139743</v>
      </c>
      <c r="H40" s="25" t="n">
        <v>138421</v>
      </c>
      <c r="I40" s="25" t="n">
        <v>141470</v>
      </c>
      <c r="J40" s="25" t="n">
        <v>141022</v>
      </c>
      <c r="K40" s="25" t="n">
        <v>142078</v>
      </c>
      <c r="L40" s="26" t="n">
        <v>134535</v>
      </c>
    </row>
    <row r="41" s="28" customFormat="true" ht="19.5" hidden="false" customHeight="true" outlineLevel="0" collapsed="false">
      <c r="A41" s="27" t="s">
        <v>51</v>
      </c>
      <c r="B41" s="24" t="n">
        <v>384551</v>
      </c>
      <c r="C41" s="24" t="n">
        <v>389233</v>
      </c>
      <c r="D41" s="24" t="n">
        <v>395569</v>
      </c>
      <c r="E41" s="24" t="n">
        <v>403806</v>
      </c>
      <c r="F41" s="24" t="n">
        <v>403516</v>
      </c>
      <c r="G41" s="25" t="n">
        <v>403468</v>
      </c>
      <c r="H41" s="25" t="n">
        <v>403089</v>
      </c>
      <c r="I41" s="25" t="n">
        <v>405945</v>
      </c>
      <c r="J41" s="25" t="n">
        <v>407121</v>
      </c>
      <c r="K41" s="25" t="n">
        <v>412686</v>
      </c>
      <c r="L41" s="26" t="n">
        <v>416417</v>
      </c>
    </row>
    <row r="42" s="28" customFormat="true" ht="19.5" hidden="false" customHeight="true" outlineLevel="0" collapsed="false">
      <c r="A42" s="27" t="s">
        <v>52</v>
      </c>
      <c r="B42" s="24" t="n">
        <v>356738</v>
      </c>
      <c r="C42" s="24" t="n">
        <v>359819</v>
      </c>
      <c r="D42" s="24" t="n">
        <v>363579</v>
      </c>
      <c r="E42" s="24" t="n">
        <v>368129</v>
      </c>
      <c r="F42" s="24" t="n">
        <v>368128</v>
      </c>
      <c r="G42" s="25" t="n">
        <v>367898</v>
      </c>
      <c r="H42" s="25" t="n">
        <v>369242</v>
      </c>
      <c r="I42" s="25" t="n">
        <v>373130</v>
      </c>
      <c r="J42" s="25" t="n">
        <v>374733</v>
      </c>
      <c r="K42" s="25" t="n">
        <v>380078</v>
      </c>
      <c r="L42" s="26" t="n">
        <v>381873</v>
      </c>
    </row>
    <row r="43" s="33" customFormat="true" ht="19.5" hidden="false" customHeight="true" outlineLevel="0" collapsed="false">
      <c r="A43" s="23" t="s">
        <v>53</v>
      </c>
      <c r="B43" s="24" t="n">
        <v>27813</v>
      </c>
      <c r="C43" s="24" t="n">
        <v>29414</v>
      </c>
      <c r="D43" s="24" t="n">
        <v>31990</v>
      </c>
      <c r="E43" s="24" t="n">
        <v>35677</v>
      </c>
      <c r="F43" s="24" t="n">
        <v>35388</v>
      </c>
      <c r="G43" s="25" t="n">
        <v>35570</v>
      </c>
      <c r="H43" s="25" t="n">
        <v>33847</v>
      </c>
      <c r="I43" s="25" t="n">
        <v>32815</v>
      </c>
      <c r="J43" s="25" t="n">
        <v>32388</v>
      </c>
      <c r="K43" s="25" t="n">
        <v>32608</v>
      </c>
      <c r="L43" s="26" t="n">
        <v>34544</v>
      </c>
    </row>
    <row r="44" s="33" customFormat="true" ht="19.5" hidden="false" customHeight="true" outlineLevel="0" collapsed="false">
      <c r="A44" s="34" t="s">
        <v>54</v>
      </c>
      <c r="B44" s="24" t="n">
        <v>254004</v>
      </c>
      <c r="C44" s="24" t="n">
        <v>252493</v>
      </c>
      <c r="D44" s="24" t="n">
        <v>243721</v>
      </c>
      <c r="E44" s="24" t="n">
        <v>222033</v>
      </c>
      <c r="F44" s="24" t="n">
        <v>211508</v>
      </c>
      <c r="G44" s="25" t="n">
        <v>213255</v>
      </c>
      <c r="H44" s="25" t="n">
        <v>206547</v>
      </c>
      <c r="I44" s="25" t="n">
        <v>206675</v>
      </c>
      <c r="J44" s="25" t="n">
        <v>203076</v>
      </c>
      <c r="K44" s="25" t="n">
        <v>216175</v>
      </c>
      <c r="L44" s="26" t="n">
        <v>233299</v>
      </c>
    </row>
    <row r="45" s="33" customFormat="true" ht="19.5" hidden="false" customHeight="true" outlineLevel="0" collapsed="false">
      <c r="A45" s="27" t="s">
        <v>55</v>
      </c>
      <c r="B45" s="24" t="n">
        <v>270734</v>
      </c>
      <c r="C45" s="24" t="n">
        <v>274287</v>
      </c>
      <c r="D45" s="24" t="n">
        <v>273048</v>
      </c>
      <c r="E45" s="24" t="n">
        <v>266251</v>
      </c>
      <c r="F45" s="24" t="n">
        <v>258368</v>
      </c>
      <c r="G45" s="25" t="n">
        <v>255096</v>
      </c>
      <c r="H45" s="25" t="n">
        <v>247856</v>
      </c>
      <c r="I45" s="25" t="n">
        <v>235806</v>
      </c>
      <c r="J45" s="25" t="n">
        <v>243935</v>
      </c>
      <c r="K45" s="25" t="n">
        <v>248157</v>
      </c>
      <c r="L45" s="26" t="n">
        <v>244549</v>
      </c>
    </row>
    <row r="46" s="33" customFormat="true" ht="19.5" hidden="false" customHeight="true" outlineLevel="0" collapsed="false">
      <c r="A46" s="27" t="s">
        <v>56</v>
      </c>
      <c r="B46" s="24" t="n">
        <v>186584</v>
      </c>
      <c r="C46" s="24" t="n">
        <v>187172</v>
      </c>
      <c r="D46" s="24" t="n">
        <v>183491</v>
      </c>
      <c r="E46" s="24" t="n">
        <v>176698</v>
      </c>
      <c r="F46" s="24" t="n">
        <v>177704</v>
      </c>
      <c r="G46" s="25" t="n">
        <v>181771</v>
      </c>
      <c r="H46" s="25" t="n">
        <v>177961</v>
      </c>
      <c r="I46" s="25" t="n">
        <v>171958</v>
      </c>
      <c r="J46" s="25" t="n">
        <v>174804</v>
      </c>
      <c r="K46" s="25" t="n">
        <v>180657</v>
      </c>
      <c r="L46" s="26" t="n">
        <v>184430</v>
      </c>
    </row>
    <row r="47" s="33" customFormat="true" ht="19.5" hidden="false" customHeight="true" outlineLevel="0" collapsed="false">
      <c r="A47" s="23" t="s">
        <v>57</v>
      </c>
      <c r="B47" s="35" t="n">
        <v>349955</v>
      </c>
      <c r="C47" s="35" t="n">
        <v>358794</v>
      </c>
      <c r="D47" s="35" t="n">
        <v>346446</v>
      </c>
      <c r="E47" s="35" t="n">
        <v>372111</v>
      </c>
      <c r="F47" s="35" t="n">
        <v>388261</v>
      </c>
      <c r="G47" s="36" t="n">
        <v>390699</v>
      </c>
      <c r="H47" s="36" t="n">
        <v>401532</v>
      </c>
      <c r="I47" s="36" t="n">
        <v>406370</v>
      </c>
      <c r="J47" s="36" t="n">
        <v>401787</v>
      </c>
      <c r="K47" s="36" t="n">
        <v>414677</v>
      </c>
      <c r="L47" s="37" t="n">
        <v>421433</v>
      </c>
    </row>
    <row r="48" s="9" customFormat="true" ht="19.5" hidden="false" customHeight="true" outlineLevel="0" collapsed="false">
      <c r="A48" s="23" t="s">
        <v>58</v>
      </c>
      <c r="B48" s="38" t="n">
        <v>215307</v>
      </c>
      <c r="C48" s="38" t="n">
        <v>205512</v>
      </c>
      <c r="D48" s="38" t="n">
        <v>190375</v>
      </c>
      <c r="E48" s="38" t="n">
        <v>181807</v>
      </c>
      <c r="F48" s="38" t="n">
        <v>176960</v>
      </c>
      <c r="G48" s="25" t="n">
        <v>177759</v>
      </c>
      <c r="H48" s="25" t="n">
        <v>177894</v>
      </c>
      <c r="I48" s="25" t="n">
        <v>175103</v>
      </c>
      <c r="J48" s="25" t="n">
        <v>175852</v>
      </c>
      <c r="K48" s="25" t="n">
        <v>181324</v>
      </c>
      <c r="L48" s="26" t="n">
        <v>181365</v>
      </c>
    </row>
    <row r="49" s="9" customFormat="true" ht="19.5" hidden="false" customHeight="true" outlineLevel="0" collapsed="false">
      <c r="A49" s="23" t="s">
        <v>59</v>
      </c>
      <c r="B49" s="38" t="n">
        <v>4325643</v>
      </c>
      <c r="C49" s="38" t="n">
        <v>4342070</v>
      </c>
      <c r="D49" s="38" t="n">
        <v>4292511</v>
      </c>
      <c r="E49" s="38" t="n">
        <v>4020678</v>
      </c>
      <c r="F49" s="38" t="n">
        <v>4217544</v>
      </c>
      <c r="G49" s="39" t="n">
        <v>4172392</v>
      </c>
      <c r="H49" s="25" t="n">
        <v>4157290</v>
      </c>
      <c r="I49" s="25" t="n">
        <v>4179142</v>
      </c>
      <c r="J49" s="25" t="n">
        <v>4245185</v>
      </c>
      <c r="K49" s="25" t="n">
        <v>4359399</v>
      </c>
      <c r="L49" s="26" t="n">
        <v>4341611</v>
      </c>
    </row>
    <row r="50" s="9" customFormat="true" ht="19.5" hidden="false" customHeight="true" outlineLevel="0" collapsed="false">
      <c r="A50" s="23" t="s">
        <v>60</v>
      </c>
      <c r="B50" s="38" t="n">
        <v>44390</v>
      </c>
      <c r="C50" s="38" t="n">
        <v>46633</v>
      </c>
      <c r="D50" s="38" t="n">
        <v>49094</v>
      </c>
      <c r="E50" s="38" t="n">
        <v>35920</v>
      </c>
      <c r="F50" s="38" t="n">
        <v>40952</v>
      </c>
      <c r="G50" s="39" t="n">
        <v>47363</v>
      </c>
      <c r="H50" s="25" t="n">
        <v>48154</v>
      </c>
      <c r="I50" s="25" t="n">
        <v>53291</v>
      </c>
      <c r="J50" s="25" t="n">
        <v>72310</v>
      </c>
      <c r="K50" s="25" t="n">
        <v>72243</v>
      </c>
      <c r="L50" s="26" t="n">
        <v>62524</v>
      </c>
    </row>
    <row r="51" s="9" customFormat="true" ht="19.5" hidden="false" customHeight="true" outlineLevel="0" collapsed="false">
      <c r="A51" s="23" t="s">
        <v>61</v>
      </c>
      <c r="B51" s="35" t="n">
        <v>34953</v>
      </c>
      <c r="C51" s="35" t="n">
        <v>40335</v>
      </c>
      <c r="D51" s="35" t="n">
        <v>44803</v>
      </c>
      <c r="E51" s="35" t="n">
        <v>36112</v>
      </c>
      <c r="F51" s="35" t="n">
        <v>29075</v>
      </c>
      <c r="G51" s="40" t="n">
        <v>33142</v>
      </c>
      <c r="H51" s="36" t="n">
        <v>29799</v>
      </c>
      <c r="I51" s="36" t="n">
        <v>28817</v>
      </c>
      <c r="J51" s="36" t="n">
        <v>37320</v>
      </c>
      <c r="K51" s="36" t="n">
        <v>42836</v>
      </c>
      <c r="L51" s="37" t="n">
        <v>50751</v>
      </c>
    </row>
    <row r="52" s="9" customFormat="true" ht="19.5" hidden="false" customHeight="true" outlineLevel="0" collapsed="false">
      <c r="A52" s="41" t="s">
        <v>62</v>
      </c>
      <c r="B52" s="42" t="n">
        <v>4335080</v>
      </c>
      <c r="C52" s="42" t="n">
        <v>4348368</v>
      </c>
      <c r="D52" s="42" t="n">
        <v>4296802</v>
      </c>
      <c r="E52" s="42" t="n">
        <v>4020486</v>
      </c>
      <c r="F52" s="42" t="n">
        <v>4229421</v>
      </c>
      <c r="G52" s="43" t="n">
        <v>4186613</v>
      </c>
      <c r="H52" s="44" t="n">
        <v>4175645</v>
      </c>
      <c r="I52" s="44" t="n">
        <v>4203616</v>
      </c>
      <c r="J52" s="44" t="n">
        <v>4280175</v>
      </c>
      <c r="K52" s="44" t="n">
        <v>4388806</v>
      </c>
      <c r="L52" s="45" t="n">
        <v>4353384</v>
      </c>
    </row>
    <row r="53" s="25" customFormat="true" ht="16.5" hidden="false" customHeight="true" outlineLevel="0" collapsed="false">
      <c r="A53" s="46" t="s">
        <v>63</v>
      </c>
      <c r="B53" s="9"/>
      <c r="C53" s="9"/>
      <c r="D53" s="9"/>
      <c r="E53" s="9"/>
      <c r="F53" s="9"/>
      <c r="G53" s="9"/>
      <c r="H53" s="9"/>
      <c r="I53" s="9"/>
      <c r="J53" s="9"/>
    </row>
    <row r="54" s="25" customFormat="true" ht="12.75" hidden="false" customHeight="true" outlineLevel="0" collapsed="false">
      <c r="A54" s="46" t="s">
        <v>64</v>
      </c>
      <c r="B54" s="9"/>
      <c r="C54" s="9"/>
      <c r="D54" s="9"/>
      <c r="E54" s="9"/>
      <c r="F54" s="9"/>
      <c r="G54" s="9"/>
      <c r="H54" s="9"/>
      <c r="I54" s="9"/>
      <c r="J54" s="9"/>
    </row>
    <row r="55" s="9" customFormat="true" ht="12" hidden="false" customHeight="false" outlineLevel="0" collapsed="false">
      <c r="A55" s="46"/>
    </row>
    <row r="56" s="9" customFormat="true" ht="12" hidden="false" customHeight="false" outlineLevel="0" collapsed="false">
      <c r="A56" s="46"/>
    </row>
  </sheetData>
  <mergeCells count="4">
    <mergeCell ref="A1:L1"/>
    <mergeCell ref="A2:L2"/>
    <mergeCell ref="A4:A5"/>
    <mergeCell ref="B4:L4"/>
  </mergeCells>
  <dataValidations count="1">
    <dataValidation allowBlank="true" errorStyle="stop" operator="between" showDropDown="false" showErrorMessage="true" showInputMessage="false" sqref="I6:L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01:22Z</dcterms:created>
  <dc:creator>ok10717</dc:creator>
  <dc:description/>
  <dc:language>en-US</dc:language>
  <cp:lastModifiedBy>阿武　幸志</cp:lastModifiedBy>
  <cp:lastPrinted>2020-09-21T06:39:38Z</cp:lastPrinted>
  <dcterms:modified xsi:type="dcterms:W3CDTF">2020-09-21T06:39:42Z</dcterms:modified>
  <cp:revision>0</cp:revision>
  <dc:subject/>
  <dc:title/>
</cp:coreProperties>
</file>